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ITS" sheetId="1" state="hidden" r:id="rId2"/>
    <sheet name="Титульный лист" sheetId="2" state="visible" r:id="rId3"/>
    <sheet name="Тарификационный список" sheetId="3" state="visible" r:id="rId4"/>
    <sheet name="Итоги" sheetId="4" state="visible" r:id="rId5"/>
    <sheet name="FootHead" sheetId="5" state="hidden" r:id="rId6"/>
  </sheets>
  <externalReferences>
    <externalReference r:id="rId7"/>
  </externalReferences>
  <definedNames>
    <definedName function="false" hidden="false" name="bukva" vbProcedure="false">KITS!$T$28:$T$40</definedName>
    <definedName function="false" hidden="false" name="cityvillage" vbProcedure="false">KITS!$V$29:$V$30</definedName>
    <definedName function="false" hidden="false" name="denvech" vbProcedure="false">KITS!$W$28:$W$31</definedName>
    <definedName function="false" hidden="false" name="denvech0" vbProcedure="false">KITS!$W$28:$W$36</definedName>
    <definedName function="false" hidden="false" name="denvech2" vbProcedure="false">KITS!$W$28:$W$39</definedName>
    <definedName function="false" hidden="false" name="dev" vbProcedure="false">'Титульный лист'!$X$20</definedName>
    <definedName function="false" hidden="false" name="free" vbProcedure="false">OFFSET(KITS!$R$16,0,0,1,1)</definedName>
    <definedName function="false" hidden="false" name="frees" vbProcedure="false">OFFSET(KITS!$AA$1,0,0,COUNTA(KITS!$AA$1:$AA$24),1)</definedName>
    <definedName function="false" hidden="false" name="gose" vbProcedure="false">'Титульный лист'!$Q$20</definedName>
    <definedName function="false" hidden="false" name="Grades" vbProcedure="false">KITS!$A$29:$A$37</definedName>
    <definedName function="false" hidden="false" name="kat" vbProcedure="false">KITS!$R$27:$R$29</definedName>
    <definedName function="false" hidden="false" name="klass" vbProcedure="false">KITS!$U$28:$U$30</definedName>
    <definedName function="false" hidden="false" name="Koef" vbProcedure="false">KITS!$W$2</definedName>
    <definedName function="false" hidden="false" name="nachal" vbProcedure="false">'Тарификационный список'!$Z$1</definedName>
    <definedName function="false" hidden="false" name="null" vbProcedure="false">KITS!$R$16</definedName>
    <definedName function="false" hidden="false" name="obr" vbProcedure="false">KITS!$U$14:$U$17</definedName>
    <definedName function="false" hidden="false" name="p000_00000" vbProcedure="false">'Титульный лист'!$U$9</definedName>
    <definedName function="false" hidden="false" name="p000_00001" vbProcedure="false">'Титульный лист'!$M$17</definedName>
    <definedName function="false" hidden="false" name="p000_00002" vbProcedure="false">'Титульный лист'!$S$17</definedName>
    <definedName function="false" hidden="false" name="p000_00003" vbProcedure="false">'Титульный лист'!$Y$17</definedName>
    <definedName function="false" hidden="false" name="p000_00004" vbProcedure="false">'Титульный лист'!$AE$17</definedName>
    <definedName function="false" hidden="false" name="p000_00006" vbProcedure="false">'Титульный лист'!$M$12</definedName>
    <definedName function="false" hidden="false" name="p000_00007" vbProcedure="false">'Титульный лист'!$M$13</definedName>
    <definedName function="false" hidden="false" name="Posts" vbProcedure="false">KITS!$N$2:$N$23</definedName>
    <definedName function="false" hidden="false" name="RAN" vbProcedure="false">KITS!$P$2:$Q$7</definedName>
    <definedName function="false" hidden="false" name="Ranks" vbProcedure="false">KITS!$P$2:$P$7</definedName>
    <definedName function="false" hidden="false" name="stimv" vbProcedure="false">'Титульный лист'!$AT$20</definedName>
    <definedName function="false" hidden="false" name="Subjects" vbProcedure="false">KITS!$L$2:$L$29</definedName>
    <definedName function="false" hidden="false" name="TType" vbProcedure="false">KITS!$V$2:$V$10</definedName>
    <definedName function="false" hidden="false" name="TType1" vbProcedure="false">KITS!$V$2:$V$13</definedName>
    <definedName function="false" hidden="false" name="UTG" vbProcedure="false">KITS!$A$29:$B$38</definedName>
    <definedName function="false" hidden="false" name="YesNo" vbProcedure="false">KITS!$U$2:$U$3</definedName>
    <definedName function="false" hidden="false" name="_xlfn_IFERROR" vbProcedure="false"/>
    <definedName function="false" hidden="false" name="а" vbProcedure="false">'[1]Титульный лист'!$X$20</definedName>
    <definedName function="false" hidden="false" name="в" vbProcedure="false">[1]KITS!$P$2:$P$7</definedName>
    <definedName function="false" hidden="false" name="демидова" vbProcedure="false">'Тарификационный список'!$Z$1</definedName>
    <definedName function="false" hidden="false" name="к" vbProcedure="false">[1]KITS!$U$14:$U$17</definedName>
    <definedName function="false" hidden="false" name="о" vbProcedure="false">[1]KITS!$L$2:$L$29</definedName>
    <definedName function="false" hidden="false" name="ууу" vbProcedure="false">[1]KITS!$V$2:$V$13</definedName>
    <definedName function="false" hidden="false" name="ф" vbProcedure="false">[1]KITS!$N$2:$N$23</definedName>
    <definedName function="false" hidden="false" localSheetId="2" name="Excel_BuiltIn__FilterDatabase" vbProcedure="false">'Тарификационный список'!$V$1:$V$420</definedName>
    <definedName function="false" hidden="false" localSheetId="3" name="Excel_BuiltIn__FilterDatabase" vbProcedure="false">#REF!</definedName>
    <definedName function="false" hidden="false" localSheetId="3" name="nachal" vbProcedure="false">#REF!</definedName>
    <definedName function="false" hidden="false" localSheetId="3" name="демидо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:
</t>
        </r>
        <r>
          <rPr>
            <sz val="8"/>
            <color rgb="FF000000"/>
            <rFont val="Tahoma"/>
            <family val="2"/>
            <charset val="204"/>
          </rPr>
          <t xml:space="preserve">Код фор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3</xdr:col>
                <xdr:colOff>34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:
</t>
        </r>
        <r>
          <rPr>
            <sz val="8"/>
            <color rgb="FF000000"/>
            <rFont val="Tahoma"/>
            <family val="2"/>
            <charset val="204"/>
          </rPr>
          <t xml:space="preserve">Номер версии фор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2</xdr:rowOff>
              </xdr:from>
              <xdr:to>
                <xdr:col>4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:
</t>
        </r>
        <r>
          <rPr>
            <sz val="8"/>
            <color rgb="FF000000"/>
            <rFont val="Tahoma"/>
            <family val="2"/>
            <charset val="204"/>
          </rPr>
          <t xml:space="preserve">Номер строки, с которой начинается таблица имё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:
</t>
        </r>
        <r>
          <rPr>
            <sz val="8"/>
            <color rgb="FF000000"/>
            <rFont val="Tahoma"/>
            <family val="2"/>
            <charset val="204"/>
          </rPr>
          <t xml:space="preserve">Номер столбца, с которого начинается таблица имё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2</xdr:rowOff>
              </xdr:from>
              <xdr:to>
                <xdr:col>6</xdr:col>
                <xdr:colOff>6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2" uniqueCount="364">
  <si>
    <t xml:space="preserve">20080053</t>
  </si>
  <si>
    <t xml:space="preserve">1</t>
  </si>
  <si>
    <t xml:space="preserve">Источник</t>
  </si>
  <si>
    <t xml:space="preserve">Приемник</t>
  </si>
  <si>
    <t xml:space="preserve">Аннотация</t>
  </si>
  <si>
    <t xml:space="preserve">p000_00000</t>
  </si>
  <si>
    <t xml:space="preserve">Русский язык</t>
  </si>
  <si>
    <t xml:space="preserve">Руководитель учреждения образования</t>
  </si>
  <si>
    <t xml:space="preserve">Кандитат наук</t>
  </si>
  <si>
    <t xml:space="preserve">Да</t>
  </si>
  <si>
    <t xml:space="preserve">Обычный класс</t>
  </si>
  <si>
    <t xml:space="preserve">p000_00001</t>
  </si>
  <si>
    <t xml:space="preserve">Литература</t>
  </si>
  <si>
    <t xml:space="preserve">Заместитель руководителя учреждения образования</t>
  </si>
  <si>
    <t xml:space="preserve">Доктор наук</t>
  </si>
  <si>
    <t xml:space="preserve">Нет</t>
  </si>
  <si>
    <t xml:space="preserve">Двухгруповое в обычном</t>
  </si>
  <si>
    <t xml:space="preserve">p000_00002</t>
  </si>
  <si>
    <t xml:space="preserve">Родной язык и литература</t>
  </si>
  <si>
    <t xml:space="preserve">Учитель</t>
  </si>
  <si>
    <t xml:space="preserve">Народный учитель</t>
  </si>
  <si>
    <t xml:space="preserve">Терхгрупповое в обычном</t>
  </si>
  <si>
    <t xml:space="preserve">p000_00003</t>
  </si>
  <si>
    <t xml:space="preserve">Иностранный язык</t>
  </si>
  <si>
    <t xml:space="preserve">Преподаватель</t>
  </si>
  <si>
    <t xml:space="preserve">Заслуженный учитель</t>
  </si>
  <si>
    <t xml:space="preserve">Индивидуальное</t>
  </si>
  <si>
    <t xml:space="preserve">p000_00004</t>
  </si>
  <si>
    <t xml:space="preserve">Алгебра</t>
  </si>
  <si>
    <t xml:space="preserve">Педагог дополнительного образования</t>
  </si>
  <si>
    <t xml:space="preserve">Заслуженный преподаватель</t>
  </si>
  <si>
    <t xml:space="preserve">Классы коррекции в обычной школе</t>
  </si>
  <si>
    <t xml:space="preserve">p000_00006</t>
  </si>
  <si>
    <t xml:space="preserve">Геометрия</t>
  </si>
  <si>
    <t xml:space="preserve">Тренер</t>
  </si>
  <si>
    <t xml:space="preserve">Другие почетные звания</t>
  </si>
  <si>
    <t xml:space="preserve">Классы коррекции в кор.школе</t>
  </si>
  <si>
    <t xml:space="preserve">p000_00007</t>
  </si>
  <si>
    <t xml:space="preserve">Математика</t>
  </si>
  <si>
    <t xml:space="preserve">Учитель-дефектолог</t>
  </si>
  <si>
    <t xml:space="preserve">Компенсирующее</t>
  </si>
  <si>
    <t xml:space="preserve">Информатика и ИКТ</t>
  </si>
  <si>
    <t xml:space="preserve">Учитель-логопед</t>
  </si>
  <si>
    <t xml:space="preserve">Обучение на дому</t>
  </si>
  <si>
    <t xml:space="preserve">История</t>
  </si>
  <si>
    <t xml:space="preserve">Логопед</t>
  </si>
  <si>
    <t xml:space="preserve">На дому с инвалидами</t>
  </si>
  <si>
    <t xml:space="preserve">Обществознание</t>
  </si>
  <si>
    <t xml:space="preserve">Концертмейстер</t>
  </si>
  <si>
    <t xml:space="preserve">обучение на дому на основании мед. заключения детей с ОВЗ</t>
  </si>
  <si>
    <t xml:space="preserve">Экономика</t>
  </si>
  <si>
    <t xml:space="preserve">Музыкальный руководитель</t>
  </si>
  <si>
    <t xml:space="preserve">С детьми-сиротами</t>
  </si>
  <si>
    <t xml:space="preserve">Право</t>
  </si>
  <si>
    <t xml:space="preserve">Инструктор по физической культуре</t>
  </si>
  <si>
    <t xml:space="preserve">В больнице</t>
  </si>
  <si>
    <t xml:space="preserve">География</t>
  </si>
  <si>
    <t xml:space="preserve">Руководитель физического воспитания</t>
  </si>
  <si>
    <t xml:space="preserve">Высшее</t>
  </si>
  <si>
    <t xml:space="preserve">Природоведение</t>
  </si>
  <si>
    <t xml:space="preserve">Педагог-психолог</t>
  </si>
  <si>
    <t xml:space="preserve">Неполное высшее</t>
  </si>
  <si>
    <t xml:space="preserve">Физика</t>
  </si>
  <si>
    <t xml:space="preserve">Педагог-организатор</t>
  </si>
  <si>
    <t xml:space="preserve">пусто</t>
  </si>
  <si>
    <t xml:space="preserve">Среднее специальное</t>
  </si>
  <si>
    <t xml:space="preserve">Химия</t>
  </si>
  <si>
    <t xml:space="preserve">Социальный педагог</t>
  </si>
  <si>
    <t xml:space="preserve">Среднее общее</t>
  </si>
  <si>
    <t xml:space="preserve">Биология</t>
  </si>
  <si>
    <t xml:space="preserve">Инструктор по труду</t>
  </si>
  <si>
    <t xml:space="preserve">Музыка</t>
  </si>
  <si>
    <t xml:space="preserve">Преподаватель-организатор ОБЖ</t>
  </si>
  <si>
    <t xml:space="preserve">ИЗО</t>
  </si>
  <si>
    <t xml:space="preserve">Инструктор-методист</t>
  </si>
  <si>
    <t xml:space="preserve">Технология</t>
  </si>
  <si>
    <t xml:space="preserve">Воспитатель 25 ч.н.</t>
  </si>
  <si>
    <t xml:space="preserve">Основы безопасности жизнедеятельности</t>
  </si>
  <si>
    <t xml:space="preserve">Воспитатель 30 ч.н.</t>
  </si>
  <si>
    <t xml:space="preserve">Физическая культура</t>
  </si>
  <si>
    <t xml:space="preserve">Воспитатель 36 ч.н.</t>
  </si>
  <si>
    <t xml:space="preserve">Естествознание</t>
  </si>
  <si>
    <t xml:space="preserve">МХК</t>
  </si>
  <si>
    <t xml:space="preserve">Факультативы</t>
  </si>
  <si>
    <t xml:space="preserve">ПИШИ С ПРОБЕЛОМ</t>
  </si>
  <si>
    <t xml:space="preserve">Групповые</t>
  </si>
  <si>
    <t xml:space="preserve">Высшая</t>
  </si>
  <si>
    <t xml:space="preserve">\/</t>
  </si>
  <si>
    <t xml:space="preserve">Индивидуальные</t>
  </si>
  <si>
    <t xml:space="preserve">Первая</t>
  </si>
  <si>
    <t xml:space="preserve">А</t>
  </si>
  <si>
    <t xml:space="preserve"> 1-4</t>
  </si>
  <si>
    <t xml:space="preserve">Обычная школа</t>
  </si>
  <si>
    <t xml:space="preserve">Начальные классы</t>
  </si>
  <si>
    <t xml:space="preserve">Вторая</t>
  </si>
  <si>
    <t xml:space="preserve">Б</t>
  </si>
  <si>
    <t xml:space="preserve"> 5-9</t>
  </si>
  <si>
    <t xml:space="preserve">Город</t>
  </si>
  <si>
    <t xml:space="preserve">Лицей</t>
  </si>
  <si>
    <t xml:space="preserve">В</t>
  </si>
  <si>
    <t xml:space="preserve"> 10-11(12)</t>
  </si>
  <si>
    <t xml:space="preserve">Село</t>
  </si>
  <si>
    <t xml:space="preserve">Гимназия</t>
  </si>
  <si>
    <t xml:space="preserve">Г</t>
  </si>
  <si>
    <t xml:space="preserve">Интернат</t>
  </si>
  <si>
    <t xml:space="preserve">Д</t>
  </si>
  <si>
    <t xml:space="preserve">Коррекционная школа (15 %)</t>
  </si>
  <si>
    <t xml:space="preserve">Е</t>
  </si>
  <si>
    <t xml:space="preserve">Коррекционная школа (20 %)</t>
  </si>
  <si>
    <t xml:space="preserve">Ж</t>
  </si>
  <si>
    <t xml:space="preserve">Санаторная школа-интернат</t>
  </si>
  <si>
    <t xml:space="preserve">З</t>
  </si>
  <si>
    <t xml:space="preserve">Вечерняя школа при ИУ (общий режим)</t>
  </si>
  <si>
    <t xml:space="preserve">И</t>
  </si>
  <si>
    <t xml:space="preserve">Вечерняя школа при ИУ (строгий режим)</t>
  </si>
  <si>
    <t xml:space="preserve">К</t>
  </si>
  <si>
    <t xml:space="preserve">Вечерняя школа при ИУ (особый режим)</t>
  </si>
  <si>
    <t xml:space="preserve">Л</t>
  </si>
  <si>
    <t xml:space="preserve">Вечерняя школа при ИУ (общий режим, туберкулез)</t>
  </si>
  <si>
    <t xml:space="preserve">закон</t>
  </si>
  <si>
    <t xml:space="preserve">М</t>
  </si>
  <si>
    <t xml:space="preserve">Вечерняя школа при ИУ (строгий режим, туберкулез)</t>
  </si>
  <si>
    <t xml:space="preserve">Н</t>
  </si>
  <si>
    <t xml:space="preserve">Согласовано:</t>
  </si>
  <si>
    <t xml:space="preserve">Утверждаю:</t>
  </si>
  <si>
    <t xml:space="preserve">Начальник УО АГМО  А.В.Синкина</t>
  </si>
  <si>
    <t xml:space="preserve">ио директора Дубова Ю.О.</t>
  </si>
  <si>
    <t xml:space="preserve">"</t>
  </si>
  <si>
    <t xml:space="preserve">июня</t>
  </si>
  <si>
    <t xml:space="preserve">год</t>
  </si>
  <si>
    <t xml:space="preserve">ТАРИФИКАЦИОННЫЙ СПИСОК РАБОТНИКОВ</t>
  </si>
  <si>
    <t xml:space="preserve">на 1 июня</t>
  </si>
  <si>
    <t xml:space="preserve">/</t>
  </si>
  <si>
    <t xml:space="preserve">учебного года</t>
  </si>
  <si>
    <t xml:space="preserve">Наименование организации</t>
  </si>
  <si>
    <t xml:space="preserve">МКОУ "ОШИ" №6</t>
  </si>
  <si>
    <t xml:space="preserve">Почтовый адрес</t>
  </si>
  <si>
    <t xml:space="preserve">652780, Кемеровская область, Гурьевский район, г.Гурьевск, ул.Ленина, 30</t>
  </si>
  <si>
    <t xml:space="preserve">Код</t>
  </si>
  <si>
    <t xml:space="preserve">отчитывающейся организации по ОКПО</t>
  </si>
  <si>
    <t xml:space="preserve">территории по ОКАТО</t>
  </si>
  <si>
    <t xml:space="preserve">министерства (ведоства), органа управления по ОКОГУ</t>
  </si>
  <si>
    <t xml:space="preserve">формы собственности по ОКФС</t>
  </si>
  <si>
    <t xml:space="preserve">Город/Село</t>
  </si>
  <si>
    <t xml:space="preserve">Тип</t>
  </si>
  <si>
    <t xml:space="preserve">Составил:</t>
  </si>
  <si>
    <t xml:space="preserve">Проверил:</t>
  </si>
  <si>
    <t xml:space="preserve">зам.директора по ВР Макарова О.А.</t>
  </si>
  <si>
    <t xml:space="preserve">Табельный номер</t>
  </si>
  <si>
    <t xml:space="preserve">Ф.И.О.</t>
  </si>
  <si>
    <t xml:space="preserve">Наименование должности</t>
  </si>
  <si>
    <t xml:space="preserve">Наименование образовательного учреждения</t>
  </si>
  <si>
    <t xml:space="preserve">Образование</t>
  </si>
  <si>
    <t xml:space="preserve">Наименование документа об образовании</t>
  </si>
  <si>
    <t xml:space="preserve">Дата окончания образовательного учреждения
(ДД.ММ.ГГГГ)</t>
  </si>
  <si>
    <t xml:space="preserve">Наличие ученой степени или почетного звания</t>
  </si>
  <si>
    <t xml:space="preserve">Стаж педагогической работы на начало учебного года</t>
  </si>
  <si>
    <t xml:space="preserve">Категория</t>
  </si>
  <si>
    <t xml:space="preserve">Оклад, должностной оклад (ставка) с учетов коэффициента К1</t>
  </si>
  <si>
    <t xml:space="preserve">Повышающий коэффициент К1</t>
  </si>
  <si>
    <t xml:space="preserve">Должностной оклад с учетов повышающих коэффициентов К2 и К3</t>
  </si>
  <si>
    <t xml:space="preserve">Тарифная ставка с учетом повышений</t>
  </si>
  <si>
    <t xml:space="preserve">Параллель</t>
  </si>
  <si>
    <t xml:space="preserve">Преподаваемый предмет</t>
  </si>
  <si>
    <t xml:space="preserve">Виды обучения</t>
  </si>
  <si>
    <t xml:space="preserve">Количество часов в неделю</t>
  </si>
  <si>
    <t xml:space="preserve">Заработная плата в месяц</t>
  </si>
  <si>
    <t xml:space="preserve">Начальные от нагрузки</t>
  </si>
  <si>
    <t xml:space="preserve">классное руководство</t>
  </si>
  <si>
    <t xml:space="preserve">заведование учебными кабинетами и лабораториями, учебными мастерскими</t>
  </si>
  <si>
    <t xml:space="preserve">за выслугу лет и прочее</t>
  </si>
  <si>
    <t xml:space="preserve">Прочие дополнительные работы и внеурочная деятельность</t>
  </si>
  <si>
    <t xml:space="preserve">Дополнительная оплата за вредные условия труда</t>
  </si>
  <si>
    <t xml:space="preserve">Дополнительная оплата за  совмещение</t>
  </si>
  <si>
    <t xml:space="preserve">Постоянные надбавки за качество работы, напряженность, интенсивность и другие</t>
  </si>
  <si>
    <t xml:space="preserve">Заработная плата</t>
  </si>
  <si>
    <t xml:space="preserve">Заработная плата с учетом районного коэффициента</t>
  </si>
  <si>
    <t xml:space="preserve">Подпись</t>
  </si>
  <si>
    <t xml:space="preserve">Дата присвоения
(ДД.ММ.ГГГГ)</t>
  </si>
  <si>
    <t xml:space="preserve">За проверку тетрадей</t>
  </si>
  <si>
    <t xml:space="preserve">Наименование</t>
  </si>
  <si>
    <t xml:space="preserve">Номер</t>
  </si>
  <si>
    <t xml:space="preserve">лет</t>
  </si>
  <si>
    <t xml:space="preserve">мес.</t>
  </si>
  <si>
    <t xml:space="preserve">дней</t>
  </si>
  <si>
    <t xml:space="preserve">%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Архипова Наталья Викторовна</t>
  </si>
  <si>
    <t xml:space="preserve">Белов.профессион.учил.</t>
  </si>
  <si>
    <t xml:space="preserve">диплом</t>
  </si>
  <si>
    <t xml:space="preserve">433887</t>
  </si>
  <si>
    <t xml:space="preserve">ФГОС</t>
  </si>
  <si>
    <t xml:space="preserve">Афанасьева Екатерина Евгеньевна</t>
  </si>
  <si>
    <t xml:space="preserve">Алтайский гос.пед.инст</t>
  </si>
  <si>
    <t xml:space="preserve">445</t>
  </si>
  <si>
    <t xml:space="preserve">Буланакова Надежда Александровна</t>
  </si>
  <si>
    <t xml:space="preserve">Томский гос.пед.унив.</t>
  </si>
  <si>
    <t xml:space="preserve">0050656</t>
  </si>
  <si>
    <t xml:space="preserve">Бых Светлана    Владимировна                  </t>
  </si>
  <si>
    <t xml:space="preserve">Новосиб.гос.пед.унив.</t>
  </si>
  <si>
    <t xml:space="preserve">5273886</t>
  </si>
  <si>
    <t xml:space="preserve">Волокитина Евгения Владимировна</t>
  </si>
  <si>
    <t xml:space="preserve">131730</t>
  </si>
  <si>
    <t xml:space="preserve">Горбатов Владимир Александрович </t>
  </si>
  <si>
    <t xml:space="preserve">1583464</t>
  </si>
  <si>
    <t xml:space="preserve">Горбатова Елена Александровна</t>
  </si>
  <si>
    <t xml:space="preserve">Кем.гос.унив.</t>
  </si>
  <si>
    <t xml:space="preserve">1455292</t>
  </si>
  <si>
    <t xml:space="preserve">Демидова Екатерина Андреевна</t>
  </si>
  <si>
    <t xml:space="preserve">Томск.гос. Пед. Универ.</t>
  </si>
  <si>
    <t xml:space="preserve">0017482</t>
  </si>
  <si>
    <t xml:space="preserve">Дубова Юлия Олеговна</t>
  </si>
  <si>
    <t xml:space="preserve">0902376</t>
  </si>
  <si>
    <t xml:space="preserve">Евдокимова Елена Витальевна</t>
  </si>
  <si>
    <t xml:space="preserve">Сверд.пед.инст.</t>
  </si>
  <si>
    <t xml:space="preserve">301671</t>
  </si>
  <si>
    <t xml:space="preserve">Ельчанинова Юлия Николаевна</t>
  </si>
  <si>
    <t xml:space="preserve">Белов.пед.колл.</t>
  </si>
  <si>
    <t xml:space="preserve">01420</t>
  </si>
  <si>
    <t xml:space="preserve">Зубова Любовь Леонидовна</t>
  </si>
  <si>
    <t xml:space="preserve">Новокузн.пед.инст.</t>
  </si>
  <si>
    <t xml:space="preserve">261116</t>
  </si>
  <si>
    <t xml:space="preserve">Исупова Татьяна Владимировна</t>
  </si>
  <si>
    <t xml:space="preserve">0503010</t>
  </si>
  <si>
    <t xml:space="preserve">Казанцева Ольга Ивановна</t>
  </si>
  <si>
    <t xml:space="preserve">0000897</t>
  </si>
  <si>
    <t xml:space="preserve">Калашникова Валентина Алексеевна</t>
  </si>
  <si>
    <t xml:space="preserve">300173</t>
  </si>
  <si>
    <t xml:space="preserve">Конюкова Светлана Анатольевна</t>
  </si>
  <si>
    <t xml:space="preserve">0381636</t>
  </si>
  <si>
    <t xml:space="preserve">Котова Оксана Валерьевна</t>
  </si>
  <si>
    <t xml:space="preserve">Белов.пед.учил.</t>
  </si>
  <si>
    <t xml:space="preserve">702412</t>
  </si>
  <si>
    <t xml:space="preserve">Кубилас Валентина Николаевна</t>
  </si>
  <si>
    <t xml:space="preserve">362303</t>
  </si>
  <si>
    <t xml:space="preserve">Куимова Анастасия Алексеевна</t>
  </si>
  <si>
    <t xml:space="preserve">Сибирский гос. унив.путей сообщ.</t>
  </si>
  <si>
    <t xml:space="preserve">0001431</t>
  </si>
  <si>
    <t xml:space="preserve">Куимова Евгения Борисовна</t>
  </si>
  <si>
    <t xml:space="preserve">Моск.деф.пед.инст.</t>
  </si>
  <si>
    <t xml:space="preserve">1971596</t>
  </si>
  <si>
    <t xml:space="preserve">Летунова Лариса Александровна</t>
  </si>
  <si>
    <t xml:space="preserve">Кузб.пед.академ.</t>
  </si>
  <si>
    <t xml:space="preserve">0125833</t>
  </si>
  <si>
    <t xml:space="preserve">Липатникова Светлана Николаевна</t>
  </si>
  <si>
    <t xml:space="preserve">0125834</t>
  </si>
  <si>
    <t xml:space="preserve">Логунова Татьяна Сергеевна</t>
  </si>
  <si>
    <t xml:space="preserve">Моск.гуман.акад.</t>
  </si>
  <si>
    <t xml:space="preserve">0158395</t>
  </si>
  <si>
    <t xml:space="preserve">Лодырев Николай Иванович</t>
  </si>
  <si>
    <t xml:space="preserve">Новосиб.монт.техн.</t>
  </si>
  <si>
    <t xml:space="preserve">967352</t>
  </si>
  <si>
    <t xml:space="preserve">Лубягина Татьяна Яковлевна</t>
  </si>
  <si>
    <t xml:space="preserve">229274</t>
  </si>
  <si>
    <t xml:space="preserve">Лысенкова Светлана Дмитриевна</t>
  </si>
  <si>
    <t xml:space="preserve">Киселев.пед.учил.</t>
  </si>
  <si>
    <t xml:space="preserve">786733</t>
  </si>
  <si>
    <t xml:space="preserve">Мазяркина Елена Алексеевна</t>
  </si>
  <si>
    <t xml:space="preserve">Рос.гос.пед.унив.</t>
  </si>
  <si>
    <t xml:space="preserve">3637933</t>
  </si>
  <si>
    <t xml:space="preserve">Макарова Оксана Александровна</t>
  </si>
  <si>
    <t xml:space="preserve">0731977</t>
  </si>
  <si>
    <t xml:space="preserve">Новгородцева Наталья Анатольевна</t>
  </si>
  <si>
    <t xml:space="preserve">1523049</t>
  </si>
  <si>
    <t xml:space="preserve">СБО</t>
  </si>
  <si>
    <t xml:space="preserve">ОСЖ</t>
  </si>
  <si>
    <t xml:space="preserve">Новикова Ольга Николаевна</t>
  </si>
  <si>
    <t xml:space="preserve">Иркут.гос.пед.инст.</t>
  </si>
  <si>
    <t xml:space="preserve">419998</t>
  </si>
  <si>
    <t xml:space="preserve">Осипова Наталья   Николаевна</t>
  </si>
  <si>
    <t xml:space="preserve">Кем гос.пед.унив.</t>
  </si>
  <si>
    <t xml:space="preserve">5998830</t>
  </si>
  <si>
    <t xml:space="preserve">Петкина Елена Германовна</t>
  </si>
  <si>
    <t xml:space="preserve">1971603</t>
  </si>
  <si>
    <t xml:space="preserve">Побегайло Елена Геннадьевна</t>
  </si>
  <si>
    <t xml:space="preserve">0125839</t>
  </si>
  <si>
    <t xml:space="preserve">Подгорных Яна Викторовна</t>
  </si>
  <si>
    <t xml:space="preserve">0901639</t>
  </si>
  <si>
    <t xml:space="preserve">Савенкова Софья Дмитриевна</t>
  </si>
  <si>
    <t xml:space="preserve">02085</t>
  </si>
  <si>
    <t xml:space="preserve">Сапрыкина Галина Александровна</t>
  </si>
  <si>
    <t xml:space="preserve">0012394</t>
  </si>
  <si>
    <t xml:space="preserve">Сидоренко Людмила Анатольевна</t>
  </si>
  <si>
    <t xml:space="preserve">0731986</t>
  </si>
  <si>
    <t xml:space="preserve">Сидорова Галина Анатольевна</t>
  </si>
  <si>
    <t xml:space="preserve">0901043</t>
  </si>
  <si>
    <t xml:space="preserve">Силянкина Анастасия Александровна</t>
  </si>
  <si>
    <t xml:space="preserve">0029084</t>
  </si>
  <si>
    <t xml:space="preserve">Симичек Анна Викторовна</t>
  </si>
  <si>
    <t xml:space="preserve">3779231</t>
  </si>
  <si>
    <t xml:space="preserve">Синяк Татьяна Николаевна</t>
  </si>
  <si>
    <t xml:space="preserve">0125844</t>
  </si>
  <si>
    <t xml:space="preserve">Синяева Екатерина Александровна</t>
  </si>
  <si>
    <t xml:space="preserve">3737719</t>
  </si>
  <si>
    <t xml:space="preserve">Терре Елена Станиславовна</t>
  </si>
  <si>
    <t xml:space="preserve">0731991</t>
  </si>
  <si>
    <t xml:space="preserve">Тушкова Светлана Анатольевна</t>
  </si>
  <si>
    <t xml:space="preserve">0731990</t>
  </si>
  <si>
    <t xml:space="preserve">Шестоперов Валерий Юрьевич</t>
  </si>
  <si>
    <t xml:space="preserve">Талды-Курган.пед.инст.</t>
  </si>
  <si>
    <t xml:space="preserve">356856</t>
  </si>
  <si>
    <t xml:space="preserve">Шестоперов Максим Валерьевич</t>
  </si>
  <si>
    <t xml:space="preserve">Кем.гос.с/х.инст.</t>
  </si>
  <si>
    <t xml:space="preserve">83105</t>
  </si>
  <si>
    <t xml:space="preserve">вакансия</t>
  </si>
  <si>
    <t xml:space="preserve">ритмика</t>
  </si>
  <si>
    <t xml:space="preserve">ЛФК</t>
  </si>
  <si>
    <t xml:space="preserve">дата создания:</t>
  </si>
  <si>
    <t xml:space="preserve">Расчетный лист</t>
  </si>
  <si>
    <t xml:space="preserve">Оклад с К1</t>
  </si>
  <si>
    <t xml:space="preserve">Оклад с К2 и К3</t>
  </si>
  <si>
    <t xml:space="preserve">Предмет</t>
  </si>
  <si>
    <t xml:space="preserve">Вид обучения</t>
  </si>
  <si>
    <t xml:space="preserve">Часы</t>
  </si>
  <si>
    <t xml:space="preserve">Тет%</t>
  </si>
  <si>
    <t xml:space="preserve">Вр%</t>
  </si>
  <si>
    <t xml:space="preserve">Сумма</t>
  </si>
  <si>
    <t xml:space="preserve">Итого</t>
  </si>
  <si>
    <t xml:space="preserve">за проверку тетрадей</t>
  </si>
  <si>
    <t xml:space="preserve">прочие дополнительные работы</t>
  </si>
  <si>
    <t xml:space="preserve">Постоянные надбавки</t>
  </si>
  <si>
    <t xml:space="preserve">Районный коэффицен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0.00"/>
    <numFmt numFmtId="168" formatCode="dd/mm/yyyy;@"/>
    <numFmt numFmtId="169" formatCode="#,##0.0000"/>
    <numFmt numFmtId="170" formatCode="#,##0.00"/>
    <numFmt numFmtId="171" formatCode="0"/>
    <numFmt numFmtId="172" formatCode="0.0"/>
    <numFmt numFmtId="173" formatCode="General"/>
    <numFmt numFmtId="174" formatCode="[$-409]m/d/yyyy"/>
    <numFmt numFmtId="175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2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Процентн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1" descr="Показывать стмулирующие выпл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ывать стмулирующие выпл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Сформировать расчетны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расчетны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9" descr="Сформировать Итог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Итог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53;&#1086;&#1074;&#1080;&#1082;&#1086;&#1074;&#1072;%20&#1054;.&#1053;/&#1090;&#1072;&#1088;&#1080;&#1092;&#1080;&#1082;&#1072;&#1094;&#1080;&#1103;%2021-22/&#1090;&#1072;&#1088;&#1080;&#1092;&#1080;&#1082;&#1072;&#1094;&#1080;&#1103;%20&#1044;&#1077;&#1084;&#1080;&#1076;&#1086;&#1074;&#1072;%20&#1060;&#1043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TS"/>
      <sheetName val="Титульный лист"/>
      <sheetName val="Тарификационный список"/>
      <sheetName val="Итоги"/>
      <sheetName val="FootHea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9" style="0" width="3.85"/>
    <col collapsed="false" customWidth="true" hidden="false" outlineLevel="0" max="12" min="12" style="0" width="37.14"/>
    <col collapsed="false" customWidth="true" hidden="false" outlineLevel="0" max="14" min="14" style="0" width="45.42"/>
    <col collapsed="false" customWidth="true" hidden="false" outlineLevel="0" max="22" min="22" style="0" width="24.41"/>
    <col collapsed="false" customWidth="true" hidden="false" outlineLevel="0" max="23" min="23" style="0" width="4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</v>
      </c>
      <c r="D1" s="1" t="n">
        <v>1</v>
      </c>
      <c r="E1" s="0" t="s">
        <v>2</v>
      </c>
      <c r="F1" s="2" t="s">
        <v>3</v>
      </c>
      <c r="G1" s="2"/>
      <c r="H1" s="0" t="s">
        <v>4</v>
      </c>
    </row>
    <row r="2" customFormat="false" ht="12.75" hidden="false" customHeight="false" outlineLevel="0" collapsed="false">
      <c r="A2" s="0" t="s">
        <v>5</v>
      </c>
      <c r="B2" s="0" t="n">
        <f aca="false">p000_00000</f>
        <v>2021</v>
      </c>
      <c r="C2" s="0" t="n">
        <v>11</v>
      </c>
      <c r="D2" s="0" t="n">
        <v>21</v>
      </c>
      <c r="L2" s="0" t="s">
        <v>6</v>
      </c>
      <c r="M2" s="3" t="n">
        <v>0</v>
      </c>
      <c r="N2" s="4" t="s">
        <v>7</v>
      </c>
      <c r="P2" s="3" t="s">
        <v>8</v>
      </c>
      <c r="Q2" s="3" t="n">
        <v>0.1</v>
      </c>
      <c r="U2" s="0" t="s">
        <v>9</v>
      </c>
      <c r="V2" s="0" t="s">
        <v>10</v>
      </c>
      <c r="W2" s="5" t="n">
        <v>1.3</v>
      </c>
    </row>
    <row r="3" customFormat="false" ht="12.75" hidden="false" customHeight="false" outlineLevel="0" collapsed="false">
      <c r="A3" s="0" t="s">
        <v>11</v>
      </c>
      <c r="B3" s="0" t="n">
        <f aca="false">p000_00001</f>
        <v>53059816</v>
      </c>
      <c r="C3" s="0" t="n">
        <v>19</v>
      </c>
      <c r="D3" s="0" t="n">
        <v>13</v>
      </c>
      <c r="L3" s="0" t="s">
        <v>12</v>
      </c>
      <c r="M3" s="3" t="n">
        <v>0</v>
      </c>
      <c r="N3" s="4" t="s">
        <v>13</v>
      </c>
      <c r="P3" s="3" t="s">
        <v>14</v>
      </c>
      <c r="Q3" s="3" t="n">
        <v>0.2</v>
      </c>
      <c r="U3" s="0" t="s">
        <v>15</v>
      </c>
      <c r="V3" s="0" t="s">
        <v>16</v>
      </c>
    </row>
    <row r="4" customFormat="false" ht="12.75" hidden="false" customHeight="false" outlineLevel="0" collapsed="false">
      <c r="A4" s="0" t="s">
        <v>17</v>
      </c>
      <c r="B4" s="0" t="n">
        <f aca="false">p000_00002</f>
        <v>32413000000</v>
      </c>
      <c r="C4" s="0" t="n">
        <v>19</v>
      </c>
      <c r="D4" s="0" t="n">
        <v>19</v>
      </c>
      <c r="L4" s="0" t="s">
        <v>18</v>
      </c>
      <c r="M4" s="3" t="n">
        <v>18</v>
      </c>
      <c r="N4" s="4" t="s">
        <v>19</v>
      </c>
      <c r="P4" s="3" t="s">
        <v>20</v>
      </c>
      <c r="Q4" s="3" t="n">
        <v>0.1</v>
      </c>
      <c r="V4" s="0" t="s">
        <v>21</v>
      </c>
    </row>
    <row r="5" customFormat="false" ht="12.75" hidden="false" customHeight="false" outlineLevel="0" collapsed="false">
      <c r="A5" s="0" t="s">
        <v>22</v>
      </c>
      <c r="B5" s="0" t="n">
        <f aca="false">p000_00003</f>
        <v>49007</v>
      </c>
      <c r="C5" s="0" t="n">
        <v>19</v>
      </c>
      <c r="D5" s="0" t="n">
        <v>25</v>
      </c>
      <c r="L5" s="0" t="s">
        <v>23</v>
      </c>
      <c r="M5" s="3" t="n">
        <v>18</v>
      </c>
      <c r="N5" s="4" t="s">
        <v>24</v>
      </c>
      <c r="P5" s="3" t="s">
        <v>25</v>
      </c>
      <c r="Q5" s="3" t="n">
        <v>0.1</v>
      </c>
      <c r="V5" s="0" t="s">
        <v>26</v>
      </c>
    </row>
    <row r="6" customFormat="false" ht="12.75" hidden="false" customHeight="false" outlineLevel="0" collapsed="false">
      <c r="A6" s="0" t="s">
        <v>27</v>
      </c>
      <c r="B6" s="0" t="n">
        <f aca="false">p000_00004</f>
        <v>14</v>
      </c>
      <c r="C6" s="0" t="n">
        <v>19</v>
      </c>
      <c r="D6" s="0" t="n">
        <v>31</v>
      </c>
      <c r="L6" s="0" t="s">
        <v>28</v>
      </c>
      <c r="M6" s="3" t="n">
        <v>18</v>
      </c>
      <c r="N6" s="4" t="s">
        <v>29</v>
      </c>
      <c r="P6" s="6" t="s">
        <v>30</v>
      </c>
      <c r="Q6" s="3" t="n">
        <v>0.1</v>
      </c>
      <c r="V6" s="0" t="s">
        <v>31</v>
      </c>
    </row>
    <row r="7" customFormat="false" ht="12.75" hidden="false" customHeight="false" outlineLevel="0" collapsed="false">
      <c r="A7" s="0" t="s">
        <v>32</v>
      </c>
      <c r="B7" s="0" t="str">
        <f aca="false">p000_00006</f>
        <v>МКОУ "ОШИ" №6</v>
      </c>
      <c r="C7" s="0" t="n">
        <v>14</v>
      </c>
      <c r="D7" s="0" t="n">
        <v>13</v>
      </c>
      <c r="L7" s="0" t="s">
        <v>33</v>
      </c>
      <c r="M7" s="3" t="n">
        <v>18</v>
      </c>
      <c r="N7" s="4" t="s">
        <v>34</v>
      </c>
      <c r="P7" s="3" t="s">
        <v>35</v>
      </c>
      <c r="Q7" s="3" t="n">
        <v>0.1</v>
      </c>
      <c r="V7" s="0" t="s">
        <v>36</v>
      </c>
    </row>
    <row r="8" customFormat="false" ht="12.75" hidden="false" customHeight="false" outlineLevel="0" collapsed="false">
      <c r="A8" s="0" t="s">
        <v>37</v>
      </c>
      <c r="B8" s="0" t="str">
        <f aca="false">p000_00007</f>
        <v>652780, Кемеровская область, Гурьевский район, г.Гурьевск, ул.Ленина, 30</v>
      </c>
      <c r="C8" s="0" t="n">
        <v>15</v>
      </c>
      <c r="D8" s="0" t="n">
        <v>13</v>
      </c>
      <c r="L8" s="0" t="s">
        <v>38</v>
      </c>
      <c r="M8" s="3" t="n">
        <v>20</v>
      </c>
      <c r="N8" s="4" t="s">
        <v>39</v>
      </c>
      <c r="V8" s="0" t="s">
        <v>40</v>
      </c>
    </row>
    <row r="9" customFormat="false" ht="12.75" hidden="false" customHeight="false" outlineLevel="0" collapsed="false">
      <c r="L9" s="0" t="s">
        <v>41</v>
      </c>
      <c r="M9" s="3" t="n">
        <v>20</v>
      </c>
      <c r="N9" s="4" t="s">
        <v>42</v>
      </c>
      <c r="V9" s="0" t="s">
        <v>43</v>
      </c>
    </row>
    <row r="10" customFormat="false" ht="12.75" hidden="false" customHeight="false" outlineLevel="0" collapsed="false">
      <c r="L10" s="0" t="s">
        <v>44</v>
      </c>
      <c r="M10" s="3" t="n">
        <v>20</v>
      </c>
      <c r="N10" s="4" t="s">
        <v>45</v>
      </c>
      <c r="V10" s="0" t="s">
        <v>46</v>
      </c>
    </row>
    <row r="11" customFormat="false" ht="12.75" hidden="false" customHeight="false" outlineLevel="0" collapsed="false">
      <c r="L11" s="0" t="s">
        <v>47</v>
      </c>
      <c r="M11" s="3" t="n">
        <v>24</v>
      </c>
      <c r="N11" s="4" t="s">
        <v>48</v>
      </c>
      <c r="V11" s="0" t="s">
        <v>49</v>
      </c>
    </row>
    <row r="12" customFormat="false" ht="12.75" hidden="false" customHeight="false" outlineLevel="0" collapsed="false">
      <c r="L12" s="0" t="s">
        <v>50</v>
      </c>
      <c r="M12" s="3" t="n">
        <v>24</v>
      </c>
      <c r="N12" s="4" t="s">
        <v>51</v>
      </c>
      <c r="V12" s="0" t="s">
        <v>52</v>
      </c>
    </row>
    <row r="13" customFormat="false" ht="12.75" hidden="false" customHeight="false" outlineLevel="0" collapsed="false">
      <c r="L13" s="0" t="s">
        <v>53</v>
      </c>
      <c r="M13" s="3" t="n">
        <v>30</v>
      </c>
      <c r="N13" s="4" t="s">
        <v>54</v>
      </c>
      <c r="V13" s="0" t="s">
        <v>55</v>
      </c>
    </row>
    <row r="14" customFormat="false" ht="12.75" hidden="false" customHeight="false" outlineLevel="0" collapsed="false">
      <c r="L14" s="0" t="s">
        <v>56</v>
      </c>
      <c r="M14" s="3" t="n">
        <v>36</v>
      </c>
      <c r="N14" s="4" t="s">
        <v>57</v>
      </c>
      <c r="U14" s="0" t="s">
        <v>58</v>
      </c>
    </row>
    <row r="15" customFormat="false" ht="12.75" hidden="false" customHeight="false" outlineLevel="0" collapsed="false">
      <c r="L15" s="0" t="s">
        <v>59</v>
      </c>
      <c r="M15" s="3" t="n">
        <v>36</v>
      </c>
      <c r="N15" s="4" t="s">
        <v>60</v>
      </c>
      <c r="U15" s="0" t="s">
        <v>61</v>
      </c>
    </row>
    <row r="16" customFormat="false" ht="12.75" hidden="false" customHeight="false" outlineLevel="0" collapsed="false">
      <c r="L16" s="0" t="s">
        <v>62</v>
      </c>
      <c r="M16" s="3" t="n">
        <v>36</v>
      </c>
      <c r="N16" s="4" t="s">
        <v>63</v>
      </c>
      <c r="Q16" s="0" t="s">
        <v>64</v>
      </c>
      <c r="R16" s="7"/>
      <c r="U16" s="0" t="s">
        <v>65</v>
      </c>
    </row>
    <row r="17" customFormat="false" ht="12.75" hidden="false" customHeight="false" outlineLevel="0" collapsed="false">
      <c r="L17" s="0" t="s">
        <v>66</v>
      </c>
      <c r="M17" s="3" t="n">
        <v>36</v>
      </c>
      <c r="N17" s="4" t="s">
        <v>67</v>
      </c>
      <c r="U17" s="0" t="s">
        <v>68</v>
      </c>
    </row>
    <row r="18" customFormat="false" ht="12.75" hidden="false" customHeight="false" outlineLevel="0" collapsed="false">
      <c r="L18" s="0" t="s">
        <v>69</v>
      </c>
      <c r="M18" s="3" t="n">
        <v>36</v>
      </c>
      <c r="N18" s="4" t="s">
        <v>70</v>
      </c>
    </row>
    <row r="19" customFormat="false" ht="12.75" hidden="false" customHeight="false" outlineLevel="0" collapsed="false">
      <c r="L19" s="0" t="s">
        <v>71</v>
      </c>
      <c r="M19" s="3" t="n">
        <v>36</v>
      </c>
      <c r="N19" s="4" t="s">
        <v>72</v>
      </c>
    </row>
    <row r="20" customFormat="false" ht="12.75" hidden="false" customHeight="false" outlineLevel="0" collapsed="false">
      <c r="L20" s="0" t="s">
        <v>73</v>
      </c>
      <c r="M20" s="3" t="n">
        <v>36</v>
      </c>
      <c r="N20" s="4" t="s">
        <v>74</v>
      </c>
    </row>
    <row r="21" customFormat="false" ht="12.75" hidden="false" customHeight="false" outlineLevel="0" collapsed="false">
      <c r="L21" s="0" t="s">
        <v>75</v>
      </c>
      <c r="M21" s="3" t="n">
        <v>25</v>
      </c>
      <c r="N21" s="4" t="s">
        <v>76</v>
      </c>
    </row>
    <row r="22" customFormat="false" ht="12.75" hidden="false" customHeight="false" outlineLevel="0" collapsed="false">
      <c r="L22" s="0" t="s">
        <v>77</v>
      </c>
      <c r="M22" s="3" t="n">
        <v>30</v>
      </c>
      <c r="N22" s="4" t="s">
        <v>78</v>
      </c>
    </row>
    <row r="23" customFormat="false" ht="12.75" hidden="false" customHeight="false" outlineLevel="0" collapsed="false">
      <c r="L23" s="0" t="s">
        <v>79</v>
      </c>
      <c r="M23" s="3" t="n">
        <v>36</v>
      </c>
      <c r="N23" s="4" t="s">
        <v>80</v>
      </c>
    </row>
    <row r="24" customFormat="false" ht="12.75" hidden="false" customHeight="false" outlineLevel="0" collapsed="false">
      <c r="L24" s="0" t="s">
        <v>81</v>
      </c>
      <c r="M24" s="3"/>
      <c r="N24" s="4"/>
    </row>
    <row r="25" customFormat="false" ht="12.75" hidden="false" customHeight="false" outlineLevel="0" collapsed="false">
      <c r="L25" s="0" t="s">
        <v>82</v>
      </c>
      <c r="M25" s="3"/>
      <c r="N25" s="4"/>
    </row>
    <row r="26" customFormat="false" ht="12.75" hidden="false" customHeight="false" outlineLevel="0" collapsed="false">
      <c r="L26" s="0" t="s">
        <v>83</v>
      </c>
      <c r="U26" s="8" t="s">
        <v>84</v>
      </c>
    </row>
    <row r="27" customFormat="false" ht="12.75" hidden="false" customHeight="false" outlineLevel="0" collapsed="false">
      <c r="L27" s="0" t="s">
        <v>85</v>
      </c>
      <c r="R27" s="0" t="s">
        <v>86</v>
      </c>
      <c r="U27" s="8" t="s">
        <v>87</v>
      </c>
    </row>
    <row r="28" customFormat="false" ht="12.75" hidden="false" customHeight="false" outlineLevel="0" collapsed="false">
      <c r="A28" s="0" t="n">
        <v>0</v>
      </c>
      <c r="B28" s="0" t="n">
        <v>0</v>
      </c>
      <c r="L28" s="0" t="s">
        <v>88</v>
      </c>
      <c r="R28" s="0" t="s">
        <v>89</v>
      </c>
      <c r="T28" s="9" t="s">
        <v>90</v>
      </c>
      <c r="U28" s="10" t="s">
        <v>91</v>
      </c>
      <c r="W28" s="0" t="s">
        <v>92</v>
      </c>
      <c r="X28" s="5" t="n">
        <v>1</v>
      </c>
    </row>
    <row r="29" customFormat="false" ht="12.75" hidden="false" customHeight="false" outlineLevel="0" collapsed="false">
      <c r="A29" s="11" t="n">
        <v>5362</v>
      </c>
      <c r="B29" s="12" t="n">
        <v>5362</v>
      </c>
      <c r="C29" s="0" t="n">
        <f aca="false">B29*1.25</f>
        <v>6702.5</v>
      </c>
      <c r="L29" s="0" t="s">
        <v>93</v>
      </c>
      <c r="R29" s="0" t="s">
        <v>94</v>
      </c>
      <c r="T29" s="9" t="s">
        <v>95</v>
      </c>
      <c r="U29" s="10" t="s">
        <v>96</v>
      </c>
      <c r="V29" s="0" t="s">
        <v>97</v>
      </c>
      <c r="W29" s="0" t="s">
        <v>98</v>
      </c>
      <c r="X29" s="5" t="n">
        <v>1</v>
      </c>
    </row>
    <row r="30" customFormat="false" ht="12.75" hidden="false" customHeight="false" outlineLevel="0" collapsed="false">
      <c r="A30" s="11" t="n">
        <v>5900</v>
      </c>
      <c r="B30" s="12" t="n">
        <v>5900</v>
      </c>
      <c r="C30" s="0" t="n">
        <f aca="false">B30*1.25</f>
        <v>7375</v>
      </c>
      <c r="T30" s="9" t="s">
        <v>99</v>
      </c>
      <c r="U30" s="9" t="s">
        <v>100</v>
      </c>
      <c r="V30" s="0" t="s">
        <v>101</v>
      </c>
      <c r="W30" s="0" t="s">
        <v>102</v>
      </c>
      <c r="X30" s="5" t="n">
        <v>1</v>
      </c>
    </row>
    <row r="31" customFormat="false" ht="12.75" hidden="false" customHeight="false" outlineLevel="0" collapsed="false">
      <c r="A31" s="11" t="n">
        <v>5963</v>
      </c>
      <c r="B31" s="12" t="n">
        <v>5963</v>
      </c>
      <c r="C31" s="0" t="n">
        <f aca="false">B31*1.25</f>
        <v>7453.75</v>
      </c>
      <c r="T31" s="9" t="s">
        <v>103</v>
      </c>
      <c r="U31" s="9"/>
      <c r="W31" s="0" t="s">
        <v>104</v>
      </c>
      <c r="X31" s="5" t="n">
        <v>1.15</v>
      </c>
    </row>
    <row r="32" customFormat="false" ht="12.75" hidden="false" customHeight="false" outlineLevel="0" collapsed="false">
      <c r="A32" s="11" t="n">
        <v>6301</v>
      </c>
      <c r="B32" s="12" t="n">
        <v>6301</v>
      </c>
      <c r="C32" s="0" t="n">
        <f aca="false">B32*1.25</f>
        <v>7876.25</v>
      </c>
      <c r="T32" s="9" t="s">
        <v>105</v>
      </c>
      <c r="U32" s="9"/>
      <c r="W32" s="0" t="s">
        <v>106</v>
      </c>
      <c r="X32" s="5" t="n">
        <v>1.15</v>
      </c>
    </row>
    <row r="33" customFormat="false" ht="12.75" hidden="false" customHeight="false" outlineLevel="0" collapsed="false">
      <c r="A33" s="11" t="n">
        <v>6364</v>
      </c>
      <c r="B33" s="12" t="n">
        <v>6364</v>
      </c>
      <c r="C33" s="0" t="n">
        <f aca="false">B33*1.25</f>
        <v>7955</v>
      </c>
      <c r="T33" s="9" t="s">
        <v>107</v>
      </c>
      <c r="U33" s="9"/>
      <c r="W33" s="0" t="s">
        <v>108</v>
      </c>
      <c r="X33" s="5" t="n">
        <v>1.2</v>
      </c>
    </row>
    <row r="34" customFormat="false" ht="12.75" hidden="false" customHeight="false" outlineLevel="0" collapsed="false">
      <c r="A34" s="13" t="n">
        <v>6837</v>
      </c>
      <c r="B34" s="14" t="n">
        <v>6837</v>
      </c>
      <c r="C34" s="0" t="n">
        <f aca="false">B34*1.25</f>
        <v>8546.25</v>
      </c>
      <c r="T34" s="9" t="s">
        <v>109</v>
      </c>
      <c r="U34" s="9"/>
      <c r="W34" s="15" t="s">
        <v>110</v>
      </c>
      <c r="X34" s="5" t="n">
        <v>1.25</v>
      </c>
    </row>
    <row r="35" customFormat="false" ht="12.75" hidden="false" customHeight="false" outlineLevel="0" collapsed="false">
      <c r="A35" s="13" t="n">
        <v>6900</v>
      </c>
      <c r="B35" s="14" t="n">
        <v>6900</v>
      </c>
      <c r="C35" s="0" t="n">
        <f aca="false">B35*1.25</f>
        <v>8625</v>
      </c>
      <c r="Q35" s="16"/>
      <c r="T35" s="9" t="s">
        <v>111</v>
      </c>
      <c r="U35" s="9"/>
      <c r="W35" s="0" t="s">
        <v>112</v>
      </c>
      <c r="X35" s="5" t="n">
        <v>1.7</v>
      </c>
    </row>
    <row r="36" customFormat="false" ht="12.75" hidden="false" customHeight="false" outlineLevel="0" collapsed="false">
      <c r="A36" s="13" t="n">
        <v>7375</v>
      </c>
      <c r="B36" s="14" t="n">
        <v>7375</v>
      </c>
      <c r="C36" s="0" t="n">
        <f aca="false">B36*1.25</f>
        <v>9218.75</v>
      </c>
      <c r="T36" s="17" t="s">
        <v>113</v>
      </c>
      <c r="U36" s="17"/>
      <c r="W36" s="0" t="s">
        <v>114</v>
      </c>
      <c r="X36" s="5" t="n">
        <v>1.8</v>
      </c>
    </row>
    <row r="37" customFormat="false" ht="15" hidden="false" customHeight="false" outlineLevel="0" collapsed="false">
      <c r="A37" s="13" t="n">
        <v>7438</v>
      </c>
      <c r="B37" s="14" t="n">
        <v>7438</v>
      </c>
      <c r="C37" s="0" t="n">
        <f aca="false">B37*1.25</f>
        <v>9297.5</v>
      </c>
      <c r="T37" s="18" t="s">
        <v>115</v>
      </c>
      <c r="U37" s="18"/>
      <c r="W37" s="0" t="s">
        <v>116</v>
      </c>
      <c r="X37" s="5" t="n">
        <v>1.85</v>
      </c>
    </row>
    <row r="38" customFormat="false" ht="15" hidden="false" customHeight="false" outlineLevel="0" collapsed="false">
      <c r="A38" s="3"/>
      <c r="B38" s="14"/>
      <c r="T38" s="18" t="s">
        <v>117</v>
      </c>
      <c r="U38" s="18"/>
      <c r="W38" s="0" t="s">
        <v>118</v>
      </c>
      <c r="X38" s="5" t="n">
        <v>1.85</v>
      </c>
      <c r="Y38" s="0" t="n">
        <v>95</v>
      </c>
      <c r="Z38" s="0" t="s">
        <v>119</v>
      </c>
    </row>
    <row r="39" customFormat="false" ht="15" hidden="false" customHeight="false" outlineLevel="0" collapsed="false">
      <c r="A39" s="14"/>
      <c r="B39" s="19"/>
      <c r="T39" s="20" t="s">
        <v>120</v>
      </c>
      <c r="U39" s="18"/>
      <c r="W39" s="0" t="s">
        <v>121</v>
      </c>
      <c r="X39" s="5" t="n">
        <v>1.95</v>
      </c>
    </row>
    <row r="40" customFormat="false" ht="15" hidden="false" customHeight="false" outlineLevel="0" collapsed="false">
      <c r="A40" s="14"/>
      <c r="B40" s="19"/>
      <c r="T40" s="18" t="s">
        <v>122</v>
      </c>
      <c r="U40" s="21"/>
    </row>
    <row r="41" customFormat="false" ht="12.75" hidden="false" customHeight="false" outlineLevel="0" collapsed="false">
      <c r="A41" s="14"/>
      <c r="B41" s="19"/>
    </row>
    <row r="42" customFormat="false" ht="12.75" hidden="false" customHeight="false" outlineLevel="0" collapsed="false">
      <c r="A42" s="14"/>
      <c r="B42" s="19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T9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0" width="2.56"/>
    <col collapsed="false" customWidth="true" hidden="false" outlineLevel="0" max="26" min="26" style="0" width="3.99"/>
    <col collapsed="false" customWidth="true" hidden="false" outlineLevel="0" max="27" min="27" style="0" width="2.7"/>
    <col collapsed="false" customWidth="true" hidden="false" outlineLevel="0" max="28" min="28" style="0" width="5.41"/>
    <col collapsed="false" customWidth="true" hidden="false" outlineLevel="0" max="29" min="29" style="0" width="11.13"/>
    <col collapsed="false" customWidth="true" hidden="false" outlineLevel="0" max="30" min="30" style="0" width="15.85"/>
    <col collapsed="false" customWidth="true" hidden="false" outlineLevel="0" max="39" min="31" style="0" width="2.56"/>
    <col collapsed="false" customWidth="true" hidden="false" outlineLevel="0" max="40" min="40" style="0" width="2.7"/>
    <col collapsed="false" customWidth="true" hidden="false" outlineLevel="0" max="41" min="41" style="0" width="0.41"/>
    <col collapsed="false" customWidth="true" hidden="false" outlineLevel="0" max="49" min="42" style="0" width="2.56"/>
    <col collapsed="false" customWidth="false" hidden="true" outlineLevel="0" max="16384" min="50" style="0" width="11.53"/>
  </cols>
  <sheetData>
    <row r="1" customFormat="false" ht="12.75" hidden="false" customHeight="true" outlineLevel="0" collapsed="false">
      <c r="A1" s="22" t="s">
        <v>1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2" t="s">
        <v>124</v>
      </c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4"/>
      <c r="AX1" s="24"/>
    </row>
    <row r="2" customFormat="false" ht="12.75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5" t="s">
        <v>126</v>
      </c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4"/>
      <c r="AX2" s="24"/>
    </row>
    <row r="3" customFormat="false" ht="12.75" hidden="false" customHeight="true" outlineLevel="0" collapsed="false">
      <c r="A3" s="27" t="s">
        <v>127</v>
      </c>
      <c r="B3" s="25" t="n">
        <v>1</v>
      </c>
      <c r="C3" s="26" t="s">
        <v>127</v>
      </c>
      <c r="D3" s="25" t="s">
        <v>128</v>
      </c>
      <c r="E3" s="25"/>
      <c r="F3" s="25"/>
      <c r="G3" s="25"/>
      <c r="H3" s="25"/>
      <c r="I3" s="28" t="n">
        <v>20</v>
      </c>
      <c r="J3" s="28"/>
      <c r="K3" s="25" t="n">
        <v>22</v>
      </c>
      <c r="L3" s="29" t="s">
        <v>129</v>
      </c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7" t="s">
        <v>127</v>
      </c>
      <c r="AL3" s="25" t="n">
        <v>1</v>
      </c>
      <c r="AM3" s="26" t="s">
        <v>127</v>
      </c>
      <c r="AN3" s="25" t="s">
        <v>128</v>
      </c>
      <c r="AO3" s="25"/>
      <c r="AP3" s="25"/>
      <c r="AQ3" s="25"/>
      <c r="AR3" s="25"/>
      <c r="AS3" s="28" t="n">
        <v>20</v>
      </c>
      <c r="AT3" s="28"/>
      <c r="AU3" s="25" t="n">
        <v>22</v>
      </c>
      <c r="AV3" s="29" t="s">
        <v>129</v>
      </c>
      <c r="AW3" s="29"/>
      <c r="AX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</row>
    <row r="8" customFormat="false" ht="18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30" t="s">
        <v>13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</row>
    <row r="9" customFormat="false" ht="18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31" t="s">
        <v>131</v>
      </c>
      <c r="N9" s="31"/>
      <c r="O9" s="31"/>
      <c r="P9" s="31"/>
      <c r="Q9" s="31"/>
      <c r="R9" s="31"/>
      <c r="S9" s="31"/>
      <c r="T9" s="31"/>
      <c r="U9" s="32" t="n">
        <v>2021</v>
      </c>
      <c r="V9" s="32"/>
      <c r="W9" s="32"/>
      <c r="X9" s="33" t="s">
        <v>132</v>
      </c>
      <c r="Y9" s="34" t="n">
        <v>2022</v>
      </c>
      <c r="Z9" s="34"/>
      <c r="AA9" s="34"/>
      <c r="AB9" s="35" t="s">
        <v>133</v>
      </c>
      <c r="AC9" s="35"/>
      <c r="AD9" s="35"/>
      <c r="AE9" s="35"/>
      <c r="AF9" s="35"/>
      <c r="AG9" s="35"/>
      <c r="AH9" s="35"/>
      <c r="AI9" s="35"/>
      <c r="AJ9" s="35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</row>
    <row r="10" customFormat="false" ht="18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3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</row>
    <row r="12" customFormat="false" ht="17.25" hidden="false" customHeight="true" outlineLevel="0" collapsed="false">
      <c r="A12" s="36" t="s">
        <v>13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 t="s">
        <v>135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24"/>
      <c r="AX12" s="24"/>
    </row>
    <row r="13" customFormat="false" ht="18" hidden="false" customHeight="true" outlineLevel="0" collapsed="false">
      <c r="A13" s="36" t="s">
        <v>13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8" t="s">
        <v>137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24"/>
      <c r="AX13" s="24"/>
    </row>
    <row r="14" customFormat="false" ht="20.25" hidden="false" customHeight="true" outlineLevel="0" collapsed="false">
      <c r="A14" s="24"/>
      <c r="B14" s="24"/>
      <c r="C14" s="24"/>
      <c r="D14" s="24"/>
      <c r="E14" s="39"/>
      <c r="F14" s="39"/>
      <c r="G14" s="39"/>
      <c r="H14" s="39"/>
      <c r="I14" s="39"/>
      <c r="J14" s="39"/>
      <c r="K14" s="39"/>
      <c r="L14" s="39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customFormat="false" ht="13.5" hidden="false" customHeight="false" outlineLevel="0" collapsed="false">
      <c r="A15" s="24"/>
      <c r="B15" s="24"/>
      <c r="C15" s="24"/>
      <c r="D15" s="24"/>
      <c r="E15" s="39"/>
      <c r="F15" s="39"/>
      <c r="G15" s="39"/>
      <c r="H15" s="39"/>
      <c r="I15" s="39"/>
      <c r="J15" s="39"/>
      <c r="K15" s="39"/>
      <c r="L15" s="39"/>
      <c r="M15" s="40" t="s">
        <v>138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53.25" hidden="false" customHeight="true" outlineLevel="0" collapsed="false">
      <c r="A16" s="24"/>
      <c r="B16" s="24"/>
      <c r="C16" s="24"/>
      <c r="D16" s="24"/>
      <c r="E16" s="39"/>
      <c r="F16" s="39"/>
      <c r="G16" s="39"/>
      <c r="H16" s="39"/>
      <c r="I16" s="39"/>
      <c r="J16" s="39"/>
      <c r="K16" s="39"/>
      <c r="L16" s="39"/>
      <c r="M16" s="41" t="s">
        <v>139</v>
      </c>
      <c r="N16" s="41"/>
      <c r="O16" s="41"/>
      <c r="P16" s="41"/>
      <c r="Q16" s="41"/>
      <c r="R16" s="41"/>
      <c r="S16" s="41" t="s">
        <v>140</v>
      </c>
      <c r="T16" s="41"/>
      <c r="U16" s="41"/>
      <c r="V16" s="41"/>
      <c r="W16" s="41"/>
      <c r="X16" s="41"/>
      <c r="Y16" s="41" t="s">
        <v>141</v>
      </c>
      <c r="Z16" s="41"/>
      <c r="AA16" s="41"/>
      <c r="AB16" s="41"/>
      <c r="AC16" s="41"/>
      <c r="AD16" s="41"/>
      <c r="AE16" s="41" t="s">
        <v>142</v>
      </c>
      <c r="AF16" s="41"/>
      <c r="AG16" s="41"/>
      <c r="AH16" s="41"/>
      <c r="AI16" s="41"/>
      <c r="AJ16" s="41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customFormat="false" ht="13.5" hidden="false" customHeight="false" outlineLevel="0" collapsed="false">
      <c r="A17" s="24"/>
      <c r="B17" s="24"/>
      <c r="C17" s="24"/>
      <c r="D17" s="24"/>
      <c r="E17" s="39"/>
      <c r="F17" s="39"/>
      <c r="G17" s="39"/>
      <c r="H17" s="39"/>
      <c r="I17" s="39"/>
      <c r="J17" s="39"/>
      <c r="K17" s="39"/>
      <c r="L17" s="39"/>
      <c r="M17" s="42" t="n">
        <v>53059816</v>
      </c>
      <c r="N17" s="42"/>
      <c r="O17" s="42"/>
      <c r="P17" s="42"/>
      <c r="Q17" s="42"/>
      <c r="R17" s="42"/>
      <c r="S17" s="42" t="n">
        <v>32413000000</v>
      </c>
      <c r="T17" s="42"/>
      <c r="U17" s="42"/>
      <c r="V17" s="42"/>
      <c r="W17" s="42"/>
      <c r="X17" s="42"/>
      <c r="Y17" s="42" t="n">
        <v>49007</v>
      </c>
      <c r="Z17" s="42"/>
      <c r="AA17" s="42"/>
      <c r="AB17" s="42"/>
      <c r="AC17" s="42"/>
      <c r="AD17" s="42"/>
      <c r="AE17" s="43" t="n">
        <v>14</v>
      </c>
      <c r="AF17" s="43"/>
      <c r="AG17" s="43"/>
      <c r="AH17" s="43"/>
      <c r="AI17" s="43"/>
      <c r="AJ17" s="43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12.75" hidden="false" customHeight="false" outlineLevel="0" collapsed="false">
      <c r="A18" s="24"/>
      <c r="B18" s="24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12.75" hidden="false" customHeight="false" outlineLevel="0" collapsed="false">
      <c r="A19" s="24"/>
      <c r="B19" s="24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12.75" hidden="false" customHeight="true" outlineLevel="0" collapsed="false">
      <c r="A20" s="24"/>
      <c r="B20" s="24"/>
      <c r="C20" s="24"/>
      <c r="D20" s="24"/>
      <c r="E20" s="45"/>
      <c r="F20" s="45"/>
      <c r="G20" s="45"/>
      <c r="H20" s="45"/>
      <c r="I20" s="45"/>
      <c r="J20" s="45"/>
      <c r="K20" s="46" t="s">
        <v>143</v>
      </c>
      <c r="L20" s="46"/>
      <c r="M20" s="46"/>
      <c r="N20" s="46"/>
      <c r="O20" s="46"/>
      <c r="P20" s="46"/>
      <c r="Q20" s="37" t="s">
        <v>97</v>
      </c>
      <c r="R20" s="37"/>
      <c r="S20" s="37"/>
      <c r="U20" s="46" t="s">
        <v>144</v>
      </c>
      <c r="V20" s="46"/>
      <c r="W20" s="46"/>
      <c r="X20" s="47" t="s">
        <v>108</v>
      </c>
      <c r="Y20" s="47"/>
      <c r="Z20" s="47"/>
      <c r="AA20" s="47"/>
      <c r="AB20" s="47"/>
      <c r="AC20" s="47"/>
      <c r="AD20" s="47"/>
      <c r="AE20" s="48"/>
      <c r="AF20" s="49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1"/>
      <c r="AU20" s="51"/>
      <c r="AV20" s="51"/>
      <c r="AW20" s="24"/>
      <c r="AX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2.75" hidden="false" customHeight="true" outlineLevel="0" collapsed="false">
      <c r="A22" s="22" t="s">
        <v>14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2" t="s">
        <v>146</v>
      </c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4"/>
      <c r="AX22" s="24"/>
    </row>
    <row r="23" customFormat="false" ht="12.75" hidden="false" customHeight="true" outlineLevel="0" collapsed="false">
      <c r="A23" s="25" t="s">
        <v>14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4"/>
      <c r="AX23" s="24"/>
    </row>
    <row r="24" customFormat="false" ht="12.75" hidden="false" customHeight="true" outlineLevel="0" collapsed="false">
      <c r="A24" s="27" t="s">
        <v>127</v>
      </c>
      <c r="B24" s="25" t="n">
        <v>1</v>
      </c>
      <c r="C24" s="26" t="s">
        <v>127</v>
      </c>
      <c r="D24" s="25" t="s">
        <v>128</v>
      </c>
      <c r="E24" s="25"/>
      <c r="F24" s="25"/>
      <c r="G24" s="25"/>
      <c r="H24" s="25"/>
      <c r="I24" s="28" t="n">
        <v>20</v>
      </c>
      <c r="J24" s="28"/>
      <c r="K24" s="25" t="n">
        <v>22</v>
      </c>
      <c r="L24" s="29" t="s">
        <v>129</v>
      </c>
      <c r="M24" s="29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7" t="s">
        <v>127</v>
      </c>
      <c r="AL24" s="25" t="n">
        <v>1</v>
      </c>
      <c r="AM24" s="26" t="s">
        <v>127</v>
      </c>
      <c r="AN24" s="25" t="s">
        <v>128</v>
      </c>
      <c r="AO24" s="25"/>
      <c r="AP24" s="25"/>
      <c r="AQ24" s="25"/>
      <c r="AR24" s="25"/>
      <c r="AS24" s="28" t="n">
        <v>20</v>
      </c>
      <c r="AT24" s="28"/>
      <c r="AU24" s="25" t="n">
        <v>22</v>
      </c>
      <c r="AV24" s="29" t="s">
        <v>129</v>
      </c>
      <c r="AW24" s="29"/>
      <c r="AX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</sheetData>
  <mergeCells count="44">
    <mergeCell ref="A1:L1"/>
    <mergeCell ref="AK1:AV1"/>
    <mergeCell ref="A2:L2"/>
    <mergeCell ref="AK2:AV2"/>
    <mergeCell ref="D3:H3"/>
    <mergeCell ref="I3:J3"/>
    <mergeCell ref="L3:M3"/>
    <mergeCell ref="AN3:AR3"/>
    <mergeCell ref="AS3:AT3"/>
    <mergeCell ref="AV3:AW3"/>
    <mergeCell ref="K8:AL8"/>
    <mergeCell ref="M9:T9"/>
    <mergeCell ref="U9:W9"/>
    <mergeCell ref="Y9:AA9"/>
    <mergeCell ref="AB9:AJ9"/>
    <mergeCell ref="A12:L12"/>
    <mergeCell ref="M12:AV12"/>
    <mergeCell ref="A13:L13"/>
    <mergeCell ref="M13:AV13"/>
    <mergeCell ref="M15:AJ15"/>
    <mergeCell ref="M16:R16"/>
    <mergeCell ref="S16:X16"/>
    <mergeCell ref="Y16:AD16"/>
    <mergeCell ref="AE16:AJ16"/>
    <mergeCell ref="M17:R17"/>
    <mergeCell ref="S17:X17"/>
    <mergeCell ref="Y17:AD17"/>
    <mergeCell ref="AE17:AJ17"/>
    <mergeCell ref="K20:P20"/>
    <mergeCell ref="Q20:S20"/>
    <mergeCell ref="U20:W20"/>
    <mergeCell ref="X20:AD20"/>
    <mergeCell ref="AG20:AS20"/>
    <mergeCell ref="AT20:AV20"/>
    <mergeCell ref="A22:L22"/>
    <mergeCell ref="AK22:AV22"/>
    <mergeCell ref="A23:L23"/>
    <mergeCell ref="AK23:AV23"/>
    <mergeCell ref="D24:H24"/>
    <mergeCell ref="I24:J24"/>
    <mergeCell ref="L24:M24"/>
    <mergeCell ref="AN24:AR24"/>
    <mergeCell ref="AS24:AT24"/>
    <mergeCell ref="AV24:AW24"/>
  </mergeCells>
  <dataValidations count="3">
    <dataValidation allowBlank="true" errorStyle="stop" operator="between" showDropDown="false" showErrorMessage="true" showInputMessage="false" sqref="Q20" type="list">
      <formula1>cityvillage</formula1>
      <formula2>0</formula2>
    </dataValidation>
    <dataValidation allowBlank="true" errorStyle="stop" operator="between" showDropDown="false" showErrorMessage="true" showInputMessage="false" sqref="U9:W9" type="list">
      <formula1>"2010,2011,2012,2013,2014,2015,2016,2021,2022"</formula1>
      <formula2>0</formula2>
    </dataValidation>
    <dataValidation allowBlank="true" errorStyle="stop" operator="between" showDropDown="false" showErrorMessage="true" showInputMessage="false" sqref="X20" type="list">
      <formula1>denvech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оказывать стмулирующие выплаты">
              <controlPr defaultSize="0" locked="1" autoFill="0" autoLine="0" autoPict="0" print="true" altText="Checkbox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07" activeCellId="0" sqref="B107"/>
    </sheetView>
  </sheetViews>
  <sheetFormatPr defaultColWidth="27.9921875" defaultRowHeight="12.75" zeroHeight="false" outlineLevelRow="0" outlineLevelCol="0"/>
  <cols>
    <col collapsed="false" customWidth="true" hidden="false" outlineLevel="0" max="1" min="1" style="52" width="10.99"/>
    <col collapsed="false" customWidth="true" hidden="false" outlineLevel="0" max="2" min="2" style="53" width="26.42"/>
    <col collapsed="false" customWidth="true" hidden="false" outlineLevel="0" max="3" min="3" style="53" width="21.28"/>
    <col collapsed="false" customWidth="true" hidden="false" outlineLevel="0" max="4" min="4" style="53" width="17.28"/>
    <col collapsed="false" customWidth="true" hidden="false" outlineLevel="0" max="5" min="5" style="53" width="14.28"/>
    <col collapsed="false" customWidth="true" hidden="false" outlineLevel="0" max="6" min="6" style="53" width="16.7"/>
    <col collapsed="false" customWidth="true" hidden="false" outlineLevel="0" max="7" min="7" style="53" width="16.13"/>
    <col collapsed="false" customWidth="true" hidden="false" outlineLevel="0" max="8" min="8" style="53" width="17.42"/>
    <col collapsed="false" customWidth="true" hidden="false" outlineLevel="0" max="9" min="9" style="53" width="14.28"/>
    <col collapsed="false" customWidth="true" hidden="false" outlineLevel="0" max="12" min="10" style="53" width="5.41"/>
    <col collapsed="false" customWidth="true" hidden="false" outlineLevel="0" max="13" min="13" style="53" width="13.41"/>
    <col collapsed="false" customWidth="true" hidden="false" outlineLevel="0" max="14" min="14" style="53" width="14.41"/>
    <col collapsed="false" customWidth="true" hidden="false" outlineLevel="0" max="15" min="15" style="53" width="17.99"/>
    <col collapsed="false" customWidth="true" hidden="false" outlineLevel="0" max="16" min="16" style="53" width="12.28"/>
    <col collapsed="false" customWidth="true" hidden="false" outlineLevel="0" max="17" min="17" style="53" width="17.7"/>
    <col collapsed="false" customWidth="true" hidden="false" outlineLevel="0" max="18" min="18" style="53" width="6.99"/>
    <col collapsed="false" customWidth="true" hidden="false" outlineLevel="0" max="19" min="19" style="53" width="10.71"/>
    <col collapsed="false" customWidth="true" hidden="false" outlineLevel="0" max="20" min="20" style="53" width="11.7"/>
    <col collapsed="false" customWidth="true" hidden="false" outlineLevel="0" max="21" min="21" style="53" width="19.85"/>
    <col collapsed="false" customWidth="true" hidden="false" outlineLevel="0" max="22" min="22" style="53" width="23.56"/>
    <col collapsed="false" customWidth="true" hidden="false" outlineLevel="0" max="23" min="23" style="53" width="11.42"/>
    <col collapsed="false" customWidth="true" hidden="false" outlineLevel="0" max="24" min="24" style="53" width="12.7"/>
    <col collapsed="false" customWidth="true" hidden="false" outlineLevel="0" max="25" min="25" style="54" width="12.14"/>
    <col collapsed="false" customWidth="true" hidden="false" outlineLevel="0" max="26" min="26" style="53" width="9.28"/>
    <col collapsed="false" customWidth="true" hidden="true" outlineLevel="0" max="27" min="27" style="53" width="10.85"/>
    <col collapsed="false" customWidth="true" hidden="false" outlineLevel="0" max="28" min="28" style="53" width="12.99"/>
    <col collapsed="false" customWidth="true" hidden="false" outlineLevel="0" max="29" min="29" style="53" width="10.56"/>
    <col collapsed="false" customWidth="true" hidden="false" outlineLevel="0" max="30" min="30" style="53" width="15.56"/>
    <col collapsed="false" customWidth="true" hidden="true" outlineLevel="0" max="31" min="31" style="53" width="8.28"/>
    <col collapsed="false" customWidth="true" hidden="true" outlineLevel="0" max="32" min="32" style="53" width="13.14"/>
    <col collapsed="false" customWidth="true" hidden="false" outlineLevel="0" max="34" min="33" style="53" width="11.85"/>
    <col collapsed="false" customWidth="true" hidden="false" outlineLevel="0" max="35" min="35" style="54" width="9.56"/>
    <col collapsed="false" customWidth="true" hidden="false" outlineLevel="0" max="36" min="36" style="53" width="9.56"/>
    <col collapsed="false" customWidth="true" hidden="true" outlineLevel="0" max="38" min="37" style="53" width="9.56"/>
    <col collapsed="false" customWidth="true" hidden="true" outlineLevel="0" max="39" min="39" style="53" width="9.99"/>
    <col collapsed="false" customWidth="true" hidden="true" outlineLevel="0" max="40" min="40" style="53" width="14.41"/>
    <col collapsed="false" customWidth="true" hidden="false" outlineLevel="0" max="41" min="41" style="53" width="11.13"/>
    <col collapsed="false" customWidth="true" hidden="false" outlineLevel="0" max="42" min="42" style="53" width="6.7"/>
    <col collapsed="false" customWidth="true" hidden="false" outlineLevel="0" max="43" min="43" style="53" width="13.14"/>
    <col collapsed="false" customWidth="false" hidden="false" outlineLevel="0" max="44" min="44" style="53" width="27.99"/>
    <col collapsed="false" customWidth="false" hidden="true" outlineLevel="0" max="257" min="45" style="53" width="27.99"/>
  </cols>
  <sheetData>
    <row r="1" s="70" customFormat="true" ht="26.25" hidden="false" customHeight="true" outlineLevel="0" collapsed="false">
      <c r="A1" s="55" t="s">
        <v>148</v>
      </c>
      <c r="B1" s="56" t="s">
        <v>149</v>
      </c>
      <c r="C1" s="57" t="s">
        <v>150</v>
      </c>
      <c r="D1" s="58" t="s">
        <v>151</v>
      </c>
      <c r="E1" s="59" t="s">
        <v>152</v>
      </c>
      <c r="F1" s="58" t="s">
        <v>153</v>
      </c>
      <c r="G1" s="58"/>
      <c r="H1" s="58" t="s">
        <v>154</v>
      </c>
      <c r="I1" s="58" t="s">
        <v>155</v>
      </c>
      <c r="J1" s="60" t="s">
        <v>156</v>
      </c>
      <c r="K1" s="60"/>
      <c r="L1" s="60"/>
      <c r="M1" s="61" t="s">
        <v>157</v>
      </c>
      <c r="N1" s="61"/>
      <c r="O1" s="61" t="s">
        <v>158</v>
      </c>
      <c r="P1" s="61" t="s">
        <v>159</v>
      </c>
      <c r="Q1" s="61" t="s">
        <v>160</v>
      </c>
      <c r="R1" s="61" t="s">
        <v>161</v>
      </c>
      <c r="S1" s="61"/>
      <c r="T1" s="62" t="s">
        <v>162</v>
      </c>
      <c r="U1" s="62" t="s">
        <v>163</v>
      </c>
      <c r="V1" s="62" t="s">
        <v>164</v>
      </c>
      <c r="W1" s="63" t="s">
        <v>165</v>
      </c>
      <c r="X1" s="64" t="s">
        <v>166</v>
      </c>
      <c r="Y1" s="65" t="s">
        <v>167</v>
      </c>
      <c r="Z1" s="65" t="s">
        <v>15</v>
      </c>
      <c r="AA1" s="66" t="s">
        <v>168</v>
      </c>
      <c r="AB1" s="65" t="s">
        <v>168</v>
      </c>
      <c r="AC1" s="65" t="s">
        <v>169</v>
      </c>
      <c r="AD1" s="65"/>
      <c r="AE1" s="65" t="s">
        <v>170</v>
      </c>
      <c r="AF1" s="65"/>
      <c r="AG1" s="65" t="s">
        <v>171</v>
      </c>
      <c r="AH1" s="65"/>
      <c r="AI1" s="65" t="s">
        <v>172</v>
      </c>
      <c r="AJ1" s="65"/>
      <c r="AK1" s="65" t="s">
        <v>173</v>
      </c>
      <c r="AL1" s="65"/>
      <c r="AM1" s="67" t="s">
        <v>174</v>
      </c>
      <c r="AN1" s="67"/>
      <c r="AO1" s="68" t="s">
        <v>175</v>
      </c>
      <c r="AP1" s="59" t="s">
        <v>176</v>
      </c>
      <c r="AQ1" s="59"/>
      <c r="AR1" s="69" t="s">
        <v>177</v>
      </c>
    </row>
    <row r="2" s="70" customFormat="true" ht="78" hidden="false" customHeight="true" outlineLevel="0" collapsed="false">
      <c r="A2" s="55"/>
      <c r="B2" s="56"/>
      <c r="C2" s="57"/>
      <c r="D2" s="58"/>
      <c r="E2" s="59"/>
      <c r="F2" s="58"/>
      <c r="G2" s="58"/>
      <c r="H2" s="58"/>
      <c r="I2" s="58"/>
      <c r="J2" s="60"/>
      <c r="K2" s="60"/>
      <c r="L2" s="60"/>
      <c r="M2" s="71" t="s">
        <v>157</v>
      </c>
      <c r="N2" s="72" t="s">
        <v>178</v>
      </c>
      <c r="O2" s="61"/>
      <c r="P2" s="61"/>
      <c r="Q2" s="61"/>
      <c r="R2" s="61"/>
      <c r="S2" s="61"/>
      <c r="T2" s="62"/>
      <c r="U2" s="62"/>
      <c r="V2" s="62"/>
      <c r="W2" s="63"/>
      <c r="X2" s="64"/>
      <c r="Y2" s="65" t="s">
        <v>179</v>
      </c>
      <c r="Z2" s="65"/>
      <c r="AA2" s="66" t="s">
        <v>168</v>
      </c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7"/>
      <c r="AN2" s="67"/>
      <c r="AO2" s="68"/>
      <c r="AP2" s="59"/>
      <c r="AQ2" s="59"/>
      <c r="AR2" s="69"/>
    </row>
    <row r="3" s="70" customFormat="true" ht="12.75" hidden="false" customHeight="false" outlineLevel="0" collapsed="false">
      <c r="A3" s="55"/>
      <c r="B3" s="56"/>
      <c r="C3" s="57"/>
      <c r="D3" s="58"/>
      <c r="E3" s="59"/>
      <c r="F3" s="58" t="s">
        <v>180</v>
      </c>
      <c r="G3" s="58" t="s">
        <v>181</v>
      </c>
      <c r="H3" s="58"/>
      <c r="I3" s="58"/>
      <c r="J3" s="73" t="s">
        <v>182</v>
      </c>
      <c r="K3" s="65" t="s">
        <v>183</v>
      </c>
      <c r="L3" s="72" t="s">
        <v>184</v>
      </c>
      <c r="M3" s="71"/>
      <c r="N3" s="72"/>
      <c r="O3" s="61"/>
      <c r="P3" s="61"/>
      <c r="Q3" s="61"/>
      <c r="R3" s="74" t="s">
        <v>185</v>
      </c>
      <c r="S3" s="75" t="s">
        <v>186</v>
      </c>
      <c r="T3" s="62"/>
      <c r="U3" s="62"/>
      <c r="V3" s="62"/>
      <c r="W3" s="63"/>
      <c r="X3" s="64"/>
      <c r="Y3" s="76" t="s">
        <v>185</v>
      </c>
      <c r="Z3" s="77" t="s">
        <v>186</v>
      </c>
      <c r="AA3" s="76" t="s">
        <v>185</v>
      </c>
      <c r="AB3" s="77" t="s">
        <v>186</v>
      </c>
      <c r="AC3" s="76" t="s">
        <v>185</v>
      </c>
      <c r="AD3" s="77" t="s">
        <v>186</v>
      </c>
      <c r="AE3" s="76" t="s">
        <v>185</v>
      </c>
      <c r="AF3" s="77" t="s">
        <v>186</v>
      </c>
      <c r="AG3" s="76" t="s">
        <v>185</v>
      </c>
      <c r="AH3" s="77" t="s">
        <v>186</v>
      </c>
      <c r="AI3" s="76" t="s">
        <v>185</v>
      </c>
      <c r="AJ3" s="77" t="s">
        <v>186</v>
      </c>
      <c r="AK3" s="76" t="s">
        <v>185</v>
      </c>
      <c r="AL3" s="77" t="s">
        <v>186</v>
      </c>
      <c r="AM3" s="76" t="s">
        <v>185</v>
      </c>
      <c r="AN3" s="75" t="s">
        <v>186</v>
      </c>
      <c r="AO3" s="78" t="s">
        <v>186</v>
      </c>
      <c r="AP3" s="79" t="s">
        <v>185</v>
      </c>
      <c r="AQ3" s="80" t="s">
        <v>186</v>
      </c>
      <c r="AR3" s="69"/>
    </row>
    <row r="4" s="70" customFormat="true" ht="13.5" hidden="false" customHeight="false" outlineLevel="0" collapsed="false">
      <c r="A4" s="81" t="s">
        <v>1</v>
      </c>
      <c r="B4" s="81" t="s">
        <v>187</v>
      </c>
      <c r="C4" s="81" t="s">
        <v>188</v>
      </c>
      <c r="D4" s="81" t="s">
        <v>189</v>
      </c>
      <c r="E4" s="81" t="s">
        <v>190</v>
      </c>
      <c r="F4" s="81" t="s">
        <v>191</v>
      </c>
      <c r="G4" s="81" t="s">
        <v>192</v>
      </c>
      <c r="H4" s="81" t="s">
        <v>193</v>
      </c>
      <c r="I4" s="81" t="s">
        <v>194</v>
      </c>
      <c r="J4" s="81" t="s">
        <v>195</v>
      </c>
      <c r="K4" s="81" t="s">
        <v>196</v>
      </c>
      <c r="L4" s="81" t="s">
        <v>197</v>
      </c>
      <c r="M4" s="81" t="s">
        <v>198</v>
      </c>
      <c r="N4" s="81" t="s">
        <v>199</v>
      </c>
      <c r="O4" s="81" t="s">
        <v>200</v>
      </c>
      <c r="P4" s="81" t="s">
        <v>201</v>
      </c>
      <c r="Q4" s="81" t="s">
        <v>202</v>
      </c>
      <c r="R4" s="81" t="s">
        <v>203</v>
      </c>
      <c r="S4" s="81" t="s">
        <v>204</v>
      </c>
      <c r="T4" s="81" t="s">
        <v>205</v>
      </c>
      <c r="U4" s="81" t="s">
        <v>206</v>
      </c>
      <c r="V4" s="81" t="s">
        <v>207</v>
      </c>
      <c r="W4" s="81" t="s">
        <v>208</v>
      </c>
      <c r="X4" s="81" t="s">
        <v>209</v>
      </c>
      <c r="Y4" s="81" t="s">
        <v>210</v>
      </c>
      <c r="Z4" s="81" t="s">
        <v>211</v>
      </c>
      <c r="AA4" s="81" t="s">
        <v>212</v>
      </c>
      <c r="AB4" s="81" t="s">
        <v>212</v>
      </c>
      <c r="AC4" s="81" t="s">
        <v>213</v>
      </c>
      <c r="AD4" s="81" t="s">
        <v>214</v>
      </c>
      <c r="AE4" s="81" t="s">
        <v>215</v>
      </c>
      <c r="AF4" s="81" t="s">
        <v>216</v>
      </c>
      <c r="AG4" s="81" t="s">
        <v>217</v>
      </c>
      <c r="AH4" s="81" t="s">
        <v>218</v>
      </c>
      <c r="AI4" s="81" t="s">
        <v>219</v>
      </c>
      <c r="AJ4" s="81" t="s">
        <v>220</v>
      </c>
      <c r="AK4" s="81" t="s">
        <v>221</v>
      </c>
      <c r="AL4" s="81" t="s">
        <v>222</v>
      </c>
      <c r="AM4" s="81" t="s">
        <v>223</v>
      </c>
      <c r="AN4" s="81" t="s">
        <v>224</v>
      </c>
      <c r="AO4" s="81" t="s">
        <v>225</v>
      </c>
      <c r="AP4" s="81" t="s">
        <v>226</v>
      </c>
      <c r="AQ4" s="81" t="s">
        <v>227</v>
      </c>
      <c r="AR4" s="81" t="s">
        <v>228</v>
      </c>
    </row>
    <row r="5" customFormat="false" ht="43.5" hidden="false" customHeight="true" outlineLevel="0" collapsed="false">
      <c r="A5" s="82" t="n">
        <v>1</v>
      </c>
      <c r="B5" s="83" t="s">
        <v>229</v>
      </c>
      <c r="C5" s="84" t="s">
        <v>19</v>
      </c>
      <c r="D5" s="83" t="s">
        <v>230</v>
      </c>
      <c r="E5" s="84" t="s">
        <v>65</v>
      </c>
      <c r="F5" s="83" t="s">
        <v>231</v>
      </c>
      <c r="G5" s="83" t="s">
        <v>232</v>
      </c>
      <c r="H5" s="85" t="n">
        <v>30862</v>
      </c>
      <c r="I5" s="86"/>
      <c r="J5" s="82" t="n">
        <v>8</v>
      </c>
      <c r="K5" s="82" t="n">
        <v>4</v>
      </c>
      <c r="L5" s="82" t="n">
        <v>24</v>
      </c>
      <c r="M5" s="86"/>
      <c r="N5" s="85"/>
      <c r="O5" s="86" t="n">
        <v>8850</v>
      </c>
      <c r="P5" s="87" t="n">
        <f aca="false">IF(O5=0,-1,0)+IF(O5=5362,0.7158,0)+IF(O5=5900,0.888,0)+IF(O5=5963,0.9081,0)+IF(O5=6301,1.0163,0)+IF(O5=6364,1.0364,0)+IF(O5=6837,1.1878,0)+IF(O5=6900,1.208,0)+IF(O5=7375,1.36,0)+IF(O5=7438,1.3801,0)+1</f>
        <v>1</v>
      </c>
      <c r="Q5" s="88" t="n">
        <f aca="false">IF(OR(dev="Лицей",dev="Гимназия",dev="Обычная школа"),AT5*(1+AS5),0)+IF(OR(dev="Интернат",dev="Коррекционная школа (15 %)"),AT5*(1.15+AS5),0)+IF(dev="Коррекционная школа (20 %)",AT5*(1.2+AS5),0)+IF(dev="Санаторная школа-интернат",AT5*(1.25+AS5),0)+IF(dev="Вечерняя школа при ИУ (общий режим)",AT5*(1.7+AS5),0)+IF(dev="Вечерняя школа при ИУ (строгий режим)",AT5*(1.8+AS5),0)+IF(dev="Вечерняя школа при ИУ (особый режим)",AT5*(1.85+AS5),0)+IF(dev="Вечерняя школа при ИУ (общий режим, туберкулез)",AT5*(1.85+AS5),0)+IF(dev="Вечерняя школа при ИУ (строгий режим, туберкулез)",AT5*(1.95+AS5),0)</f>
        <v>10620</v>
      </c>
      <c r="R5" s="89"/>
      <c r="S5" s="90" t="n">
        <f aca="false">IF(OR(dev="Лицей",dev="Гимназия",dev="Обычная школа"),AT5*(1+AS5+R5/100),0)+IF(OR(dev="Интернат",dev="Коррекционная школа (15 %)"),AT5*(1.15+AS5+R5/100),0)+IF(dev="Коррекционная школа (20 %)",AT5*(1.2+AS5+R5/100),0)+IF(dev="Санаторная школа-интернат",AT5*(1.25+AS5+R5/100),0)+IF(dev="Вечерняя школа при ИУ (общий режим)",AT5*(1.7+AS5+R5/100),0)+IF(dev="Вечерняя школа при ИУ (строгий режим)",AT5*(1.8+AS5+R5/100),0)+IF(dev="Вечерняя школа при ИУ (особый режим)",AT5*(1.85+AS5+R5/100),0)+IF(dev="Вечерняя школа при ИУ (общий режим, туберкулез)",AT5*(1.85+AS5+R5/100),0)+IF(dev="Вечерняя школа при ИУ (строгий режим, туберкулез)",AT5*(1.95+AS5+R5/100),0)</f>
        <v>10620</v>
      </c>
      <c r="T5" s="84" t="s">
        <v>91</v>
      </c>
      <c r="U5" s="84" t="s">
        <v>233</v>
      </c>
      <c r="V5" s="84" t="s">
        <v>36</v>
      </c>
      <c r="W5" s="82" t="n">
        <v>4</v>
      </c>
      <c r="X5" s="90" t="n">
        <f aca="false">IF(OR(C5="Учитель-дефектолог",C5="Учитель-логопед",C5="Логопед"),S5*W5/20,IF(OR(C5="Руководитель учреждения образования",C5="Заместитель руководителя учреждения обраования"),S5,IF(OR(C5="Музыкальный руководитель",C5="Концертмейстер"),S5*W5/24,IF(OR(C5="Воспитатель 25 ч.н."),S5*W5/25,IF(OR(C5="Инструктор по физической культуре",C5="Воспитатель 30 ч.н."),S5*W5/30,IF(OR(C5="Руководитель физического воспитания",C5="Педагог-психолог",C5="Педагог-организатор",C5="Социальный педагог",C5="Инструктор по труду",C5="Воспитатель 36 ч.н.",C5="Преподаватель-организатор ОБЖ",C5="Инструктор-методист"),S5*W5/36,S5*W5/18))))))</f>
        <v>2360</v>
      </c>
      <c r="Y5" s="91"/>
      <c r="Z5" s="90" t="n">
        <f aca="false">IF(nachal="Да",X5*Y5/100,IF(AND(T5=" 1-4",U5="Начальные классы"),S5*Y5/100,X5*Y5/100))</f>
        <v>0</v>
      </c>
      <c r="AA5" s="91"/>
      <c r="AB5" s="92" t="n">
        <v>0</v>
      </c>
      <c r="AC5" s="91"/>
      <c r="AD5" s="93" t="n">
        <f aca="false">AC5*S5/100</f>
        <v>0</v>
      </c>
      <c r="AE5" s="91"/>
      <c r="AF5" s="93" t="n">
        <f aca="false">AE5*S5/100</f>
        <v>0</v>
      </c>
      <c r="AG5" s="91"/>
      <c r="AH5" s="93" t="n">
        <f aca="false">AG5*S5/100</f>
        <v>0</v>
      </c>
      <c r="AI5" s="91"/>
      <c r="AJ5" s="90" t="n">
        <f aca="false">AI5*X5/100</f>
        <v>0</v>
      </c>
      <c r="AK5" s="91"/>
      <c r="AL5" s="90" t="n">
        <f aca="false">AK5*X5/100</f>
        <v>0</v>
      </c>
      <c r="AM5" s="94"/>
      <c r="AN5" s="90" t="n">
        <f aca="false">$S5*AM5/100</f>
        <v>0</v>
      </c>
      <c r="AO5" s="90" t="n">
        <f aca="false">SUM(AN5,AJ5,AF5,AD5,AB5,Z5,X5,AH5,AL5)</f>
        <v>2360</v>
      </c>
      <c r="AP5" s="95" t="n">
        <v>30</v>
      </c>
      <c r="AQ5" s="90" t="n">
        <f aca="false">AO5*AP5/100+AO5</f>
        <v>3068</v>
      </c>
      <c r="AR5" s="96"/>
      <c r="AS5" s="97" t="n">
        <f aca="false">IF(I5="",0,IF(I5="Доктор наук",0.2,0.1))+IF(V5="На дому с инвалидами",0.2,0)+IF(V5="Классы коррекции в обычной школе",0.2,0)+IF(V5="С детьми-сиротами",0.2,0)+IF(V5="обучение на дому на основании мед. заключения детей с ОВЗ",0.2,0)</f>
        <v>0</v>
      </c>
      <c r="AT5" s="97" t="n">
        <f aca="false">IF(gose="Город",O5,O5*1.25)</f>
        <v>8850</v>
      </c>
    </row>
    <row r="6" customFormat="false" ht="43.5" hidden="false" customHeight="true" outlineLevel="0" collapsed="false">
      <c r="A6" s="82" t="n">
        <v>2</v>
      </c>
      <c r="B6" s="83" t="s">
        <v>234</v>
      </c>
      <c r="C6" s="84" t="s">
        <v>19</v>
      </c>
      <c r="D6" s="83" t="s">
        <v>235</v>
      </c>
      <c r="E6" s="84" t="s">
        <v>58</v>
      </c>
      <c r="F6" s="83" t="s">
        <v>231</v>
      </c>
      <c r="G6" s="83" t="s">
        <v>236</v>
      </c>
      <c r="H6" s="85" t="n">
        <v>43894</v>
      </c>
      <c r="I6" s="86"/>
      <c r="J6" s="82" t="n">
        <v>5</v>
      </c>
      <c r="K6" s="82" t="n">
        <v>4</v>
      </c>
      <c r="L6" s="82" t="n">
        <v>19</v>
      </c>
      <c r="M6" s="86"/>
      <c r="N6" s="85"/>
      <c r="O6" s="86" t="n">
        <v>9738</v>
      </c>
      <c r="P6" s="87" t="n">
        <f aca="false">IF(O6=0,-1,0)+IF(O6=5362,0.7158,0)+IF(O6=5900,0.888,0)+IF(O6=5963,0.9081,0)+IF(O6=6301,1.0163,0)+IF(O6=6364,1.0364,0)+IF(O6=6837,1.1878,0)+IF(O6=6900,1.208,0)+IF(O6=7375,1.36,0)+IF(O6=7438,1.3801,0)+1</f>
        <v>1</v>
      </c>
      <c r="Q6" s="88" t="n">
        <f aca="false">IF(OR(dev="Лицей",dev="Гимназия",dev="Обычная школа"),AT6*(1+AS6),0)+IF(OR(dev="Интернат",dev="Коррекционная школа (15 %)"),AT6*(1.15+AS6),0)+IF(dev="Коррекционная школа (20 %)",AT6*(1.2+AS6),0)+IF(dev="Санаторная школа-интернат",AT6*(1.25+AS6),0)+IF(dev="Вечерняя школа при ИУ (общий режим)",AT6*(1.7+AS6),0)+IF(dev="Вечерняя школа при ИУ (строгий режим)",AT6*(1.8+AS6),0)+IF(dev="Вечерняя школа при ИУ (особый режим)",AT6*(1.85+AS6),0)+IF(dev="Вечерняя школа при ИУ (общий режим, туберкулез)",AT6*(1.85+AS6),0)+IF(dev="Вечерняя школа при ИУ (строгий режим, туберкулез)",AT6*(1.95+AS6),0)</f>
        <v>11685.6</v>
      </c>
      <c r="R6" s="89"/>
      <c r="S6" s="90" t="n">
        <f aca="false">IF(OR(dev="Лицей",dev="Гимназия",dev="Обычная школа"),AT6*(1+AS6+R6/100),0)+IF(OR(dev="Интернат",dev="Коррекционная школа (15 %)"),AT6*(1.15+AS6+R6/100),0)+IF(dev="Коррекционная школа (20 %)",AT6*(1.2+AS6+R6/100),0)+IF(dev="Санаторная школа-интернат",AT6*(1.25+AS6+R6/100),0)+IF(dev="Вечерняя школа при ИУ (общий режим)",AT6*(1.7+AS6+R6/100),0)+IF(dev="Вечерняя школа при ИУ (строгий режим)",AT6*(1.8+AS6+R6/100),0)+IF(dev="Вечерняя школа при ИУ (особый режим)",AT6*(1.85+AS6+R6/100),0)+IF(dev="Вечерняя школа при ИУ (общий режим, туберкулез)",AT6*(1.85+AS6+R6/100),0)+IF(dev="Вечерняя школа при ИУ (строгий режим, туберкулез)",AT6*(1.95+AS6+R6/100),0)</f>
        <v>11685.6</v>
      </c>
      <c r="T6" s="84" t="s">
        <v>91</v>
      </c>
      <c r="U6" s="84" t="s">
        <v>233</v>
      </c>
      <c r="V6" s="84" t="s">
        <v>36</v>
      </c>
      <c r="W6" s="82" t="n">
        <v>4</v>
      </c>
      <c r="X6" s="90" t="n">
        <f aca="false">IF(OR(C6="Учитель-дефектолог",C6="Учитель-логопед",C6="Логопед"),S6*W6/20,IF(OR(C6="Руководитель учреждения образования",C6="Заместитель руководителя учреждения обраования"),S6,IF(OR(C6="Музыкальный руководитель",C6="Концертмейстер"),S6*W6/24,IF(OR(C6="Воспитатель 25 ч.н."),S6*W6/25,IF(OR(C6="Инструктор по физической культуре",C6="Воспитатель 30 ч.н."),S6*W6/30,IF(OR(C6="Руководитель физического воспитания",C6="Педагог-психолог",C6="Педагог-организатор",C6="Социальный педагог",C6="Инструктор по труду",C6="Воспитатель 36 ч.н.",C6="Преподаватель-организатор ОБЖ",C6="Инструктор-методист"),S6*W6/36,S6*W6/18))))))</f>
        <v>2596.8</v>
      </c>
      <c r="Y6" s="91"/>
      <c r="Z6" s="90" t="n">
        <f aca="false">IF(nachal="Да",X6*Y6/100,IF(AND(T6=" 1-4",U6="Начальные классы"),S6*Y6/100,X6*Y6/100))</f>
        <v>0</v>
      </c>
      <c r="AA6" s="91"/>
      <c r="AB6" s="92" t="n">
        <v>0</v>
      </c>
      <c r="AC6" s="91"/>
      <c r="AD6" s="93" t="n">
        <f aca="false">AC6*S6/100</f>
        <v>0</v>
      </c>
      <c r="AE6" s="91"/>
      <c r="AF6" s="93" t="n">
        <f aca="false">AE6*S6/100</f>
        <v>0</v>
      </c>
      <c r="AG6" s="91"/>
      <c r="AH6" s="93" t="n">
        <f aca="false">AG6*S6/100</f>
        <v>0</v>
      </c>
      <c r="AI6" s="91"/>
      <c r="AJ6" s="90" t="n">
        <f aca="false">AI6*X6/100</f>
        <v>0</v>
      </c>
      <c r="AK6" s="91"/>
      <c r="AL6" s="90" t="n">
        <f aca="false">AK6*X6/100</f>
        <v>0</v>
      </c>
      <c r="AM6" s="94"/>
      <c r="AN6" s="90" t="n">
        <f aca="false">$S6*AM6/100</f>
        <v>0</v>
      </c>
      <c r="AO6" s="90" t="n">
        <f aca="false">SUM(AN6,AJ6,AF6,AD6,AB6,Z6,X6,AH6,AL6)</f>
        <v>2596.8</v>
      </c>
      <c r="AP6" s="95" t="n">
        <v>30</v>
      </c>
      <c r="AQ6" s="90" t="n">
        <f aca="false">AO6*AP6/100+AO6</f>
        <v>3375.84</v>
      </c>
      <c r="AR6" s="96"/>
      <c r="AS6" s="97" t="n">
        <f aca="false">IF(I6="",0,IF(I6="Доктор наук",0.2,0.1))+IF(V6="На дому с инвалидами",0.2,0)+IF(V6="Классы коррекции в обычной школе",0.2,0)+IF(V6="С детьми-сиротами",0.2,0)+IF(V6="обучение на дому на основании мед. заключения детей с ОВЗ",0.2,0)</f>
        <v>0</v>
      </c>
      <c r="AT6" s="97" t="n">
        <f aca="false">IF(gose="Город",O6,O6*1.25)</f>
        <v>9738</v>
      </c>
    </row>
    <row r="7" customFormat="false" ht="43.5" hidden="false" customHeight="true" outlineLevel="0" collapsed="false">
      <c r="A7" s="82"/>
      <c r="B7" s="83" t="s">
        <v>234</v>
      </c>
      <c r="C7" s="84" t="s">
        <v>19</v>
      </c>
      <c r="D7" s="83" t="s">
        <v>235</v>
      </c>
      <c r="E7" s="84" t="s">
        <v>58</v>
      </c>
      <c r="F7" s="83" t="s">
        <v>231</v>
      </c>
      <c r="G7" s="83" t="s">
        <v>236</v>
      </c>
      <c r="H7" s="85" t="n">
        <v>43894</v>
      </c>
      <c r="I7" s="86"/>
      <c r="J7" s="82" t="n">
        <v>5</v>
      </c>
      <c r="K7" s="82" t="n">
        <v>4</v>
      </c>
      <c r="L7" s="82" t="n">
        <v>19</v>
      </c>
      <c r="M7" s="86"/>
      <c r="N7" s="85"/>
      <c r="O7" s="86" t="n">
        <v>9738</v>
      </c>
      <c r="P7" s="87" t="n">
        <f aca="false">IF(O7=0,-1,0)+IF(O7=5362,0.7158,0)+IF(O7=5900,0.888,0)+IF(O7=5963,0.9081,0)+IF(O7=6301,1.0163,0)+IF(O7=6364,1.0364,0)+IF(O7=6837,1.1878,0)+IF(O7=6900,1.208,0)+IF(O7=7375,1.36,0)+IF(O7=7438,1.3801,0)+1</f>
        <v>1</v>
      </c>
      <c r="Q7" s="88" t="n">
        <f aca="false">IF(OR(dev="Лицей",dev="Гимназия",dev="Обычная школа"),AT7*(1+AS7),0)+IF(OR(dev="Интернат",dev="Коррекционная школа (15 %)"),AT7*(1.15+AS7),0)+IF(dev="Коррекционная школа (20 %)",AT7*(1.2+AS7),0)+IF(dev="Санаторная школа-интернат",AT7*(1.25+AS7),0)+IF(dev="Вечерняя школа при ИУ (общий режим)",AT7*(1.7+AS7),0)+IF(dev="Вечерняя школа при ИУ (строгий режим)",AT7*(1.8+AS7),0)+IF(dev="Вечерняя школа при ИУ (особый режим)",AT7*(1.85+AS7),0)+IF(dev="Вечерняя школа при ИУ (общий режим, туберкулез)",AT7*(1.85+AS7),0)+IF(dev="Вечерняя школа при ИУ (строгий режим, туберкулез)",AT7*(1.95+AS7),0)</f>
        <v>11685.6</v>
      </c>
      <c r="R7" s="89"/>
      <c r="S7" s="90" t="n">
        <f aca="false">IF(OR(dev="Лицей",dev="Гимназия",dev="Обычная школа"),AT7*(1+AS7+R7/100),0)+IF(OR(dev="Интернат",dev="Коррекционная школа (15 %)"),AT7*(1.15+AS7+R7/100),0)+IF(dev="Коррекционная школа (20 %)",AT7*(1.2+AS7+R7/100),0)+IF(dev="Санаторная школа-интернат",AT7*(1.25+AS7+R7/100),0)+IF(dev="Вечерняя школа при ИУ (общий режим)",AT7*(1.7+AS7+R7/100),0)+IF(dev="Вечерняя школа при ИУ (строгий режим)",AT7*(1.8+AS7+R7/100),0)+IF(dev="Вечерняя школа при ИУ (особый режим)",AT7*(1.85+AS7+R7/100),0)+IF(dev="Вечерняя школа при ИУ (общий режим, туберкулез)",AT7*(1.85+AS7+R7/100),0)+IF(dev="Вечерняя школа при ИУ (строгий режим, туберкулез)",AT7*(1.95+AS7+R7/100),0)</f>
        <v>11685.6</v>
      </c>
      <c r="T7" s="84" t="s">
        <v>91</v>
      </c>
      <c r="U7" s="84" t="s">
        <v>79</v>
      </c>
      <c r="V7" s="84" t="s">
        <v>36</v>
      </c>
      <c r="W7" s="82" t="n">
        <v>12</v>
      </c>
      <c r="X7" s="90" t="n">
        <f aca="false">IF(OR(C7="Учитель-дефектолог",C7="Учитель-логопед",C7="Логопед"),S7*W7/20,IF(OR(C7="Руководитель учреждения образования",C7="Заместитель руководителя учреждения обраования"),S7,IF(OR(C7="Музыкальный руководитель",C7="Концертмейстер"),S7*W7/24,IF(OR(C7="Воспитатель 25 ч.н."),S7*W7/25,IF(OR(C7="Инструктор по физической культуре",C7="Воспитатель 30 ч.н."),S7*W7/30,IF(OR(C7="Руководитель физического воспитания",C7="Педагог-психолог",C7="Педагог-организатор",C7="Социальный педагог",C7="Инструктор по труду",C7="Воспитатель 36 ч.н.",C7="Преподаватель-организатор ОБЖ",C7="Инструктор-методист"),S7*W7/36,S7*W7/18))))))</f>
        <v>7790.4</v>
      </c>
      <c r="Y7" s="91"/>
      <c r="Z7" s="90" t="n">
        <f aca="false">IF(nachal="Да",X7*Y7/100,IF(AND(T7=" 1-4",U7="Начальные классы"),S7*Y7/100,X7*Y7/100))</f>
        <v>0</v>
      </c>
      <c r="AA7" s="91"/>
      <c r="AB7" s="92" t="n">
        <v>0</v>
      </c>
      <c r="AC7" s="91"/>
      <c r="AD7" s="93" t="n">
        <f aca="false">AC7*S7/100</f>
        <v>0</v>
      </c>
      <c r="AE7" s="91"/>
      <c r="AF7" s="93" t="n">
        <f aca="false">AE7*S7/100</f>
        <v>0</v>
      </c>
      <c r="AG7" s="91"/>
      <c r="AH7" s="93" t="n">
        <f aca="false">AG7*S7/100</f>
        <v>0</v>
      </c>
      <c r="AI7" s="91"/>
      <c r="AJ7" s="90" t="n">
        <f aca="false">AI7*X7/100</f>
        <v>0</v>
      </c>
      <c r="AK7" s="91"/>
      <c r="AL7" s="90" t="n">
        <f aca="false">AK7*X7/100</f>
        <v>0</v>
      </c>
      <c r="AM7" s="94"/>
      <c r="AN7" s="90" t="n">
        <f aca="false">$S7*AM7/100</f>
        <v>0</v>
      </c>
      <c r="AO7" s="90" t="n">
        <f aca="false">SUM(AN7,AJ7,AF7,AD7,AB7,Z7,X7,AH7,AL7)</f>
        <v>7790.4</v>
      </c>
      <c r="AP7" s="95" t="n">
        <v>30</v>
      </c>
      <c r="AQ7" s="90" t="n">
        <f aca="false">AO7*AP7/100+AO7</f>
        <v>10127.52</v>
      </c>
      <c r="AR7" s="96"/>
      <c r="AS7" s="97" t="n">
        <f aca="false">IF(I7="",0,IF(I7="Доктор наук",0.2,0.1))+IF(V7="На дому с инвалидами",0.2,0)+IF(V7="Классы коррекции в обычной школе",0.2,0)+IF(V7="С детьми-сиротами",0.2,0)+IF(V7="обучение на дому на основании мед. заключения детей с ОВЗ",0.2,0)</f>
        <v>0</v>
      </c>
      <c r="AT7" s="97" t="n">
        <f aca="false">IF(gose="Город",O7,O7*1.25)</f>
        <v>9738</v>
      </c>
    </row>
    <row r="8" customFormat="false" ht="43.5" hidden="false" customHeight="true" outlineLevel="0" collapsed="false">
      <c r="A8" s="82"/>
      <c r="B8" s="83" t="s">
        <v>234</v>
      </c>
      <c r="C8" s="84" t="s">
        <v>19</v>
      </c>
      <c r="D8" s="83" t="s">
        <v>235</v>
      </c>
      <c r="E8" s="84" t="s">
        <v>58</v>
      </c>
      <c r="F8" s="83" t="s">
        <v>231</v>
      </c>
      <c r="G8" s="83" t="s">
        <v>236</v>
      </c>
      <c r="H8" s="85" t="n">
        <v>43894</v>
      </c>
      <c r="I8" s="86"/>
      <c r="J8" s="82" t="n">
        <v>5</v>
      </c>
      <c r="K8" s="82" t="n">
        <v>4</v>
      </c>
      <c r="L8" s="82" t="n">
        <v>19</v>
      </c>
      <c r="M8" s="86"/>
      <c r="N8" s="85"/>
      <c r="O8" s="86" t="n">
        <v>9738</v>
      </c>
      <c r="P8" s="87" t="n">
        <f aca="false">IF(O8=0,-1,0)+IF(O8=5362,0.7158,0)+IF(O8=5900,0.888,0)+IF(O8=5963,0.9081,0)+IF(O8=6301,1.0163,0)+IF(O8=6364,1.0364,0)+IF(O8=6837,1.1878,0)+IF(O8=6900,1.208,0)+IF(O8=7375,1.36,0)+IF(O8=7438,1.3801,0)+1</f>
        <v>1</v>
      </c>
      <c r="Q8" s="88" t="n">
        <f aca="false">IF(OR(dev="Лицей",dev="Гимназия",dev="Обычная школа"),AT8*(1+AS8),0)+IF(OR(dev="Интернат",dev="Коррекционная школа (15 %)"),AT8*(1.15+AS8),0)+IF(dev="Коррекционная школа (20 %)",AT8*(1.2+AS8),0)+IF(dev="Санаторная школа-интернат",AT8*(1.25+AS8),0)+IF(dev="Вечерняя школа при ИУ (общий режим)",AT8*(1.7+AS8),0)+IF(dev="Вечерняя школа при ИУ (строгий режим)",AT8*(1.8+AS8),0)+IF(dev="Вечерняя школа при ИУ (особый режим)",AT8*(1.85+AS8),0)+IF(dev="Вечерняя школа при ИУ (общий режим, туберкулез)",AT8*(1.85+AS8),0)+IF(dev="Вечерняя школа при ИУ (строгий режим, туберкулез)",AT8*(1.95+AS8),0)</f>
        <v>11685.6</v>
      </c>
      <c r="R8" s="89"/>
      <c r="S8" s="90" t="n">
        <f aca="false">IF(OR(dev="Лицей",dev="Гимназия",dev="Обычная школа"),AT8*(1+AS8+R8/100),0)+IF(OR(dev="Интернат",dev="Коррекционная школа (15 %)"),AT8*(1.15+AS8+R8/100),0)+IF(dev="Коррекционная школа (20 %)",AT8*(1.2+AS8+R8/100),0)+IF(dev="Санаторная школа-интернат",AT8*(1.25+AS8+R8/100),0)+IF(dev="Вечерняя школа при ИУ (общий режим)",AT8*(1.7+AS8+R8/100),0)+IF(dev="Вечерняя школа при ИУ (строгий режим)",AT8*(1.8+AS8+R8/100),0)+IF(dev="Вечерняя школа при ИУ (особый режим)",AT8*(1.85+AS8+R8/100),0)+IF(dev="Вечерняя школа при ИУ (общий режим, туберкулез)",AT8*(1.85+AS8+R8/100),0)+IF(dev="Вечерняя школа при ИУ (строгий режим, туберкулез)",AT8*(1.95+AS8+R8/100),0)</f>
        <v>11685.6</v>
      </c>
      <c r="T8" s="84" t="s">
        <v>96</v>
      </c>
      <c r="U8" s="84" t="s">
        <v>88</v>
      </c>
      <c r="V8" s="84" t="s">
        <v>43</v>
      </c>
      <c r="W8" s="82" t="n">
        <v>10</v>
      </c>
      <c r="X8" s="90" t="n">
        <f aca="false">IF(OR(C8="Учитель-дефектолог",C8="Учитель-логопед",C8="Логопед"),S8*W8/20,IF(OR(C8="Руководитель учреждения образования",C8="Заместитель руководителя учреждения обраования"),S8,IF(OR(C8="Музыкальный руководитель",C8="Концертмейстер"),S8*W8/24,IF(OR(C8="Воспитатель 25 ч.н."),S8*W8/25,IF(OR(C8="Инструктор по физической культуре",C8="Воспитатель 30 ч.н."),S8*W8/30,IF(OR(C8="Руководитель физического воспитания",C8="Педагог-психолог",C8="Педагог-организатор",C8="Социальный педагог",C8="Инструктор по труду",C8="Воспитатель 36 ч.н.",C8="Преподаватель-организатор ОБЖ",C8="Инструктор-методист"),S8*W8/36,S8*W8/18))))))</f>
        <v>6492</v>
      </c>
      <c r="Y8" s="91"/>
      <c r="Z8" s="90" t="n">
        <f aca="false">IF(nachal="Да",X8*Y8/100,IF(AND(T8=" 1-4",U8="Начальные классы"),S8*Y8/100,X8*Y8/100))</f>
        <v>0</v>
      </c>
      <c r="AA8" s="91"/>
      <c r="AB8" s="92" t="n">
        <v>0</v>
      </c>
      <c r="AC8" s="91"/>
      <c r="AD8" s="93" t="n">
        <f aca="false">AC8*S8/100</f>
        <v>0</v>
      </c>
      <c r="AE8" s="91"/>
      <c r="AF8" s="93" t="n">
        <f aca="false">AE8*S8/100</f>
        <v>0</v>
      </c>
      <c r="AG8" s="91"/>
      <c r="AH8" s="93" t="n">
        <f aca="false">AG8*S8/100</f>
        <v>0</v>
      </c>
      <c r="AI8" s="91"/>
      <c r="AJ8" s="90" t="n">
        <f aca="false">AI8*X8/100</f>
        <v>0</v>
      </c>
      <c r="AK8" s="91"/>
      <c r="AL8" s="90" t="n">
        <f aca="false">AK8*X8/100</f>
        <v>0</v>
      </c>
      <c r="AM8" s="94"/>
      <c r="AN8" s="90" t="n">
        <f aca="false">$S8*AM8/100</f>
        <v>0</v>
      </c>
      <c r="AO8" s="90" t="n">
        <f aca="false">SUM(AN8,AJ8,AF8,AD8,AB8,Z8,X8,AH8,AL8)</f>
        <v>6492</v>
      </c>
      <c r="AP8" s="95" t="n">
        <v>30</v>
      </c>
      <c r="AQ8" s="90" t="n">
        <f aca="false">AO8*AP8/100+AO8</f>
        <v>8439.6</v>
      </c>
      <c r="AR8" s="96"/>
      <c r="AS8" s="97" t="n">
        <f aca="false">IF(I8="",0,IF(I8="Доктор наук",0.2,0.1))+IF(V8="На дому с инвалидами",0.2,0)+IF(V8="Классы коррекции в обычной школе",0.2,0)+IF(V8="С детьми-сиротами",0.2,0)+IF(V8="обучение на дому на основании мед. заключения детей с ОВЗ",0.2,0)</f>
        <v>0</v>
      </c>
      <c r="AT8" s="97" t="n">
        <f aca="false">IF(gose="Город",O8,O8*1.25)</f>
        <v>9738</v>
      </c>
    </row>
    <row r="9" customFormat="false" ht="43.5" hidden="false" customHeight="true" outlineLevel="0" collapsed="false">
      <c r="A9" s="82"/>
      <c r="B9" s="83" t="s">
        <v>237</v>
      </c>
      <c r="C9" s="84" t="s">
        <v>19</v>
      </c>
      <c r="D9" s="83" t="s">
        <v>238</v>
      </c>
      <c r="E9" s="84" t="s">
        <v>58</v>
      </c>
      <c r="F9" s="83" t="s">
        <v>231</v>
      </c>
      <c r="G9" s="83" t="s">
        <v>239</v>
      </c>
      <c r="H9" s="85" t="n">
        <v>38138</v>
      </c>
      <c r="I9" s="86"/>
      <c r="J9" s="82" t="n">
        <v>29</v>
      </c>
      <c r="K9" s="82" t="n">
        <v>0</v>
      </c>
      <c r="L9" s="82" t="n">
        <v>16</v>
      </c>
      <c r="M9" s="86" t="s">
        <v>86</v>
      </c>
      <c r="N9" s="85" t="n">
        <v>44614</v>
      </c>
      <c r="O9" s="86" t="n">
        <v>12173</v>
      </c>
      <c r="P9" s="87" t="n">
        <f aca="false">IF(O9=0,-1,0)+IF(O9=5362,0.7158,0)+IF(O9=5900,0.888,0)+IF(O9=5963,0.9081,0)+IF(O9=6301,1.0163,0)+IF(O9=6364,1.0364,0)+IF(O9=6837,1.1878,0)+IF(O9=6900,1.208,0)+IF(O9=7375,1.36,0)+IF(O9=7438,1.3801,0)+1</f>
        <v>1</v>
      </c>
      <c r="Q9" s="88" t="n">
        <f aca="false">IF(OR(dev="Лицей",dev="Гимназия",dev="Обычная школа"),AT9*(1+AS9),0)+IF(OR(dev="Интернат",dev="Коррекционная школа (15 %)"),AT9*(1.15+AS9),0)+IF(dev="Коррекционная школа (20 %)",AT9*(1.2+AS9),0)+IF(dev="Санаторная школа-интернат",AT9*(1.25+AS9),0)+IF(dev="Вечерняя школа при ИУ (общий режим)",AT9*(1.7+AS9),0)+IF(dev="Вечерняя школа при ИУ (строгий режим)",AT9*(1.8+AS9),0)+IF(dev="Вечерняя школа при ИУ (особый режим)",AT9*(1.85+AS9),0)+IF(dev="Вечерняя школа при ИУ (общий режим, туберкулез)",AT9*(1.85+AS9),0)+IF(dev="Вечерняя школа при ИУ (строгий режим, туберкулез)",AT9*(1.95+AS9),0)</f>
        <v>14607.6</v>
      </c>
      <c r="R9" s="89"/>
      <c r="S9" s="90" t="n">
        <f aca="false">IF(OR(dev="Лицей",dev="Гимназия",dev="Обычная школа"),AT9*(1+AS9+R9/100),0)+IF(OR(dev="Интернат",dev="Коррекционная школа (15 %)"),AT9*(1.15+AS9+R9/100),0)+IF(dev="Коррекционная школа (20 %)",AT9*(1.2+AS9+R9/100),0)+IF(dev="Санаторная школа-интернат",AT9*(1.25+AS9+R9/100),0)+IF(dev="Вечерняя школа при ИУ (общий режим)",AT9*(1.7+AS9+R9/100),0)+IF(dev="Вечерняя школа при ИУ (строгий режим)",AT9*(1.8+AS9+R9/100),0)+IF(dev="Вечерняя школа при ИУ (особый режим)",AT9*(1.85+AS9+R9/100),0)+IF(dev="Вечерняя школа при ИУ (общий режим, туберкулез)",AT9*(1.85+AS9+R9/100),0)+IF(dev="Вечерняя школа при ИУ (строгий режим, туберкулез)",AT9*(1.95+AS9+R9/100),0)</f>
        <v>14607.6</v>
      </c>
      <c r="T9" s="84" t="s">
        <v>91</v>
      </c>
      <c r="U9" s="84" t="s">
        <v>88</v>
      </c>
      <c r="V9" s="84" t="s">
        <v>36</v>
      </c>
      <c r="W9" s="82" t="n">
        <v>19</v>
      </c>
      <c r="X9" s="90" t="n">
        <f aca="false">IF(OR(C9="Учитель-дефектолог",C9="Учитель-логопед",C9="Логопед"),S9*W9/20,IF(OR(C9="Руководитель учреждения образования",C9="Заместитель руководителя учреждения обраования"),S9,IF(OR(C9="Музыкальный руководитель",C9="Концертмейстер"),S9*W9/24,IF(OR(C9="Воспитатель 25 ч.н."),S9*W9/25,IF(OR(C9="Инструктор по физической культуре",C9="Воспитатель 30 ч.н."),S9*W9/30,IF(OR(C9="Руководитель физического воспитания",C9="Педагог-психолог",C9="Педагог-организатор",C9="Социальный педагог",C9="Инструктор по труду",C9="Воспитатель 36 ч.н.",C9="Преподаватель-организатор ОБЖ",C9="Инструктор-методист"),S9*W9/36,S9*W9/18))))))</f>
        <v>15419.1333333333</v>
      </c>
      <c r="Y9" s="91" t="n">
        <v>8</v>
      </c>
      <c r="Z9" s="90" t="n">
        <f aca="false">IF(nachal="Да",X9*Y9/100,IF(AND(T9=" 1-4",U9="Начальные классы"),S9*Y9/100,X9*Y9/100))</f>
        <v>1233.53066666667</v>
      </c>
      <c r="AA9" s="91"/>
      <c r="AB9" s="92" t="n">
        <v>5000</v>
      </c>
      <c r="AC9" s="91"/>
      <c r="AD9" s="93" t="n">
        <v>620</v>
      </c>
      <c r="AE9" s="91"/>
      <c r="AF9" s="93" t="n">
        <f aca="false">AE9*S9/100</f>
        <v>0</v>
      </c>
      <c r="AG9" s="91"/>
      <c r="AH9" s="93" t="n">
        <v>885</v>
      </c>
      <c r="AI9" s="91"/>
      <c r="AJ9" s="90" t="n">
        <f aca="false">AI9*X9/100</f>
        <v>0</v>
      </c>
      <c r="AK9" s="91"/>
      <c r="AL9" s="90" t="n">
        <f aca="false">AK9*X9/100</f>
        <v>0</v>
      </c>
      <c r="AM9" s="94"/>
      <c r="AN9" s="90" t="n">
        <f aca="false">$S9*AM9/100</f>
        <v>0</v>
      </c>
      <c r="AO9" s="90" t="n">
        <f aca="false">SUM(AN9,AJ9,AF9,AD9,AB9,Z9,X9,AH9,AL9)</f>
        <v>23157.664</v>
      </c>
      <c r="AP9" s="95" t="n">
        <v>30</v>
      </c>
      <c r="AQ9" s="90" t="n">
        <f aca="false">AO9*AP9/100+AO9</f>
        <v>30104.9632</v>
      </c>
      <c r="AR9" s="96"/>
      <c r="AS9" s="97" t="n">
        <f aca="false">IF(I9="",0,IF(I9="Доктор наук",0.2,0.1))+IF(V9="На дому с инвалидами",0.2,0)+IF(V9="Классы коррекции в обычной школе",0.2,0)+IF(V9="С детьми-сиротами",0.2,0)+IF(V9="обучение на дому на основании мед. заключения детей с ОВЗ",0.2,0)</f>
        <v>0</v>
      </c>
      <c r="AT9" s="97" t="n">
        <f aca="false">IF(gose="Город",O9,O9*1.25)</f>
        <v>12173</v>
      </c>
    </row>
    <row r="10" customFormat="false" ht="43.5" hidden="false" customHeight="true" outlineLevel="0" collapsed="false">
      <c r="A10" s="82"/>
      <c r="B10" s="98" t="s">
        <v>237</v>
      </c>
      <c r="C10" s="84" t="s">
        <v>19</v>
      </c>
      <c r="D10" s="83" t="s">
        <v>238</v>
      </c>
      <c r="E10" s="84" t="s">
        <v>58</v>
      </c>
      <c r="F10" s="83" t="s">
        <v>231</v>
      </c>
      <c r="G10" s="83" t="s">
        <v>239</v>
      </c>
      <c r="H10" s="85" t="n">
        <v>38138</v>
      </c>
      <c r="I10" s="86"/>
      <c r="J10" s="82" t="n">
        <v>30</v>
      </c>
      <c r="K10" s="82" t="n">
        <v>6</v>
      </c>
      <c r="L10" s="82" t="n">
        <v>16</v>
      </c>
      <c r="M10" s="86" t="s">
        <v>86</v>
      </c>
      <c r="N10" s="85" t="n">
        <v>44614</v>
      </c>
      <c r="O10" s="86" t="n">
        <v>12173</v>
      </c>
      <c r="P10" s="87" t="n">
        <f aca="false">IF(O10=0,-1,0)+IF(O10=5362,0.7158,0)+IF(O10=5900,0.888,0)+IF(O10=5963,0.9081,0)+IF(O10=6301,1.0163,0)+IF(O10=6364,1.0364,0)+IF(O10=6837,1.1878,0)+IF(O10=6900,1.208,0)+IF(O10=7375,1.36,0)+IF(O10=7438,1.3801,0)+1</f>
        <v>1</v>
      </c>
      <c r="Q10" s="88" t="n">
        <f aca="false">IF(OR(dev="Лицей",dev="Гимназия",dev="Обычная школа"),AT10*(1+AS10),0)+IF(OR(dev="Интернат",dev="Коррекционная школа (15 %)"),AT10*(1.15+AS10),0)+IF(dev="Коррекционная школа (20 %)",AT10*(1.2+AS10),0)+IF(dev="Санаторная школа-интернат",AT10*(1.25+AS10),0)+IF(dev="Вечерняя школа при ИУ (общий режим)",AT10*(1.7+AS10),0)+IF(dev="Вечерняя школа при ИУ (строгий режим)",AT10*(1.8+AS10),0)+IF(dev="Вечерняя школа при ИУ (особый режим)",AT10*(1.85+AS10),0)+IF(dev="Вечерняя школа при ИУ (общий режим, туберкулез)",AT10*(1.85+AS10),0)+IF(dev="Вечерняя школа при ИУ (строгий режим, туберкулез)",AT10*(1.95+AS10),0)</f>
        <v>17042.2</v>
      </c>
      <c r="R10" s="89"/>
      <c r="S10" s="90" t="n">
        <f aca="false">IF(OR(dev="Лицей",dev="Гимназия",dev="Обычная школа"),AT10*(1+AS10+R10/100),0)+IF(OR(dev="Интернат",dev="Коррекционная школа (15 %)"),AT10*(1.15+AS10+R10/100),0)+IF(dev="Коррекционная школа (20 %)",AT10*(1.2+AS10+R10/100),0)+IF(dev="Санаторная школа-интернат",AT10*(1.25+AS10+R10/100),0)+IF(dev="Вечерняя школа при ИУ (общий режим)",AT10*(1.7+AS10+R10/100),0)+IF(dev="Вечерняя школа при ИУ (строгий режим)",AT10*(1.8+AS10+R10/100),0)+IF(dev="Вечерняя школа при ИУ (особый режим)",AT10*(1.85+AS10+R10/100),0)+IF(dev="Вечерняя школа при ИУ (общий режим, туберкулез)",AT10*(1.85+AS10+R10/100),0)+IF(dev="Вечерняя школа при ИУ (строгий режим, туберкулез)",AT10*(1.95+AS10+R10/100),0)</f>
        <v>17042.2</v>
      </c>
      <c r="T10" s="84" t="s">
        <v>91</v>
      </c>
      <c r="U10" s="84" t="s">
        <v>88</v>
      </c>
      <c r="V10" s="84" t="s">
        <v>46</v>
      </c>
      <c r="W10" s="82" t="n">
        <v>8</v>
      </c>
      <c r="X10" s="90" t="n">
        <f aca="false">IF(OR(C10="Учитель-дефектолог",C10="Учитель-логопед",C10="Логопед"),S10*W10/20,IF(OR(C10="Руководитель учреждения образования",C10="Заместитель руководителя учреждения обраования"),S10,IF(OR(C10="Музыкальный руководитель",C10="Концертмейстер"),S10*W10/24,IF(OR(C10="Воспитатель 25 ч.н."),S10*W10/25,IF(OR(C10="Инструктор по физической культуре",C10="Воспитатель 30 ч.н."),S10*W10/30,IF(OR(C10="Руководитель физического воспитания",C10="Педагог-психолог",C10="Педагог-организатор",C10="Социальный педагог",C10="Инструктор по труду",C10="Воспитатель 36 ч.н.",C10="Преподаватель-организатор ОБЖ",C10="Инструктор-методист"),S10*W10/36,S10*W10/18))))))</f>
        <v>7574.31111111111</v>
      </c>
      <c r="Y10" s="91"/>
      <c r="Z10" s="90" t="n">
        <f aca="false">IF(nachal="Да",X10*Y10/100,IF(AND(T10=" 1-4",U10="Начальные классы"),S10*Y10/100,X10*Y10/100))</f>
        <v>0</v>
      </c>
      <c r="AA10" s="91"/>
      <c r="AB10" s="92" t="n">
        <v>0</v>
      </c>
      <c r="AC10" s="91"/>
      <c r="AD10" s="93" t="n">
        <f aca="false">AC10*S10/100</f>
        <v>0</v>
      </c>
      <c r="AE10" s="91"/>
      <c r="AF10" s="93" t="n">
        <f aca="false">AE10*S10/100</f>
        <v>0</v>
      </c>
      <c r="AG10" s="91"/>
      <c r="AH10" s="93" t="n">
        <f aca="false">AG10*S10/100</f>
        <v>0</v>
      </c>
      <c r="AI10" s="91"/>
      <c r="AJ10" s="90" t="n">
        <f aca="false">AI10*X10/100</f>
        <v>0</v>
      </c>
      <c r="AK10" s="91"/>
      <c r="AL10" s="90" t="n">
        <f aca="false">AK10*X10/100</f>
        <v>0</v>
      </c>
      <c r="AM10" s="94"/>
      <c r="AN10" s="90" t="n">
        <f aca="false">$S10*AM10/100</f>
        <v>0</v>
      </c>
      <c r="AO10" s="90" t="n">
        <f aca="false">SUM(AN10,AJ10,AF10,AD10,AB10,Z10,X10,AH10,AL10)</f>
        <v>7574.31111111111</v>
      </c>
      <c r="AP10" s="95" t="n">
        <v>30</v>
      </c>
      <c r="AQ10" s="90" t="n">
        <f aca="false">AO10*AP10/100+AO10</f>
        <v>9846.60444444445</v>
      </c>
      <c r="AR10" s="96"/>
      <c r="AS10" s="97" t="n">
        <f aca="false">IF(I10="",0,IF(I10="Доктор наук",0.2,0.1))+IF(V10="На дому с инвалидами",0.2,0)+IF(V10="Классы коррекции в обычной школе",0.2,0)+IF(V10="С детьми-сиротами",0.2,0)+IF(V10="обучение на дому на основании мед. заключения детей с ОВЗ",0.2,0)</f>
        <v>0.2</v>
      </c>
      <c r="AT10" s="97" t="n">
        <f aca="false">IF(gose="Город",O10,O10*1.25)</f>
        <v>12173</v>
      </c>
    </row>
    <row r="11" customFormat="false" ht="43.5" hidden="false" customHeight="true" outlineLevel="0" collapsed="false">
      <c r="A11" s="82"/>
      <c r="B11" s="83" t="s">
        <v>237</v>
      </c>
      <c r="C11" s="84" t="s">
        <v>19</v>
      </c>
      <c r="D11" s="83" t="s">
        <v>238</v>
      </c>
      <c r="E11" s="84" t="s">
        <v>58</v>
      </c>
      <c r="F11" s="83" t="s">
        <v>231</v>
      </c>
      <c r="G11" s="83" t="s">
        <v>239</v>
      </c>
      <c r="H11" s="85" t="n">
        <v>38138</v>
      </c>
      <c r="I11" s="86"/>
      <c r="J11" s="82" t="n">
        <v>29</v>
      </c>
      <c r="K11" s="82" t="n">
        <v>0</v>
      </c>
      <c r="L11" s="82" t="n">
        <v>16</v>
      </c>
      <c r="M11" s="86" t="s">
        <v>86</v>
      </c>
      <c r="N11" s="85" t="n">
        <v>44614</v>
      </c>
      <c r="O11" s="86" t="n">
        <v>12173</v>
      </c>
      <c r="P11" s="87" t="n">
        <f aca="false">IF(O11=0,-1,0)+IF(O11=5362,0.7158,0)+IF(O11=5900,0.888,0)+IF(O11=5963,0.9081,0)+IF(O11=6301,1.0163,0)+IF(O11=6364,1.0364,0)+IF(O11=6837,1.1878,0)+IF(O11=6900,1.208,0)+IF(O11=7375,1.36,0)+IF(O11=7438,1.3801,0)+1</f>
        <v>1</v>
      </c>
      <c r="Q11" s="88" t="n">
        <f aca="false">IF(OR(dev="Лицей",dev="Гимназия",dev="Обычная школа"),AT11*(1+AS11),0)+IF(OR(dev="Интернат",dev="Коррекционная школа (15 %)"),AT11*(1.15+AS11),0)+IF(dev="Коррекционная школа (20 %)",AT11*(1.2+AS11),0)+IF(dev="Санаторная школа-интернат",AT11*(1.25+AS11),0)+IF(dev="Вечерняя школа при ИУ (общий режим)",AT11*(1.7+AS11),0)+IF(dev="Вечерняя школа при ИУ (строгий режим)",AT11*(1.8+AS11),0)+IF(dev="Вечерняя школа при ИУ (особый режим)",AT11*(1.85+AS11),0)+IF(dev="Вечерняя школа при ИУ (общий режим, туберкулез)",AT11*(1.85+AS11),0)+IF(dev="Вечерняя школа при ИУ (строгий режим, туберкулез)",AT11*(1.95+AS11),0)</f>
        <v>17042.2</v>
      </c>
      <c r="R11" s="89"/>
      <c r="S11" s="90" t="n">
        <f aca="false">IF(OR(dev="Лицей",dev="Гимназия",dev="Обычная школа"),AT11*(1+AS11+R11/100),0)+IF(OR(dev="Интернат",dev="Коррекционная школа (15 %)"),AT11*(1.15+AS11+R11/100),0)+IF(dev="Коррекционная школа (20 %)",AT11*(1.2+AS11+R11/100),0)+IF(dev="Санаторная школа-интернат",AT11*(1.25+AS11+R11/100),0)+IF(dev="Вечерняя школа при ИУ (общий режим)",AT11*(1.7+AS11+R11/100),0)+IF(dev="Вечерняя школа при ИУ (строгий режим)",AT11*(1.8+AS11+R11/100),0)+IF(dev="Вечерняя школа при ИУ (особый режим)",AT11*(1.85+AS11+R11/100),0)+IF(dev="Вечерняя школа при ИУ (общий режим, туберкулез)",AT11*(1.85+AS11+R11/100),0)+IF(dev="Вечерняя школа при ИУ (строгий режим, туберкулез)",AT11*(1.95+AS11+R11/100),0)</f>
        <v>17042.2</v>
      </c>
      <c r="T11" s="84" t="s">
        <v>96</v>
      </c>
      <c r="U11" s="84" t="s">
        <v>88</v>
      </c>
      <c r="V11" s="84" t="s">
        <v>46</v>
      </c>
      <c r="W11" s="82" t="n">
        <v>11</v>
      </c>
      <c r="X11" s="90" t="n">
        <f aca="false">IF(OR(C11="Учитель-дефектолог",C11="Учитель-логопед",C11="Логопед"),S11*W11/20,IF(OR(C11="Руководитель учреждения образования",C11="Заместитель руководителя учреждения обраования"),S11,IF(OR(C11="Музыкальный руководитель",C11="Концертмейстер"),S11*W11/24,IF(OR(C11="Воспитатель 25 ч.н."),S11*W11/25,IF(OR(C11="Инструктор по физической культуре",C11="Воспитатель 30 ч.н."),S11*W11/30,IF(OR(C11="Руководитель физического воспитания",C11="Педагог-психолог",C11="Педагог-организатор",C11="Социальный педагог",C11="Инструктор по труду",C11="Воспитатель 36 ч.н.",C11="Преподаватель-организатор ОБЖ",C11="Инструктор-методист"),S11*W11/36,S11*W11/18))))))</f>
        <v>10414.6777777778</v>
      </c>
      <c r="Y11" s="91"/>
      <c r="Z11" s="90" t="n">
        <f aca="false">IF(nachal="Да",X11*Y11/100,IF(AND(T11=" 1-4",U11="Начальные классы"),S11*Y11/100,X11*Y11/100))</f>
        <v>0</v>
      </c>
      <c r="AA11" s="91"/>
      <c r="AB11" s="92" t="n">
        <v>0</v>
      </c>
      <c r="AC11" s="91"/>
      <c r="AD11" s="93" t="n">
        <f aca="false">AC11*S11/100</f>
        <v>0</v>
      </c>
      <c r="AE11" s="91"/>
      <c r="AF11" s="93" t="n">
        <f aca="false">AE11*S11/100</f>
        <v>0</v>
      </c>
      <c r="AG11" s="91"/>
      <c r="AH11" s="93" t="n">
        <f aca="false">AG11*S11/100</f>
        <v>0</v>
      </c>
      <c r="AI11" s="91"/>
      <c r="AJ11" s="90" t="n">
        <f aca="false">AI11*X11/100</f>
        <v>0</v>
      </c>
      <c r="AK11" s="91"/>
      <c r="AL11" s="90" t="n">
        <f aca="false">AK11*X11/100</f>
        <v>0</v>
      </c>
      <c r="AM11" s="94"/>
      <c r="AN11" s="90" t="n">
        <f aca="false">$S11*AM11/100</f>
        <v>0</v>
      </c>
      <c r="AO11" s="90" t="n">
        <f aca="false">SUM(AN11,AJ11,AF11,AD11,AB11,Z11,X11,AH11,AL11)</f>
        <v>10414.6777777778</v>
      </c>
      <c r="AP11" s="95" t="n">
        <v>30</v>
      </c>
      <c r="AQ11" s="90" t="n">
        <f aca="false">AO11*AP11/100+AO11</f>
        <v>13539.0811111111</v>
      </c>
      <c r="AR11" s="96"/>
      <c r="AS11" s="97" t="n">
        <f aca="false">IF(I11="",0,IF(I11="Доктор наук",0.2,0.1))+IF(V11="На дому с инвалидами",0.2,0)+IF(V11="Классы коррекции в обычной школе",0.2,0)+IF(V11="С детьми-сиротами",0.2,0)+IF(V11="обучение на дому на основании мед. заключения детей с ОВЗ",0.2,0)</f>
        <v>0.2</v>
      </c>
      <c r="AT11" s="97" t="n">
        <f aca="false">IF(gose="Город",O11,O11*1.25)</f>
        <v>12173</v>
      </c>
    </row>
    <row r="12" customFormat="false" ht="43.5" hidden="false" customHeight="true" outlineLevel="0" collapsed="false">
      <c r="A12" s="82" t="n">
        <v>4</v>
      </c>
      <c r="B12" s="83" t="s">
        <v>240</v>
      </c>
      <c r="C12" s="84" t="s">
        <v>19</v>
      </c>
      <c r="D12" s="83" t="s">
        <v>241</v>
      </c>
      <c r="E12" s="84" t="s">
        <v>58</v>
      </c>
      <c r="F12" s="83" t="s">
        <v>231</v>
      </c>
      <c r="G12" s="83" t="s">
        <v>242</v>
      </c>
      <c r="H12" s="85" t="n">
        <v>40659</v>
      </c>
      <c r="I12" s="86"/>
      <c r="J12" s="82" t="n">
        <v>23</v>
      </c>
      <c r="K12" s="82" t="n">
        <v>11</v>
      </c>
      <c r="L12" s="82" t="n">
        <v>30</v>
      </c>
      <c r="M12" s="86" t="s">
        <v>86</v>
      </c>
      <c r="N12" s="85" t="n">
        <v>43824</v>
      </c>
      <c r="O12" s="86" t="n">
        <v>12173</v>
      </c>
      <c r="P12" s="87" t="n">
        <f aca="false">IF(O12=0,-1,0)+IF(O12=5362,0.7158,0)+IF(O12=5900,0.888,0)+IF(O12=5963,0.9081,0)+IF(O12=6301,1.0163,0)+IF(O12=6364,1.0364,0)+IF(O12=6837,1.1878,0)+IF(O12=6900,1.208,0)+IF(O12=7375,1.36,0)+IF(O12=7438,1.3801,0)+1</f>
        <v>1</v>
      </c>
      <c r="Q12" s="88" t="n">
        <f aca="false">IF(OR(dev="Лицей",dev="Гимназия",dev="Обычная школа"),AT12*(1+AS12),0)+IF(OR(dev="Интернат",dev="Коррекционная школа (15 %)"),AT12*(1.15+AS12),0)+IF(dev="Коррекционная школа (20 %)",AT12*(1.2+AS12),0)+IF(dev="Санаторная школа-интернат",AT12*(1.25+AS12),0)+IF(dev="Вечерняя школа при ИУ (общий режим)",AT12*(1.7+AS12),0)+IF(dev="Вечерняя школа при ИУ (строгий режим)",AT12*(1.8+AS12),0)+IF(dev="Вечерняя школа при ИУ (особый режим)",AT12*(1.85+AS12),0)+IF(dev="Вечерняя школа при ИУ (общий режим, туберкулез)",AT12*(1.85+AS12),0)+IF(dev="Вечерняя школа при ИУ (строгий режим, туберкулез)",AT12*(1.95+AS12),0)</f>
        <v>17042.2</v>
      </c>
      <c r="R12" s="89"/>
      <c r="S12" s="90" t="n">
        <f aca="false">IF(OR(dev="Лицей",dev="Гимназия",dev="Обычная школа"),AT12*(1+AS12+R12/100),0)+IF(OR(dev="Интернат",dev="Коррекционная школа (15 %)"),AT12*(1.15+AS12+R12/100),0)+IF(dev="Коррекционная школа (20 %)",AT12*(1.2+AS12+R12/100),0)+IF(dev="Санаторная школа-интернат",AT12*(1.25+AS12+R12/100),0)+IF(dev="Вечерняя школа при ИУ (общий режим)",AT12*(1.7+AS12+R12/100),0)+IF(dev="Вечерняя школа при ИУ (строгий режим)",AT12*(1.8+AS12+R12/100),0)+IF(dev="Вечерняя школа при ИУ (особый режим)",AT12*(1.85+AS12+R12/100),0)+IF(dev="Вечерняя школа при ИУ (общий режим, туберкулез)",AT12*(1.85+AS12+R12/100),0)+IF(dev="Вечерняя школа при ИУ (строгий режим, туберкулез)",AT12*(1.95+AS12+R12/100),0)</f>
        <v>17042.2</v>
      </c>
      <c r="T12" s="84" t="s">
        <v>91</v>
      </c>
      <c r="U12" s="84" t="s">
        <v>88</v>
      </c>
      <c r="V12" s="84" t="s">
        <v>46</v>
      </c>
      <c r="W12" s="82" t="n">
        <v>16</v>
      </c>
      <c r="X12" s="90" t="n">
        <f aca="false">IF(OR(C12="Учитель-дефектолог",C12="Учитель-логопед",C12="Логопед"),S12*W12/20,IF(OR(C12="Руководитель учреждения образования",C12="Заместитель руководителя учреждения обраования"),S12,IF(OR(C12="Музыкальный руководитель",C12="Концертмейстер"),S12*W12/24,IF(OR(C12="Воспитатель 25 ч.н."),S12*W12/25,IF(OR(C12="Инструктор по физической культуре",C12="Воспитатель 30 ч.н."),S12*W12/30,IF(OR(C12="Руководитель физического воспитания",C12="Педагог-психолог",C12="Педагог-организатор",C12="Социальный педагог",C12="Инструктор по труду",C12="Воспитатель 36 ч.н.",C12="Преподаватель-организатор ОБЖ",C12="Инструктор-методист"),S12*W12/36,S12*W12/18))))))</f>
        <v>15148.6222222222</v>
      </c>
      <c r="Y12" s="91"/>
      <c r="Z12" s="90" t="n">
        <f aca="false">IF(nachal="Да",X12*Y12/100,IF(AND(T12=" 1-4",U12="Начальные классы"),S12*Y12/100,X12*Y12/100))</f>
        <v>0</v>
      </c>
      <c r="AA12" s="91"/>
      <c r="AB12" s="92" t="n">
        <v>0</v>
      </c>
      <c r="AC12" s="91"/>
      <c r="AD12" s="93" t="n">
        <f aca="false">AC12*S12/100</f>
        <v>0</v>
      </c>
      <c r="AE12" s="91"/>
      <c r="AF12" s="93" t="n">
        <f aca="false">AE12*S12/100</f>
        <v>0</v>
      </c>
      <c r="AG12" s="91"/>
      <c r="AH12" s="93" t="n">
        <f aca="false">AG12*S12/100</f>
        <v>0</v>
      </c>
      <c r="AI12" s="91"/>
      <c r="AJ12" s="90" t="n">
        <f aca="false">AI12*X12/100</f>
        <v>0</v>
      </c>
      <c r="AK12" s="91"/>
      <c r="AL12" s="90" t="n">
        <f aca="false">AK12*X12/100</f>
        <v>0</v>
      </c>
      <c r="AM12" s="94"/>
      <c r="AN12" s="90" t="n">
        <f aca="false">$S12*AM12/100</f>
        <v>0</v>
      </c>
      <c r="AO12" s="90" t="n">
        <f aca="false">SUM(AN12,AJ12,AF12,AD12,AB12,Z12,X12,AH12,AL12)</f>
        <v>15148.6222222222</v>
      </c>
      <c r="AP12" s="95" t="n">
        <v>30</v>
      </c>
      <c r="AQ12" s="90" t="n">
        <f aca="false">AO12*AP12/100+AO12</f>
        <v>19693.2088888889</v>
      </c>
      <c r="AR12" s="96"/>
      <c r="AS12" s="97" t="n">
        <f aca="false">IF(I12="",0,IF(I12="Доктор наук",0.2,0.1))+IF(V12="На дому с инвалидами",0.2,0)+IF(V12="Классы коррекции в обычной школе",0.2,0)+IF(V12="С детьми-сиротами",0.2,0)+IF(V12="обучение на дому на основании мед. заключения детей с ОВЗ",0.2,0)</f>
        <v>0.2</v>
      </c>
      <c r="AT12" s="97" t="n">
        <f aca="false">IF(gose="Город",O12,O12*1.25)</f>
        <v>12173</v>
      </c>
    </row>
    <row r="13" customFormat="false" ht="43.5" hidden="false" customHeight="true" outlineLevel="0" collapsed="false">
      <c r="A13" s="82"/>
      <c r="B13" s="83" t="s">
        <v>240</v>
      </c>
      <c r="C13" s="84" t="s">
        <v>19</v>
      </c>
      <c r="D13" s="83" t="s">
        <v>241</v>
      </c>
      <c r="E13" s="84" t="s">
        <v>58</v>
      </c>
      <c r="F13" s="83" t="s">
        <v>231</v>
      </c>
      <c r="G13" s="83" t="s">
        <v>242</v>
      </c>
      <c r="H13" s="85" t="n">
        <v>40659</v>
      </c>
      <c r="I13" s="86"/>
      <c r="J13" s="82" t="n">
        <v>23</v>
      </c>
      <c r="K13" s="82" t="n">
        <v>11</v>
      </c>
      <c r="L13" s="82" t="n">
        <v>30</v>
      </c>
      <c r="M13" s="86" t="s">
        <v>86</v>
      </c>
      <c r="N13" s="85" t="n">
        <v>43824</v>
      </c>
      <c r="O13" s="86" t="n">
        <v>12173</v>
      </c>
      <c r="P13" s="87" t="n">
        <f aca="false">IF(O13=0,-1,0)+IF(O13=5362,0.7158,0)+IF(O13=5900,0.888,0)+IF(O13=5963,0.9081,0)+IF(O13=6301,1.0163,0)+IF(O13=6364,1.0364,0)+IF(O13=6837,1.1878,0)+IF(O13=6900,1.208,0)+IF(O13=7375,1.36,0)+IF(O13=7438,1.3801,0)+1</f>
        <v>1</v>
      </c>
      <c r="Q13" s="88" t="n">
        <f aca="false">IF(OR(dev="Лицей",dev="Гимназия",dev="Обычная школа"),AT13*(1+AS13),0)+IF(OR(dev="Интернат",dev="Коррекционная школа (15 %)"),AT13*(1.15+AS13),0)+IF(dev="Коррекционная школа (20 %)",AT13*(1.2+AS13),0)+IF(dev="Санаторная школа-интернат",AT13*(1.25+AS13),0)+IF(dev="Вечерняя школа при ИУ (общий режим)",AT13*(1.7+AS13),0)+IF(dev="Вечерняя школа при ИУ (строгий режим)",AT13*(1.8+AS13),0)+IF(dev="Вечерняя школа при ИУ (особый режим)",AT13*(1.85+AS13),0)+IF(dev="Вечерняя школа при ИУ (общий режим, туберкулез)",AT13*(1.85+AS13),0)+IF(dev="Вечерняя школа при ИУ (строгий режим, туберкулез)",AT13*(1.95+AS13),0)</f>
        <v>17042.2</v>
      </c>
      <c r="R13" s="89"/>
      <c r="S13" s="90" t="n">
        <f aca="false">IF(OR(dev="Лицей",dev="Гимназия",dev="Обычная школа"),AT13*(1+AS13+R13/100),0)+IF(OR(dev="Интернат",dev="Коррекционная школа (15 %)"),AT13*(1.15+AS13+R13/100),0)+IF(dev="Коррекционная школа (20 %)",AT13*(1.2+AS13+R13/100),0)+IF(dev="Санаторная школа-интернат",AT13*(1.25+AS13+R13/100),0)+IF(dev="Вечерняя школа при ИУ (общий режим)",AT13*(1.7+AS13+R13/100),0)+IF(dev="Вечерняя школа при ИУ (строгий режим)",AT13*(1.8+AS13+R13/100),0)+IF(dev="Вечерняя школа при ИУ (особый режим)",AT13*(1.85+AS13+R13/100),0)+IF(dev="Вечерняя школа при ИУ (общий режим, туберкулез)",AT13*(1.85+AS13+R13/100),0)+IF(dev="Вечерняя школа при ИУ (строгий режим, туберкулез)",AT13*(1.95+AS13+R13/100),0)</f>
        <v>17042.2</v>
      </c>
      <c r="T13" s="84" t="s">
        <v>96</v>
      </c>
      <c r="U13" s="84" t="s">
        <v>88</v>
      </c>
      <c r="V13" s="84" t="s">
        <v>46</v>
      </c>
      <c r="W13" s="82" t="n">
        <v>11</v>
      </c>
      <c r="X13" s="90" t="n">
        <f aca="false">IF(OR(C13="Учитель-дефектолог",C13="Учитель-логопед",C13="Логопед"),S13*W13/20,IF(OR(C13="Руководитель учреждения образования",C13="Заместитель руководителя учреждения обраования"),S13,IF(OR(C13="Музыкальный руководитель",C13="Концертмейстер"),S13*W13/24,IF(OR(C13="Воспитатель 25 ч.н."),S13*W13/25,IF(OR(C13="Инструктор по физической культуре",C13="Воспитатель 30 ч.н."),S13*W13/30,IF(OR(C13="Руководитель физического воспитания",C13="Педагог-психолог",C13="Педагог-организатор",C13="Социальный педагог",C13="Инструктор по труду",C13="Воспитатель 36 ч.н.",C13="Преподаватель-организатор ОБЖ",C13="Инструктор-методист"),S13*W13/36,S13*W13/18))))))</f>
        <v>10414.6777777778</v>
      </c>
      <c r="Y13" s="91"/>
      <c r="Z13" s="90" t="n">
        <f aca="false">IF(nachal="Да",X13*Y13/100,IF(AND(T13=" 1-4",U13="Начальные классы"),S13*Y13/100,X13*Y13/100))</f>
        <v>0</v>
      </c>
      <c r="AA13" s="91"/>
      <c r="AB13" s="92" t="n">
        <v>0</v>
      </c>
      <c r="AC13" s="91"/>
      <c r="AD13" s="93" t="n">
        <f aca="false">AC13*S13/100</f>
        <v>0</v>
      </c>
      <c r="AE13" s="91"/>
      <c r="AF13" s="93" t="n">
        <f aca="false">AE13*S13/100</f>
        <v>0</v>
      </c>
      <c r="AG13" s="91"/>
      <c r="AH13" s="93" t="n">
        <f aca="false">AG13*S13/100</f>
        <v>0</v>
      </c>
      <c r="AI13" s="91"/>
      <c r="AJ13" s="90" t="n">
        <f aca="false">AI13*X13/100</f>
        <v>0</v>
      </c>
      <c r="AK13" s="91"/>
      <c r="AL13" s="90" t="n">
        <f aca="false">AK13*X13/100</f>
        <v>0</v>
      </c>
      <c r="AM13" s="94"/>
      <c r="AN13" s="90" t="n">
        <f aca="false">$S13*AM13/100</f>
        <v>0</v>
      </c>
      <c r="AO13" s="90" t="n">
        <f aca="false">SUM(AN13,AJ13,AF13,AD13,AB13,Z13,X13,AH13,AL13)</f>
        <v>10414.6777777778</v>
      </c>
      <c r="AP13" s="95" t="n">
        <v>30</v>
      </c>
      <c r="AQ13" s="90" t="n">
        <f aca="false">AO13*AP13/100+AO13</f>
        <v>13539.0811111111</v>
      </c>
      <c r="AR13" s="96"/>
      <c r="AS13" s="97" t="n">
        <f aca="false">IF(I13="",0,IF(I13="Доктор наук",0.2,0.1))+IF(V13="На дому с инвалидами",0.2,0)+IF(V13="Классы коррекции в обычной школе",0.2,0)+IF(V13="С детьми-сиротами",0.2,0)+IF(V13="обучение на дому на основании мед. заключения детей с ОВЗ",0.2,0)</f>
        <v>0.2</v>
      </c>
      <c r="AT13" s="97" t="n">
        <f aca="false">IF(gose="Город",O13,O13*1.25)</f>
        <v>12173</v>
      </c>
    </row>
    <row r="14" customFormat="false" ht="43.5" hidden="false" customHeight="true" outlineLevel="0" collapsed="false">
      <c r="A14" s="82"/>
      <c r="B14" s="83" t="s">
        <v>240</v>
      </c>
      <c r="C14" s="84" t="s">
        <v>19</v>
      </c>
      <c r="D14" s="83" t="s">
        <v>241</v>
      </c>
      <c r="E14" s="84" t="s">
        <v>58</v>
      </c>
      <c r="F14" s="83" t="s">
        <v>231</v>
      </c>
      <c r="G14" s="83" t="s">
        <v>242</v>
      </c>
      <c r="H14" s="85" t="n">
        <v>40659</v>
      </c>
      <c r="I14" s="86"/>
      <c r="J14" s="82" t="n">
        <v>23</v>
      </c>
      <c r="K14" s="82" t="n">
        <v>11</v>
      </c>
      <c r="L14" s="82" t="n">
        <v>30</v>
      </c>
      <c r="M14" s="86" t="s">
        <v>86</v>
      </c>
      <c r="N14" s="85" t="n">
        <v>43824</v>
      </c>
      <c r="O14" s="86" t="n">
        <v>12173</v>
      </c>
      <c r="P14" s="87" t="n">
        <f aca="false">IF(O14=0,-1,0)+IF(O14=5362,0.7158,0)+IF(O14=5900,0.888,0)+IF(O14=5963,0.9081,0)+IF(O14=6301,1.0163,0)+IF(O14=6364,1.0364,0)+IF(O14=6837,1.1878,0)+IF(O14=6900,1.208,0)+IF(O14=7375,1.36,0)+IF(O14=7438,1.3801,0)+1</f>
        <v>1</v>
      </c>
      <c r="Q14" s="88" t="n">
        <f aca="false">IF(OR(dev="Лицей",dev="Гимназия",dev="Обычная школа"),AT14*(1+AS14),0)+IF(OR(dev="Интернат",dev="Коррекционная школа (15 %)"),AT14*(1.15+AS14),0)+IF(dev="Коррекционная школа (20 %)",AT14*(1.2+AS14),0)+IF(dev="Санаторная школа-интернат",AT14*(1.25+AS14),0)+IF(dev="Вечерняя школа при ИУ (общий режим)",AT14*(1.7+AS14),0)+IF(dev="Вечерняя школа при ИУ (строгий режим)",AT14*(1.8+AS14),0)+IF(dev="Вечерняя школа при ИУ (особый режим)",AT14*(1.85+AS14),0)+IF(dev="Вечерняя школа при ИУ (общий режим, туберкулез)",AT14*(1.85+AS14),0)+IF(dev="Вечерняя школа при ИУ (строгий режим, туберкулез)",AT14*(1.95+AS14),0)</f>
        <v>14607.6</v>
      </c>
      <c r="R14" s="89"/>
      <c r="S14" s="90" t="n">
        <f aca="false">IF(OR(dev="Лицей",dev="Гимназия",dev="Обычная школа"),AT14*(1+AS14+R14/100),0)+IF(OR(dev="Интернат",dev="Коррекционная школа (15 %)"),AT14*(1.15+AS14+R14/100),0)+IF(dev="Коррекционная школа (20 %)",AT14*(1.2+AS14+R14/100),0)+IF(dev="Санаторная школа-интернат",AT14*(1.25+AS14+R14/100),0)+IF(dev="Вечерняя школа при ИУ (общий режим)",AT14*(1.7+AS14+R14/100),0)+IF(dev="Вечерняя школа при ИУ (строгий режим)",AT14*(1.8+AS14+R14/100),0)+IF(dev="Вечерняя школа при ИУ (особый режим)",AT14*(1.85+AS14+R14/100),0)+IF(dev="Вечерняя школа при ИУ (общий режим, туберкулез)",AT14*(1.85+AS14+R14/100),0)+IF(dev="Вечерняя школа при ИУ (строгий режим, туберкулез)",AT14*(1.95+AS14+R14/100),0)</f>
        <v>14607.6</v>
      </c>
      <c r="T14" s="84" t="s">
        <v>96</v>
      </c>
      <c r="U14" s="84" t="s">
        <v>88</v>
      </c>
      <c r="V14" s="84" t="s">
        <v>43</v>
      </c>
      <c r="W14" s="82" t="n">
        <v>21</v>
      </c>
      <c r="X14" s="90" t="n">
        <f aca="false">IF(OR(C14="Учитель-дефектолог",C14="Учитель-логопед",C14="Логопед"),S14*W14/20,IF(OR(C14="Руководитель учреждения образования",C14="Заместитель руководителя учреждения обраования"),S14,IF(OR(C14="Музыкальный руководитель",C14="Концертмейстер"),S14*W14/24,IF(OR(C14="Воспитатель 25 ч.н."),S14*W14/25,IF(OR(C14="Инструктор по физической культуре",C14="Воспитатель 30 ч.н."),S14*W14/30,IF(OR(C14="Руководитель физического воспитания",C14="Педагог-психолог",C14="Педагог-организатор",C14="Социальный педагог",C14="Инструктор по труду",C14="Воспитатель 36 ч.н.",C14="Преподаватель-организатор ОБЖ",C14="Инструктор-методист"),S14*W14/36,S14*W14/18))))))</f>
        <v>17042.2</v>
      </c>
      <c r="Y14" s="91"/>
      <c r="Z14" s="90" t="n">
        <f aca="false">IF(nachal="Да",X14*Y14/100,IF(AND(T14=" 1-4",U14="Начальные классы"),S14*Y14/100,X14*Y14/100))</f>
        <v>0</v>
      </c>
      <c r="AA14" s="91"/>
      <c r="AB14" s="92" t="n">
        <v>0</v>
      </c>
      <c r="AC14" s="91"/>
      <c r="AD14" s="93" t="n">
        <f aca="false">AC14*S14/100</f>
        <v>0</v>
      </c>
      <c r="AE14" s="91"/>
      <c r="AF14" s="93" t="n">
        <f aca="false">AE14*S14/100</f>
        <v>0</v>
      </c>
      <c r="AG14" s="91"/>
      <c r="AH14" s="93" t="n">
        <f aca="false">AG14*S14/100</f>
        <v>0</v>
      </c>
      <c r="AI14" s="91"/>
      <c r="AJ14" s="90" t="n">
        <f aca="false">AI14*X14/100</f>
        <v>0</v>
      </c>
      <c r="AK14" s="91"/>
      <c r="AL14" s="90" t="n">
        <f aca="false">AK14*X14/100</f>
        <v>0</v>
      </c>
      <c r="AM14" s="94"/>
      <c r="AN14" s="90" t="n">
        <f aca="false">$S14*AM14/100</f>
        <v>0</v>
      </c>
      <c r="AO14" s="90" t="n">
        <f aca="false">SUM(AN14,AJ14,AF14,AD14,AB14,Z14,X14,AH14,AL14)</f>
        <v>17042.2</v>
      </c>
      <c r="AP14" s="95" t="n">
        <v>30</v>
      </c>
      <c r="AQ14" s="90" t="n">
        <f aca="false">AO14*AP14/100+AO14</f>
        <v>22154.86</v>
      </c>
      <c r="AR14" s="96"/>
      <c r="AS14" s="97" t="n">
        <f aca="false">IF(I14="",0,IF(I14="Доктор наук",0.2,0.1))+IF(V14="На дому с инвалидами",0.2,0)+IF(V14="Классы коррекции в обычной школе",0.2,0)+IF(V14="С детьми-сиротами",0.2,0)+IF(V14="обучение на дому на основании мед. заключения детей с ОВЗ",0.2,0)</f>
        <v>0</v>
      </c>
      <c r="AT14" s="97" t="n">
        <f aca="false">IF(gose="Город",O14,O14*1.25)</f>
        <v>12173</v>
      </c>
    </row>
    <row r="15" customFormat="false" ht="43.5" hidden="false" customHeight="true" outlineLevel="0" collapsed="false">
      <c r="A15" s="82" t="n">
        <v>5</v>
      </c>
      <c r="B15" s="83" t="s">
        <v>243</v>
      </c>
      <c r="C15" s="84" t="s">
        <v>19</v>
      </c>
      <c r="D15" s="83" t="s">
        <v>230</v>
      </c>
      <c r="E15" s="84" t="s">
        <v>65</v>
      </c>
      <c r="F15" s="83" t="s">
        <v>231</v>
      </c>
      <c r="G15" s="83" t="s">
        <v>244</v>
      </c>
      <c r="H15" s="85" t="n">
        <v>33689</v>
      </c>
      <c r="I15" s="86"/>
      <c r="J15" s="82" t="n">
        <v>29</v>
      </c>
      <c r="K15" s="82" t="n">
        <v>1</v>
      </c>
      <c r="L15" s="82" t="n">
        <v>19</v>
      </c>
      <c r="M15" s="86"/>
      <c r="N15" s="85"/>
      <c r="O15" s="86" t="n">
        <v>8850</v>
      </c>
      <c r="P15" s="87" t="n">
        <f aca="false">IF(O15=0,-1,0)+IF(O15=5362,0.7158,0)+IF(O15=5900,0.888,0)+IF(O15=5963,0.9081,0)+IF(O15=6301,1.0163,0)+IF(O15=6364,1.0364,0)+IF(O15=6837,1.1878,0)+IF(O15=6900,1.208,0)+IF(O15=7375,1.36,0)+IF(O15=7438,1.3801,0)+1</f>
        <v>1</v>
      </c>
      <c r="Q15" s="88" t="n">
        <f aca="false">IF(OR(dev="Лицей",dev="Гимназия",dev="Обычная школа"),AT15*(1+AS15),0)+IF(OR(dev="Интернат",dev="Коррекционная школа (15 %)"),AT15*(1.15+AS15),0)+IF(dev="Коррекционная школа (20 %)",AT15*(1.2+AS15),0)+IF(dev="Санаторная школа-интернат",AT15*(1.25+AS15),0)+IF(dev="Вечерняя школа при ИУ (общий режим)",AT15*(1.7+AS15),0)+IF(dev="Вечерняя школа при ИУ (строгий режим)",AT15*(1.8+AS15),0)+IF(dev="Вечерняя школа при ИУ (особый режим)",AT15*(1.85+AS15),0)+IF(dev="Вечерняя школа при ИУ (общий режим, туберкулез)",AT15*(1.85+AS15),0)+IF(dev="Вечерняя школа при ИУ (строгий режим, туберкулез)",AT15*(1.95+AS15),0)</f>
        <v>10620</v>
      </c>
      <c r="R15" s="89"/>
      <c r="S15" s="90" t="n">
        <f aca="false">IF(OR(dev="Лицей",dev="Гимназия",dev="Обычная школа"),AT15*(1+AS15+R15/100),0)+IF(OR(dev="Интернат",dev="Коррекционная школа (15 %)"),AT15*(1.15+AS15+R15/100),0)+IF(dev="Коррекционная школа (20 %)",AT15*(1.2+AS15+R15/100),0)+IF(dev="Санаторная школа-интернат",AT15*(1.25+AS15+R15/100),0)+IF(dev="Вечерняя школа при ИУ (общий режим)",AT15*(1.7+AS15+R15/100),0)+IF(dev="Вечерняя школа при ИУ (строгий режим)",AT15*(1.8+AS15+R15/100),0)+IF(dev="Вечерняя школа при ИУ (особый режим)",AT15*(1.85+AS15+R15/100),0)+IF(dev="Вечерняя школа при ИУ (общий режим, туберкулез)",AT15*(1.85+AS15+R15/100),0)+IF(dev="Вечерняя школа при ИУ (строгий режим, туберкулез)",AT15*(1.95+AS15+R15/100),0)</f>
        <v>10620</v>
      </c>
      <c r="T15" s="84" t="s">
        <v>96</v>
      </c>
      <c r="U15" s="84" t="s">
        <v>233</v>
      </c>
      <c r="V15" s="84" t="s">
        <v>36</v>
      </c>
      <c r="W15" s="82" t="n">
        <v>2</v>
      </c>
      <c r="X15" s="90" t="n">
        <f aca="false">IF(OR(C15="Учитель-дефектолог",C15="Учитель-логопед",C15="Логопед"),S15*W15/20,IF(OR(C15="Руководитель учреждения образования",C15="Заместитель руководителя учреждения обраования"),S15,IF(OR(C15="Музыкальный руководитель",C15="Концертмейстер"),S15*W15/24,IF(OR(C15="Воспитатель 25 ч.н."),S15*W15/25,IF(OR(C15="Инструктор по физической культуре",C15="Воспитатель 30 ч.н."),S15*W15/30,IF(OR(C15="Руководитель физического воспитания",C15="Педагог-психолог",C15="Педагог-организатор",C15="Социальный педагог",C15="Инструктор по труду",C15="Воспитатель 36 ч.н.",C15="Преподаватель-организатор ОБЖ",C15="Инструктор-методист"),S15*W15/36,S15*W15/18))))))</f>
        <v>1180</v>
      </c>
      <c r="Y15" s="91"/>
      <c r="Z15" s="90" t="n">
        <f aca="false">IF(nachal="Да",X15*Y15/100,IF(AND(T15=" 1-4",U15="Начальные классы"),S15*Y15/100,X15*Y15/100))</f>
        <v>0</v>
      </c>
      <c r="AA15" s="91"/>
      <c r="AB15" s="92" t="n">
        <v>0</v>
      </c>
      <c r="AC15" s="91"/>
      <c r="AD15" s="93" t="n">
        <f aca="false">AC15*S15/100</f>
        <v>0</v>
      </c>
      <c r="AE15" s="91"/>
      <c r="AF15" s="93" t="n">
        <f aca="false">AE15*S15/100</f>
        <v>0</v>
      </c>
      <c r="AG15" s="91"/>
      <c r="AH15" s="93" t="n">
        <f aca="false">AG15*S15/100</f>
        <v>0</v>
      </c>
      <c r="AI15" s="91"/>
      <c r="AJ15" s="90" t="n">
        <f aca="false">AI15*X15/100</f>
        <v>0</v>
      </c>
      <c r="AK15" s="91"/>
      <c r="AL15" s="90" t="n">
        <f aca="false">AK15*X15/100</f>
        <v>0</v>
      </c>
      <c r="AM15" s="94"/>
      <c r="AN15" s="90" t="n">
        <f aca="false">$S15*AM15/100</f>
        <v>0</v>
      </c>
      <c r="AO15" s="90" t="n">
        <f aca="false">SUM(AN15,AJ15,AF15,AD15,AB15,Z15,X15,AH15,AL15)</f>
        <v>1180</v>
      </c>
      <c r="AP15" s="95" t="n">
        <v>30</v>
      </c>
      <c r="AQ15" s="90" t="n">
        <f aca="false">AO15*AP15/100+AO15</f>
        <v>1534</v>
      </c>
      <c r="AR15" s="96"/>
      <c r="AS15" s="97" t="n">
        <f aca="false">IF(I15="",0,IF(I15="Доктор наук",0.2,0.1))+IF(V15="На дому с инвалидами",0.2,0)+IF(V15="Классы коррекции в обычной школе",0.2,0)+IF(V15="С детьми-сиротами",0.2,0)+IF(V15="обучение на дому на основании мед. заключения детей с ОВЗ",0.2,0)</f>
        <v>0</v>
      </c>
      <c r="AT15" s="97" t="n">
        <f aca="false">IF(gose="Город",O15,O15*1.25)</f>
        <v>8850</v>
      </c>
    </row>
    <row r="16" customFormat="false" ht="43.5" hidden="false" customHeight="true" outlineLevel="0" collapsed="false">
      <c r="A16" s="82" t="n">
        <v>6</v>
      </c>
      <c r="B16" s="83" t="s">
        <v>245</v>
      </c>
      <c r="C16" s="84" t="s">
        <v>19</v>
      </c>
      <c r="D16" s="83" t="s">
        <v>241</v>
      </c>
      <c r="E16" s="84" t="s">
        <v>58</v>
      </c>
      <c r="F16" s="83" t="s">
        <v>231</v>
      </c>
      <c r="G16" s="83" t="s">
        <v>246</v>
      </c>
      <c r="H16" s="85" t="n">
        <v>38362</v>
      </c>
      <c r="I16" s="86"/>
      <c r="J16" s="82" t="n">
        <v>6</v>
      </c>
      <c r="K16" s="82" t="n">
        <v>0</v>
      </c>
      <c r="L16" s="82" t="n">
        <v>15</v>
      </c>
      <c r="M16" s="86" t="s">
        <v>89</v>
      </c>
      <c r="N16" s="85" t="n">
        <v>43887</v>
      </c>
      <c r="O16" s="86" t="n">
        <v>11285</v>
      </c>
      <c r="P16" s="87" t="n">
        <f aca="false">IF(O16=0,-1,0)+IF(O16=5362,0.7158,0)+IF(O16=5900,0.888,0)+IF(O16=5963,0.9081,0)+IF(O16=6301,1.0163,0)+IF(O16=6364,1.0364,0)+IF(O16=6837,1.1878,0)+IF(O16=6900,1.208,0)+IF(O16=7375,1.36,0)+IF(O16=7438,1.3801,0)+1</f>
        <v>1</v>
      </c>
      <c r="Q16" s="88" t="n">
        <f aca="false">IF(OR(dev="Лицей",dev="Гимназия",dev="Обычная школа"),AT16*(1+AS16),0)+IF(OR(dev="Интернат",dev="Коррекционная школа (15 %)"),AT16*(1.15+AS16),0)+IF(dev="Коррекционная школа (20 %)",AT16*(1.2+AS16),0)+IF(dev="Санаторная школа-интернат",AT16*(1.25+AS16),0)+IF(dev="Вечерняя школа при ИУ (общий режим)",AT16*(1.7+AS16),0)+IF(dev="Вечерняя школа при ИУ (строгий режим)",AT16*(1.8+AS16),0)+IF(dev="Вечерняя школа при ИУ (особый режим)",AT16*(1.85+AS16),0)+IF(dev="Вечерняя школа при ИУ (общий режим, туберкулез)",AT16*(1.85+AS16),0)+IF(dev="Вечерняя школа при ИУ (строгий режим, туберкулез)",AT16*(1.95+AS16),0)</f>
        <v>13542</v>
      </c>
      <c r="R16" s="89"/>
      <c r="S16" s="90" t="n">
        <f aca="false">IF(OR(dev="Лицей",dev="Гимназия",dev="Обычная школа"),AT16*(1+AS16+R16/100),0)+IF(OR(dev="Интернат",dev="Коррекционная школа (15 %)"),AT16*(1.15+AS16+R16/100),0)+IF(dev="Коррекционная школа (20 %)",AT16*(1.2+AS16+R16/100),0)+IF(dev="Санаторная школа-интернат",AT16*(1.25+AS16+R16/100),0)+IF(dev="Вечерняя школа при ИУ (общий режим)",AT16*(1.7+AS16+R16/100),0)+IF(dev="Вечерняя школа при ИУ (строгий режим)",AT16*(1.8+AS16+R16/100),0)+IF(dev="Вечерняя школа при ИУ (особый режим)",AT16*(1.85+AS16+R16/100),0)+IF(dev="Вечерняя школа при ИУ (общий режим, туберкулез)",AT16*(1.85+AS16+R16/100),0)+IF(dev="Вечерняя школа при ИУ (строгий режим, туберкулез)",AT16*(1.95+AS16+R16/100),0)</f>
        <v>13542</v>
      </c>
      <c r="T16" s="84" t="s">
        <v>96</v>
      </c>
      <c r="U16" s="84" t="s">
        <v>75</v>
      </c>
      <c r="V16" s="84" t="s">
        <v>36</v>
      </c>
      <c r="W16" s="82" t="n">
        <v>33</v>
      </c>
      <c r="X16" s="90" t="n">
        <f aca="false">IF(OR(C16="Учитель-дефектолог",C16="Учитель-логопед",C16="Логопед"),S16*W16/20,IF(OR(C16="Руководитель учреждения образования",C16="Заместитель руководителя учреждения обраования"),S16,IF(OR(C16="Музыкальный руководитель",C16="Концертмейстер"),S16*W16/24,IF(OR(C16="Воспитатель 25 ч.н."),S16*W16/25,IF(OR(C16="Инструктор по физической культуре",C16="Воспитатель 30 ч.н."),S16*W16/30,IF(OR(C16="Руководитель физического воспитания",C16="Педагог-психолог",C16="Педагог-организатор",C16="Социальный педагог",C16="Инструктор по труду",C16="Воспитатель 36 ч.н.",C16="Преподаватель-организатор ОБЖ",C16="Инструктор-методист"),S16*W16/36,S16*W16/18))))))</f>
        <v>24827</v>
      </c>
      <c r="Y16" s="91"/>
      <c r="Z16" s="90" t="n">
        <f aca="false">IF(nachal="Да",X16*Y16/100,IF(AND(T16=" 1-4",U16="Начальные классы"),S16*Y16/100,X16*Y16/100))</f>
        <v>0</v>
      </c>
      <c r="AA16" s="91"/>
      <c r="AB16" s="92" t="n">
        <v>0</v>
      </c>
      <c r="AC16" s="91"/>
      <c r="AD16" s="93" t="n">
        <v>1230</v>
      </c>
      <c r="AE16" s="91"/>
      <c r="AF16" s="93" t="n">
        <f aca="false">AE16*S16/100</f>
        <v>0</v>
      </c>
      <c r="AG16" s="91"/>
      <c r="AH16" s="93" t="n">
        <f aca="false">AG16*S16/100</f>
        <v>0</v>
      </c>
      <c r="AI16" s="91"/>
      <c r="AJ16" s="90" t="n">
        <f aca="false">AI16*X16/100</f>
        <v>0</v>
      </c>
      <c r="AK16" s="91"/>
      <c r="AL16" s="90" t="n">
        <f aca="false">AK16*X16/100</f>
        <v>0</v>
      </c>
      <c r="AM16" s="94"/>
      <c r="AN16" s="90" t="n">
        <f aca="false">$S16*AM16/100</f>
        <v>0</v>
      </c>
      <c r="AO16" s="90" t="n">
        <f aca="false">SUM(AN16,AJ16,AF16,AD16,AB16,Z16,X16,AH16,AL16)</f>
        <v>26057</v>
      </c>
      <c r="AP16" s="95" t="n">
        <v>30</v>
      </c>
      <c r="AQ16" s="90" t="n">
        <f aca="false">AO16*AP16/100+AO16</f>
        <v>33874.1</v>
      </c>
      <c r="AR16" s="96"/>
      <c r="AS16" s="97" t="n">
        <f aca="false">IF(I16="",0,IF(I16="Доктор наук",0.2,0.1))+IF(V16="На дому с инвалидами",0.2,0)+IF(V16="Классы коррекции в обычной школе",0.2,0)+IF(V16="С детьми-сиротами",0.2,0)+IF(V16="обучение на дому на основании мед. заключения детей с ОВЗ",0.2,0)</f>
        <v>0</v>
      </c>
      <c r="AT16" s="97" t="n">
        <f aca="false">IF(gose="Город",O16,O16*1.25)</f>
        <v>11285</v>
      </c>
    </row>
    <row r="17" customFormat="false" ht="43.5" hidden="false" customHeight="true" outlineLevel="0" collapsed="false">
      <c r="A17" s="82"/>
      <c r="B17" s="83" t="s">
        <v>245</v>
      </c>
      <c r="C17" s="84" t="s">
        <v>19</v>
      </c>
      <c r="D17" s="83" t="s">
        <v>241</v>
      </c>
      <c r="E17" s="84" t="s">
        <v>58</v>
      </c>
      <c r="F17" s="83" t="s">
        <v>231</v>
      </c>
      <c r="G17" s="83" t="s">
        <v>246</v>
      </c>
      <c r="H17" s="85" t="n">
        <v>38362</v>
      </c>
      <c r="I17" s="86"/>
      <c r="J17" s="82" t="n">
        <v>6</v>
      </c>
      <c r="K17" s="82" t="n">
        <v>0</v>
      </c>
      <c r="L17" s="82" t="n">
        <v>15</v>
      </c>
      <c r="M17" s="86" t="s">
        <v>89</v>
      </c>
      <c r="N17" s="85" t="n">
        <v>43887</v>
      </c>
      <c r="O17" s="86" t="n">
        <v>11285</v>
      </c>
      <c r="P17" s="87" t="n">
        <f aca="false">IF(O17=0,-1,0)+IF(O17=5362,0.7158,0)+IF(O17=5900,0.888,0)+IF(O17=5963,0.9081,0)+IF(O17=6301,1.0163,0)+IF(O17=6364,1.0364,0)+IF(O17=6837,1.1878,0)+IF(O17=6900,1.208,0)+IF(O17=7375,1.36,0)+IF(O17=7438,1.3801,0)+1</f>
        <v>1</v>
      </c>
      <c r="Q17" s="88" t="n">
        <f aca="false">IF(OR(dev="Лицей",dev="Гимназия",dev="Обычная школа"),AT17*(1+AS17),0)+IF(OR(dev="Интернат",dev="Коррекционная школа (15 %)"),AT17*(1.15+AS17),0)+IF(dev="Коррекционная школа (20 %)",AT17*(1.2+AS17),0)+IF(dev="Санаторная школа-интернат",AT17*(1.25+AS17),0)+IF(dev="Вечерняя школа при ИУ (общий режим)",AT17*(1.7+AS17),0)+IF(dev="Вечерняя школа при ИУ (строгий режим)",AT17*(1.8+AS17),0)+IF(dev="Вечерняя школа при ИУ (особый режим)",AT17*(1.85+AS17),0)+IF(dev="Вечерняя школа при ИУ (общий режим, туберкулез)",AT17*(1.85+AS17),0)+IF(dev="Вечерняя школа при ИУ (строгий режим, туберкулез)",AT17*(1.95+AS17),0)</f>
        <v>13542</v>
      </c>
      <c r="R17" s="89"/>
      <c r="S17" s="90" t="n">
        <f aca="false">IF(OR(dev="Лицей",dev="Гимназия",dev="Обычная школа"),AT17*(1+AS17+R17/100),0)+IF(OR(dev="Интернат",dev="Коррекционная школа (15 %)"),AT17*(1.15+AS17+R17/100),0)+IF(dev="Коррекционная школа (20 %)",AT17*(1.2+AS17+R17/100),0)+IF(dev="Санаторная школа-интернат",AT17*(1.25+AS17+R17/100),0)+IF(dev="Вечерняя школа при ИУ (общий режим)",AT17*(1.7+AS17+R17/100),0)+IF(dev="Вечерняя школа при ИУ (строгий режим)",AT17*(1.8+AS17+R17/100),0)+IF(dev="Вечерняя школа при ИУ (особый режим)",AT17*(1.85+AS17+R17/100),0)+IF(dev="Вечерняя школа при ИУ (общий режим, туберкулез)",AT17*(1.85+AS17+R17/100),0)+IF(dev="Вечерняя школа при ИУ (строгий режим, туберкулез)",AT17*(1.95+AS17+R17/100),0)</f>
        <v>13542</v>
      </c>
      <c r="T17" s="84" t="s">
        <v>96</v>
      </c>
      <c r="U17" s="84" t="s">
        <v>233</v>
      </c>
      <c r="V17" s="84" t="s">
        <v>36</v>
      </c>
      <c r="W17" s="82" t="n">
        <v>4</v>
      </c>
      <c r="X17" s="90" t="n">
        <f aca="false">IF(OR(C17="Учитель-дефектолог",C17="Учитель-логопед",C17="Логопед"),S17*W17/20,IF(OR(C17="Руководитель учреждения образования",C17="Заместитель руководителя учреждения обраования"),S17,IF(OR(C17="Музыкальный руководитель",C17="Концертмейстер"),S17*W17/24,IF(OR(C17="Воспитатель 25 ч.н."),S17*W17/25,IF(OR(C17="Инструктор по физической культуре",C17="Воспитатель 30 ч.н."),S17*W17/30,IF(OR(C17="Руководитель физического воспитания",C17="Педагог-психолог",C17="Педагог-организатор",C17="Социальный педагог",C17="Инструктор по труду",C17="Воспитатель 36 ч.н.",C17="Преподаватель-организатор ОБЖ",C17="Инструктор-методист"),S17*W17/36,S17*W17/18))))))</f>
        <v>3009.33333333333</v>
      </c>
      <c r="Y17" s="91"/>
      <c r="Z17" s="90" t="n">
        <f aca="false">IF(nachal="Да",X17*Y17/100,IF(AND(T17=" 1-4",U17="Начальные классы"),S17*Y17/100,X17*Y17/100))</f>
        <v>0</v>
      </c>
      <c r="AA17" s="91"/>
      <c r="AB17" s="92" t="n">
        <v>0</v>
      </c>
      <c r="AC17" s="91"/>
      <c r="AD17" s="93" t="n">
        <v>0</v>
      </c>
      <c r="AE17" s="91"/>
      <c r="AF17" s="93" t="n">
        <f aca="false">AE17*S17/100</f>
        <v>0</v>
      </c>
      <c r="AG17" s="91"/>
      <c r="AH17" s="93" t="n">
        <f aca="false">AG17*S17/100</f>
        <v>0</v>
      </c>
      <c r="AI17" s="91"/>
      <c r="AJ17" s="90" t="n">
        <f aca="false">AI17*X17/100</f>
        <v>0</v>
      </c>
      <c r="AK17" s="91"/>
      <c r="AL17" s="90" t="n">
        <f aca="false">AK17*X17/100</f>
        <v>0</v>
      </c>
      <c r="AM17" s="94"/>
      <c r="AN17" s="90" t="n">
        <f aca="false">$S17*AM17/100</f>
        <v>0</v>
      </c>
      <c r="AO17" s="90" t="n">
        <f aca="false">SUM(AN17,AJ17,AF17,AD17,AB17,Z17,X17,AH17,AL17)</f>
        <v>3009.33333333333</v>
      </c>
      <c r="AP17" s="95" t="n">
        <v>30</v>
      </c>
      <c r="AQ17" s="90" t="n">
        <f aca="false">AO17*AP17/100+AO17</f>
        <v>3912.13333333333</v>
      </c>
      <c r="AR17" s="96"/>
      <c r="AS17" s="97" t="n">
        <f aca="false">IF(I17="",0,IF(I17="Доктор наук",0.2,0.1))+IF(V17="На дому с инвалидами",0.2,0)+IF(V17="Классы коррекции в обычной школе",0.2,0)+IF(V17="С детьми-сиротами",0.2,0)+IF(V17="обучение на дому на основании мед. заключения детей с ОВЗ",0.2,0)</f>
        <v>0</v>
      </c>
      <c r="AT17" s="97" t="n">
        <f aca="false">IF(gose="Город",O17,O17*1.25)</f>
        <v>11285</v>
      </c>
    </row>
    <row r="18" customFormat="false" ht="43.5" hidden="false" customHeight="true" outlineLevel="0" collapsed="false">
      <c r="A18" s="82"/>
      <c r="B18" s="83" t="s">
        <v>245</v>
      </c>
      <c r="C18" s="84" t="s">
        <v>19</v>
      </c>
      <c r="D18" s="83" t="s">
        <v>241</v>
      </c>
      <c r="E18" s="84" t="s">
        <v>58</v>
      </c>
      <c r="F18" s="83" t="s">
        <v>231</v>
      </c>
      <c r="G18" s="83" t="s">
        <v>246</v>
      </c>
      <c r="H18" s="85" t="n">
        <v>38362</v>
      </c>
      <c r="I18" s="86"/>
      <c r="J18" s="82" t="n">
        <v>6</v>
      </c>
      <c r="K18" s="82" t="n">
        <v>0</v>
      </c>
      <c r="L18" s="82" t="n">
        <v>15</v>
      </c>
      <c r="M18" s="86" t="s">
        <v>89</v>
      </c>
      <c r="N18" s="85" t="n">
        <v>43887</v>
      </c>
      <c r="O18" s="86" t="n">
        <v>11285</v>
      </c>
      <c r="P18" s="87" t="n">
        <f aca="false">IF(O18=0,-1,0)+IF(O18=5362,0.7158,0)+IF(O18=5900,0.888,0)+IF(O18=5963,0.9081,0)+IF(O18=6301,1.0163,0)+IF(O18=6364,1.0364,0)+IF(O18=6837,1.1878,0)+IF(O18=6900,1.208,0)+IF(O18=7375,1.36,0)+IF(O18=7438,1.3801,0)+1</f>
        <v>1</v>
      </c>
      <c r="Q18" s="88" t="n">
        <f aca="false">IF(OR(dev="Лицей",dev="Гимназия",dev="Обычная школа"),AT18*(1+AS18),0)+IF(OR(dev="Интернат",dev="Коррекционная школа (15 %)"),AT18*(1.15+AS18),0)+IF(dev="Коррекционная школа (20 %)",AT18*(1.2+AS18),0)+IF(dev="Санаторная школа-интернат",AT18*(1.25+AS18),0)+IF(dev="Вечерняя школа при ИУ (общий режим)",AT18*(1.7+AS18),0)+IF(dev="Вечерняя школа при ИУ (строгий режим)",AT18*(1.8+AS18),0)+IF(dev="Вечерняя школа при ИУ (особый режим)",AT18*(1.85+AS18),0)+IF(dev="Вечерняя школа при ИУ (общий режим, туберкулез)",AT18*(1.85+AS18),0)+IF(dev="Вечерняя школа при ИУ (строгий режим, туберкулез)",AT18*(1.95+AS18),0)</f>
        <v>13542</v>
      </c>
      <c r="R18" s="89"/>
      <c r="S18" s="90" t="n">
        <f aca="false">IF(OR(dev="Лицей",dev="Гимназия",dev="Обычная школа"),AT18*(1+AS18+R18/100),0)+IF(OR(dev="Интернат",dev="Коррекционная школа (15 %)"),AT18*(1.15+AS18+R18/100),0)+IF(dev="Коррекционная школа (20 %)",AT18*(1.2+AS18+R18/100),0)+IF(dev="Санаторная школа-интернат",AT18*(1.25+AS18+R18/100),0)+IF(dev="Вечерняя школа при ИУ (общий режим)",AT18*(1.7+AS18+R18/100),0)+IF(dev="Вечерняя школа при ИУ (строгий режим)",AT18*(1.8+AS18+R18/100),0)+IF(dev="Вечерняя школа при ИУ (особый режим)",AT18*(1.85+AS18+R18/100),0)+IF(dev="Вечерняя школа при ИУ (общий режим, туберкулез)",AT18*(1.85+AS18+R18/100),0)+IF(dev="Вечерняя школа при ИУ (строгий режим, туберкулез)",AT18*(1.95+AS18+R18/100),0)</f>
        <v>13542</v>
      </c>
      <c r="T18" s="84" t="s">
        <v>96</v>
      </c>
      <c r="U18" s="84" t="s">
        <v>83</v>
      </c>
      <c r="V18" s="84" t="s">
        <v>36</v>
      </c>
      <c r="W18" s="82" t="n">
        <v>1</v>
      </c>
      <c r="X18" s="90" t="n">
        <f aca="false">IF(OR(C18="Учитель-дефектолог",C18="Учитель-логопед",C18="Логопед"),S18*W18/20,IF(OR(C18="Руководитель учреждения образования",C18="Заместитель руководителя учреждения обраования"),S18,IF(OR(C18="Музыкальный руководитель",C18="Концертмейстер"),S18*W18/24,IF(OR(C18="Воспитатель 25 ч.н."),S18*W18/25,IF(OR(C18="Инструктор по физической культуре",C18="Воспитатель 30 ч.н."),S18*W18/30,IF(OR(C18="Руководитель физического воспитания",C18="Педагог-психолог",C18="Педагог-организатор",C18="Социальный педагог",C18="Инструктор по труду",C18="Воспитатель 36 ч.н.",C18="Преподаватель-организатор ОБЖ",C18="Инструктор-методист"),S18*W18/36,S18*W18/18))))))</f>
        <v>752.333333333333</v>
      </c>
      <c r="Y18" s="91"/>
      <c r="Z18" s="90" t="n">
        <f aca="false">IF(nachal="Да",X18*Y18/100,IF(AND(T18=" 1-4",U18="Начальные классы"),S18*Y18/100,X18*Y18/100))</f>
        <v>0</v>
      </c>
      <c r="AA18" s="91"/>
      <c r="AB18" s="92" t="n">
        <v>0</v>
      </c>
      <c r="AC18" s="91"/>
      <c r="AD18" s="93" t="n">
        <v>0</v>
      </c>
      <c r="AE18" s="91"/>
      <c r="AF18" s="93" t="n">
        <f aca="false">AE18*S18/100</f>
        <v>0</v>
      </c>
      <c r="AG18" s="91"/>
      <c r="AH18" s="93" t="n">
        <f aca="false">AG18*S18/100</f>
        <v>0</v>
      </c>
      <c r="AI18" s="91"/>
      <c r="AJ18" s="90" t="n">
        <f aca="false">AI18*X18/100</f>
        <v>0</v>
      </c>
      <c r="AK18" s="91"/>
      <c r="AL18" s="90" t="n">
        <f aca="false">AK18*X18/100</f>
        <v>0</v>
      </c>
      <c r="AM18" s="94"/>
      <c r="AN18" s="90" t="n">
        <f aca="false">$S18*AM18/100</f>
        <v>0</v>
      </c>
      <c r="AO18" s="90" t="n">
        <f aca="false">SUM(AN18,AJ18,AF18,AD18,AB18,Z18,X18,AH18,AL18)</f>
        <v>752.333333333333</v>
      </c>
      <c r="AP18" s="95" t="n">
        <v>30</v>
      </c>
      <c r="AQ18" s="90" t="n">
        <f aca="false">AO18*AP18/100+AO18</f>
        <v>978.033333333333</v>
      </c>
      <c r="AR18" s="96"/>
      <c r="AS18" s="97" t="n">
        <f aca="false">IF(I18="",0,IF(I18="Доктор наук",0.2,0.1))+IF(V18="На дому с инвалидами",0.2,0)+IF(V18="Классы коррекции в обычной школе",0.2,0)+IF(V18="С детьми-сиротами",0.2,0)+IF(V18="обучение на дому на основании мед. заключения детей с ОВЗ",0.2,0)</f>
        <v>0</v>
      </c>
      <c r="AT18" s="97" t="n">
        <f aca="false">IF(gose="Город",O18,O18*1.25)</f>
        <v>11285</v>
      </c>
    </row>
    <row r="19" customFormat="false" ht="43.5" hidden="false" customHeight="true" outlineLevel="0" collapsed="false">
      <c r="A19" s="82" t="n">
        <v>7</v>
      </c>
      <c r="B19" s="83" t="s">
        <v>247</v>
      </c>
      <c r="C19" s="84" t="s">
        <v>19</v>
      </c>
      <c r="D19" s="83" t="s">
        <v>248</v>
      </c>
      <c r="E19" s="84" t="s">
        <v>58</v>
      </c>
      <c r="F19" s="83" t="s">
        <v>231</v>
      </c>
      <c r="G19" s="83" t="s">
        <v>249</v>
      </c>
      <c r="H19" s="85" t="n">
        <v>37061</v>
      </c>
      <c r="I19" s="86"/>
      <c r="J19" s="82" t="n">
        <v>22</v>
      </c>
      <c r="K19" s="82" t="n">
        <v>11</v>
      </c>
      <c r="L19" s="82" t="n">
        <v>8</v>
      </c>
      <c r="M19" s="86" t="s">
        <v>86</v>
      </c>
      <c r="N19" s="85" t="n">
        <v>44552</v>
      </c>
      <c r="O19" s="86" t="n">
        <v>12173</v>
      </c>
      <c r="P19" s="87" t="n">
        <f aca="false">IF(O19=0,-1,0)+IF(O19=5362,0.7158,0)+IF(O19=5900,0.888,0)+IF(O19=5963,0.9081,0)+IF(O19=6301,1.0163,0)+IF(O19=6364,1.0364,0)+IF(O19=6837,1.1878,0)+IF(O19=6900,1.208,0)+IF(O19=7375,1.36,0)+IF(O19=7438,1.3801,0)+1</f>
        <v>1</v>
      </c>
      <c r="Q19" s="88" t="n">
        <f aca="false">IF(OR(dev="Лицей",dev="Гимназия",dev="Обычная школа"),AT19*(1+AS19),0)+IF(OR(dev="Интернат",dev="Коррекционная школа (15 %)"),AT19*(1.15+AS19),0)+IF(dev="Коррекционная школа (20 %)",AT19*(1.2+AS19),0)+IF(dev="Санаторная школа-интернат",AT19*(1.25+AS19),0)+IF(dev="Вечерняя школа при ИУ (общий режим)",AT19*(1.7+AS19),0)+IF(dev="Вечерняя школа при ИУ (строгий режим)",AT19*(1.8+AS19),0)+IF(dev="Вечерняя школа при ИУ (особый режим)",AT19*(1.85+AS19),0)+IF(dev="Вечерняя школа при ИУ (общий режим, туберкулез)",AT19*(1.85+AS19),0)+IF(dev="Вечерняя школа при ИУ (строгий режим, туберкулез)",AT19*(1.95+AS19),0)</f>
        <v>14607.6</v>
      </c>
      <c r="R19" s="89"/>
      <c r="S19" s="90" t="n">
        <f aca="false">IF(OR(dev="Лицей",dev="Гимназия",dev="Обычная школа"),AT19*(1+AS19+R19/100),0)+IF(OR(dev="Интернат",dev="Коррекционная школа (15 %)"),AT19*(1.15+AS19+R19/100),0)+IF(dev="Коррекционная школа (20 %)",AT19*(1.2+AS19+R19/100),0)+IF(dev="Санаторная школа-интернат",AT19*(1.25+AS19+R19/100),0)+IF(dev="Вечерняя школа при ИУ (общий режим)",AT19*(1.7+AS19+R19/100),0)+IF(dev="Вечерняя школа при ИУ (строгий режим)",AT19*(1.8+AS19+R19/100),0)+IF(dev="Вечерняя школа при ИУ (особый режим)",AT19*(1.85+AS19+R19/100),0)+IF(dev="Вечерняя школа при ИУ (общий режим, туберкулез)",AT19*(1.85+AS19+R19/100),0)+IF(dev="Вечерняя школа при ИУ (строгий режим, туберкулез)",AT19*(1.95+AS19+R19/100),0)</f>
        <v>14607.6</v>
      </c>
      <c r="T19" s="84" t="s">
        <v>96</v>
      </c>
      <c r="U19" s="84" t="s">
        <v>38</v>
      </c>
      <c r="V19" s="84" t="s">
        <v>36</v>
      </c>
      <c r="W19" s="82" t="n">
        <v>30</v>
      </c>
      <c r="X19" s="90" t="n">
        <f aca="false">IF(OR(C19="Учитель-дефектолог",C19="Учитель-логопед",C19="Логопед"),S19*W19/20,IF(OR(C19="Руководитель учреждения образования",C19="Заместитель руководителя учреждения обраования"),S19,IF(OR(C19="Музыкальный руководитель",C19="Концертмейстер"),S19*W19/24,IF(OR(C19="Воспитатель 25 ч.н."),S19*W19/25,IF(OR(C19="Инструктор по физической культуре",C19="Воспитатель 30 ч.н."),S19*W19/30,IF(OR(C19="Руководитель физического воспитания",C19="Педагог-психолог",C19="Педагог-организатор",C19="Социальный педагог",C19="Инструктор по труду",C19="Воспитатель 36 ч.н.",C19="Преподаватель-организатор ОБЖ",C19="Инструктор-методист"),S19*W19/36,S19*W19/18))))))</f>
        <v>24346</v>
      </c>
      <c r="Y19" s="91" t="n">
        <v>10</v>
      </c>
      <c r="Z19" s="90" t="n">
        <f aca="false">IF(nachal="Да",X19*Y19/100,IF(AND(T19=" 1-4",U19="Начальные классы"),S19*Y19/100,X19*Y19/100))</f>
        <v>2434.6</v>
      </c>
      <c r="AA19" s="91"/>
      <c r="AB19" s="92" t="n">
        <v>5000</v>
      </c>
      <c r="AC19" s="91"/>
      <c r="AD19" s="93" t="n">
        <v>620</v>
      </c>
      <c r="AE19" s="91"/>
      <c r="AF19" s="93" t="n">
        <f aca="false">AE19*S19/100</f>
        <v>0</v>
      </c>
      <c r="AG19" s="91"/>
      <c r="AH19" s="93" t="n">
        <f aca="false">AG19*S19/100</f>
        <v>0</v>
      </c>
      <c r="AI19" s="91"/>
      <c r="AJ19" s="90" t="n">
        <f aca="false">AI19*X19/100</f>
        <v>0</v>
      </c>
      <c r="AK19" s="91"/>
      <c r="AL19" s="90" t="n">
        <f aca="false">AK19*X19/100</f>
        <v>0</v>
      </c>
      <c r="AM19" s="94"/>
      <c r="AN19" s="90" t="n">
        <f aca="false">$S19*AM19/100</f>
        <v>0</v>
      </c>
      <c r="AO19" s="90" t="n">
        <f aca="false">SUM(AN19,AJ19,AF19,AD19,AB19,Z19,X19,AH19,AL19)</f>
        <v>32400.6</v>
      </c>
      <c r="AP19" s="95" t="n">
        <v>30</v>
      </c>
      <c r="AQ19" s="90" t="n">
        <f aca="false">AO19*AP19/100+AO19</f>
        <v>42120.78</v>
      </c>
      <c r="AR19" s="96"/>
      <c r="AS19" s="97" t="n">
        <f aca="false">IF(I19="",0,IF(I19="Доктор наук",0.2,0.1))+IF(V19="На дому с инвалидами",0.2,0)+IF(V19="Классы коррекции в обычной школе",0.2,0)+IF(V19="С детьми-сиротами",0.2,0)+IF(V19="обучение на дому на основании мед. заключения детей с ОВЗ",0.2,0)</f>
        <v>0</v>
      </c>
      <c r="AT19" s="97" t="n">
        <f aca="false">IF(gose="Город",O19,O19*1.25)</f>
        <v>12173</v>
      </c>
    </row>
    <row r="20" customFormat="false" ht="43.5" hidden="false" customHeight="true" outlineLevel="0" collapsed="false">
      <c r="A20" s="82"/>
      <c r="B20" s="83" t="s">
        <v>247</v>
      </c>
      <c r="C20" s="84" t="s">
        <v>19</v>
      </c>
      <c r="D20" s="83" t="s">
        <v>248</v>
      </c>
      <c r="E20" s="84" t="s">
        <v>58</v>
      </c>
      <c r="F20" s="83" t="s">
        <v>231</v>
      </c>
      <c r="G20" s="83" t="s">
        <v>249</v>
      </c>
      <c r="H20" s="85" t="n">
        <v>37061</v>
      </c>
      <c r="I20" s="86"/>
      <c r="J20" s="82" t="n">
        <v>22</v>
      </c>
      <c r="K20" s="82" t="n">
        <v>11</v>
      </c>
      <c r="L20" s="82" t="n">
        <v>8</v>
      </c>
      <c r="M20" s="86" t="s">
        <v>86</v>
      </c>
      <c r="N20" s="85" t="n">
        <v>44552</v>
      </c>
      <c r="O20" s="86" t="n">
        <v>12173</v>
      </c>
      <c r="P20" s="87" t="n">
        <f aca="false">IF(O20=0,-1,0)+IF(O20=5362,0.7158,0)+IF(O20=5900,0.888,0)+IF(O20=5963,0.9081,0)+IF(O20=6301,1.0163,0)+IF(O20=6364,1.0364,0)+IF(O20=6837,1.1878,0)+IF(O20=6900,1.208,0)+IF(O20=7375,1.36,0)+IF(O20=7438,1.3801,0)+1</f>
        <v>1</v>
      </c>
      <c r="Q20" s="88" t="n">
        <f aca="false">IF(OR(dev="Лицей",dev="Гимназия",dev="Обычная школа"),AT20*(1+AS20),0)+IF(OR(dev="Интернат",dev="Коррекционная школа (15 %)"),AT20*(1.15+AS20),0)+IF(dev="Коррекционная школа (20 %)",AT20*(1.2+AS20),0)+IF(dev="Санаторная школа-интернат",AT20*(1.25+AS20),0)+IF(dev="Вечерняя школа при ИУ (общий режим)",AT20*(1.7+AS20),0)+IF(dev="Вечерняя школа при ИУ (строгий режим)",AT20*(1.8+AS20),0)+IF(dev="Вечерняя школа при ИУ (особый режим)",AT20*(1.85+AS20),0)+IF(dev="Вечерняя школа при ИУ (общий режим, туберкулез)",AT20*(1.85+AS20),0)+IF(dev="Вечерняя школа при ИУ (строгий режим, туберкулез)",AT20*(1.95+AS20),0)</f>
        <v>14607.6</v>
      </c>
      <c r="R20" s="89"/>
      <c r="S20" s="90" t="n">
        <f aca="false">IF(OR(dev="Лицей",dev="Гимназия",dev="Обычная школа"),AT20*(1+AS20+R20/100),0)+IF(OR(dev="Интернат",dev="Коррекционная школа (15 %)"),AT20*(1.15+AS20+R20/100),0)+IF(dev="Коррекционная школа (20 %)",AT20*(1.2+AS20+R20/100),0)+IF(dev="Санаторная школа-интернат",AT20*(1.25+AS20+R20/100),0)+IF(dev="Вечерняя школа при ИУ (общий режим)",AT20*(1.7+AS20+R20/100),0)+IF(dev="Вечерняя школа при ИУ (строгий режим)",AT20*(1.8+AS20+R20/100),0)+IF(dev="Вечерняя школа при ИУ (особый режим)",AT20*(1.85+AS20+R20/100),0)+IF(dev="Вечерняя школа при ИУ (общий режим, туберкулез)",AT20*(1.85+AS20+R20/100),0)+IF(dev="Вечерняя школа при ИУ (строгий режим, туберкулез)",AT20*(1.95+AS20+R20/100),0)</f>
        <v>14607.6</v>
      </c>
      <c r="T20" s="84" t="s">
        <v>96</v>
      </c>
      <c r="U20" s="84" t="s">
        <v>88</v>
      </c>
      <c r="V20" s="84" t="s">
        <v>43</v>
      </c>
      <c r="W20" s="82" t="n">
        <v>11</v>
      </c>
      <c r="X20" s="90" t="n">
        <f aca="false">IF(OR(C20="Учитель-дефектолог",C20="Учитель-логопед",C20="Логопед"),S20*W20/20,IF(OR(C20="Руководитель учреждения образования",C20="Заместитель руководителя учреждения обраования"),S20,IF(OR(C20="Музыкальный руководитель",C20="Концертмейстер"),S20*W20/24,IF(OR(C20="Воспитатель 25 ч.н."),S20*W20/25,IF(OR(C20="Инструктор по физической культуре",C20="Воспитатель 30 ч.н."),S20*W20/30,IF(OR(C20="Руководитель физического воспитания",C20="Педагог-психолог",C20="Педагог-организатор",C20="Социальный педагог",C20="Инструктор по труду",C20="Воспитатель 36 ч.н.",C20="Преподаватель-организатор ОБЖ",C20="Инструктор-методист"),S20*W20/36,S20*W20/18))))))</f>
        <v>8926.86666666667</v>
      </c>
      <c r="Y20" s="91"/>
      <c r="Z20" s="90" t="n">
        <f aca="false">IF(nachal="Да",X20*Y20/100,IF(AND(T20=" 1-4",U20="Начальные классы"),S20*Y20/100,X20*Y20/100))</f>
        <v>0</v>
      </c>
      <c r="AA20" s="91"/>
      <c r="AB20" s="92" t="n">
        <v>0</v>
      </c>
      <c r="AC20" s="91"/>
      <c r="AD20" s="93" t="n">
        <f aca="false">AC20*S20/100</f>
        <v>0</v>
      </c>
      <c r="AE20" s="91"/>
      <c r="AF20" s="93" t="n">
        <f aca="false">AE20*S20/100</f>
        <v>0</v>
      </c>
      <c r="AG20" s="91"/>
      <c r="AH20" s="93" t="n">
        <f aca="false">AG20*S20/100</f>
        <v>0</v>
      </c>
      <c r="AI20" s="91"/>
      <c r="AJ20" s="90" t="n">
        <f aca="false">AI20*X20/100</f>
        <v>0</v>
      </c>
      <c r="AK20" s="91"/>
      <c r="AL20" s="90" t="n">
        <f aca="false">AK20*X20/100</f>
        <v>0</v>
      </c>
      <c r="AM20" s="94"/>
      <c r="AN20" s="90" t="n">
        <f aca="false">$S20*AM20/100</f>
        <v>0</v>
      </c>
      <c r="AO20" s="90" t="n">
        <f aca="false">SUM(AN20,AJ20,AF20,AD20,AB20,Z20,X20,AH20,AL20)</f>
        <v>8926.86666666667</v>
      </c>
      <c r="AP20" s="95" t="n">
        <v>30</v>
      </c>
      <c r="AQ20" s="90" t="n">
        <f aca="false">AO20*AP20/100+AO20</f>
        <v>11604.9266666667</v>
      </c>
      <c r="AR20" s="96"/>
      <c r="AS20" s="97" t="n">
        <f aca="false">IF(I20="",0,IF(I20="Доктор наук",0.2,0.1))+IF(V20="На дому с инвалидами",0.2,0)+IF(V20="Классы коррекции в обычной школе",0.2,0)+IF(V20="С детьми-сиротами",0.2,0)+IF(V20="обучение на дому на основании мед. заключения детей с ОВЗ",0.2,0)</f>
        <v>0</v>
      </c>
      <c r="AT20" s="97" t="n">
        <f aca="false">IF(gose="Город",O20,O20*1.25)</f>
        <v>12173</v>
      </c>
    </row>
    <row r="21" customFormat="false" ht="43.5" hidden="false" customHeight="true" outlineLevel="0" collapsed="false">
      <c r="A21" s="82"/>
      <c r="B21" s="83" t="s">
        <v>247</v>
      </c>
      <c r="C21" s="84" t="s">
        <v>19</v>
      </c>
      <c r="D21" s="83" t="s">
        <v>248</v>
      </c>
      <c r="E21" s="84" t="s">
        <v>58</v>
      </c>
      <c r="F21" s="83" t="s">
        <v>231</v>
      </c>
      <c r="G21" s="83" t="s">
        <v>249</v>
      </c>
      <c r="H21" s="85" t="n">
        <v>37061</v>
      </c>
      <c r="I21" s="86"/>
      <c r="J21" s="82" t="n">
        <v>22</v>
      </c>
      <c r="K21" s="82" t="n">
        <v>11</v>
      </c>
      <c r="L21" s="82" t="n">
        <v>8</v>
      </c>
      <c r="M21" s="86" t="s">
        <v>86</v>
      </c>
      <c r="N21" s="85" t="n">
        <v>44552</v>
      </c>
      <c r="O21" s="86" t="n">
        <v>12173</v>
      </c>
      <c r="P21" s="87" t="n">
        <f aca="false">IF(O21=0,-1,0)+IF(O21=5362,0.7158,0)+IF(O21=5900,0.888,0)+IF(O21=5963,0.9081,0)+IF(O21=6301,1.0163,0)+IF(O21=6364,1.0364,0)+IF(O21=6837,1.1878,0)+IF(O21=6900,1.208,0)+IF(O21=7375,1.36,0)+IF(O21=7438,1.3801,0)+1</f>
        <v>1</v>
      </c>
      <c r="Q21" s="88" t="n">
        <f aca="false">IF(OR(dev="Лицей",dev="Гимназия",dev="Обычная школа"),AT21*(1+AS21),0)+IF(OR(dev="Интернат",dev="Коррекционная школа (15 %)"),AT21*(1.15+AS21),0)+IF(dev="Коррекционная школа (20 %)",AT21*(1.2+AS21),0)+IF(dev="Санаторная школа-интернат",AT21*(1.25+AS21),0)+IF(dev="Вечерняя школа при ИУ (общий режим)",AT21*(1.7+AS21),0)+IF(dev="Вечерняя школа при ИУ (строгий режим)",AT21*(1.8+AS21),0)+IF(dev="Вечерняя школа при ИУ (особый режим)",AT21*(1.85+AS21),0)+IF(dev="Вечерняя школа при ИУ (общий режим, туберкулез)",AT21*(1.85+AS21),0)+IF(dev="Вечерняя школа при ИУ (строгий режим, туберкулез)",AT21*(1.95+AS21),0)</f>
        <v>17042.2</v>
      </c>
      <c r="R21" s="89"/>
      <c r="S21" s="90" t="n">
        <f aca="false">IF(OR(dev="Лицей",dev="Гимназия",dev="Обычная школа"),AT21*(1+AS21+R21/100),0)+IF(OR(dev="Интернат",dev="Коррекционная школа (15 %)"),AT21*(1.15+AS21+R21/100),0)+IF(dev="Коррекционная школа (20 %)",AT21*(1.2+AS21+R21/100),0)+IF(dev="Санаторная школа-интернат",AT21*(1.25+AS21+R21/100),0)+IF(dev="Вечерняя школа при ИУ (общий режим)",AT21*(1.7+AS21+R21/100),0)+IF(dev="Вечерняя школа при ИУ (строгий режим)",AT21*(1.8+AS21+R21/100),0)+IF(dev="Вечерняя школа при ИУ (особый режим)",AT21*(1.85+AS21+R21/100),0)+IF(dev="Вечерняя школа при ИУ (общий режим, туберкулез)",AT21*(1.85+AS21+R21/100),0)+IF(dev="Вечерняя школа при ИУ (строгий режим, туберкулез)",AT21*(1.95+AS21+R21/100),0)</f>
        <v>17042.2</v>
      </c>
      <c r="T21" s="84" t="s">
        <v>91</v>
      </c>
      <c r="U21" s="84" t="s">
        <v>88</v>
      </c>
      <c r="V21" s="84" t="s">
        <v>46</v>
      </c>
      <c r="W21" s="82" t="n">
        <v>8</v>
      </c>
      <c r="X21" s="90" t="n">
        <f aca="false">IF(OR(C21="Учитель-дефектолог",C21="Учитель-логопед",C21="Логопед"),S21*W21/20,IF(OR(C21="Руководитель учреждения образования",C21="Заместитель руководителя учреждения обраования"),S21,IF(OR(C21="Музыкальный руководитель",C21="Концертмейстер"),S21*W21/24,IF(OR(C21="Воспитатель 25 ч.н."),S21*W21/25,IF(OR(C21="Инструктор по физической культуре",C21="Воспитатель 30 ч.н."),S21*W21/30,IF(OR(C21="Руководитель физического воспитания",C21="Педагог-психолог",C21="Педагог-организатор",C21="Социальный педагог",C21="Инструктор по труду",C21="Воспитатель 36 ч.н.",C21="Преподаватель-организатор ОБЖ",C21="Инструктор-методист"),S21*W21/36,S21*W21/18))))))</f>
        <v>7574.31111111111</v>
      </c>
      <c r="Y21" s="91"/>
      <c r="Z21" s="90" t="n">
        <f aca="false">IF(nachal="Да",X21*Y21/100,IF(AND(T21=" 1-4",U21="Начальные классы"),S21*Y21/100,X21*Y21/100))</f>
        <v>0</v>
      </c>
      <c r="AA21" s="91"/>
      <c r="AB21" s="92" t="n">
        <v>0</v>
      </c>
      <c r="AC21" s="91"/>
      <c r="AD21" s="93" t="n">
        <f aca="false">AC21*S21/100</f>
        <v>0</v>
      </c>
      <c r="AE21" s="91"/>
      <c r="AF21" s="93" t="n">
        <f aca="false">AE21*S21/100</f>
        <v>0</v>
      </c>
      <c r="AG21" s="91"/>
      <c r="AH21" s="93" t="n">
        <f aca="false">AG21*S21/100</f>
        <v>0</v>
      </c>
      <c r="AI21" s="91"/>
      <c r="AJ21" s="90" t="n">
        <f aca="false">AI21*X21/100</f>
        <v>0</v>
      </c>
      <c r="AK21" s="91"/>
      <c r="AL21" s="90" t="n">
        <f aca="false">AK21*X21/100</f>
        <v>0</v>
      </c>
      <c r="AM21" s="94"/>
      <c r="AN21" s="90" t="n">
        <f aca="false">$S21*AM21/100</f>
        <v>0</v>
      </c>
      <c r="AO21" s="90" t="n">
        <f aca="false">SUM(AN21,AJ21,AF21,AD21,AB21,Z21,X21,AH21,AL21)</f>
        <v>7574.31111111111</v>
      </c>
      <c r="AP21" s="95" t="n">
        <v>30</v>
      </c>
      <c r="AQ21" s="90" t="n">
        <f aca="false">AO21*AP21/100+AO21</f>
        <v>9846.60444444445</v>
      </c>
      <c r="AR21" s="96"/>
      <c r="AS21" s="97" t="n">
        <f aca="false">IF(I21="",0,IF(I21="Доктор наук",0.2,0.1))+IF(V21="На дому с инвалидами",0.2,0)+IF(V21="Классы коррекции в обычной школе",0.2,0)+IF(V21="С детьми-сиротами",0.2,0)+IF(V21="обучение на дому на основании мед. заключения детей с ОВЗ",0.2,0)</f>
        <v>0.2</v>
      </c>
      <c r="AT21" s="97" t="n">
        <f aca="false">IF(gose="Город",O21,O21*1.25)</f>
        <v>12173</v>
      </c>
    </row>
    <row r="22" customFormat="false" ht="43.5" hidden="false" customHeight="true" outlineLevel="0" collapsed="false">
      <c r="A22" s="82"/>
      <c r="B22" s="83" t="s">
        <v>250</v>
      </c>
      <c r="C22" s="84" t="s">
        <v>19</v>
      </c>
      <c r="D22" s="83" t="s">
        <v>251</v>
      </c>
      <c r="E22" s="84" t="s">
        <v>58</v>
      </c>
      <c r="F22" s="83" t="s">
        <v>231</v>
      </c>
      <c r="G22" s="83" t="s">
        <v>252</v>
      </c>
      <c r="H22" s="85" t="n">
        <v>43798</v>
      </c>
      <c r="I22" s="86"/>
      <c r="J22" s="82" t="n">
        <v>0</v>
      </c>
      <c r="K22" s="82" t="n">
        <v>0</v>
      </c>
      <c r="L22" s="82" t="n">
        <v>0</v>
      </c>
      <c r="M22" s="86"/>
      <c r="N22" s="85"/>
      <c r="O22" s="86" t="n">
        <v>9738</v>
      </c>
      <c r="P22" s="87" t="n">
        <f aca="false">IF(O22=0,-1,0)+IF(O22=5362,0.7158,0)+IF(O22=5900,0.888,0)+IF(O22=5963,0.9081,0)+IF(O22=6301,1.0163,0)+IF(O22=6364,1.0364,0)+IF(O22=6837,1.1878,0)+IF(O22=6900,1.208,0)+IF(O22=7375,1.36,0)+IF(O22=7438,1.3801,0)+1</f>
        <v>1</v>
      </c>
      <c r="Q22" s="88" t="n">
        <f aca="false">IF(OR(а="Лицей",а="Гимназия",а="Обычная школа"),AT22*(1+AS22),0)+IF(OR(а="Интернат",а="Коррекционная школа (15 %)"),AT22*(1.15+AS22),0)+IF(а="Коррекционная школа (20 %)",AT22*(1.2+AS22),0)+IF(а="Санаторная школа-интернат",AT22*(1.25+AS22),0)+IF(а="Вечерняя школа при ИУ (общий режим)",AT22*(1.7+AS22),0)+IF(а="Вечерняя школа при ИУ (строгий режим)",AT22*(1.8+AS22),0)+IF(а="Вечерняя школа при ИУ (особый режим)",AT22*(1.85+AS22),0)+IF(а="Вечерняя школа при ИУ (общий режим, туберкулез)",AT22*(1.85+AS22),0)+IF(а="Вечерняя школа при ИУ (строгий режим, туберкулез)",AT22*(1.95+AS22),0)</f>
        <v>11685.6</v>
      </c>
      <c r="R22" s="89"/>
      <c r="S22" s="90" t="n">
        <f aca="false">IF(OR(а="Лицей",а="Гимназия",а="Обычная школа"),AT22*(1+AS22+R22/100),0)+IF(OR(а="Интернат",а="Коррекционная школа (15 %)"),AT22*(1.15+AS22+R22/100),0)+IF(а="Коррекционная школа (20 %)",AT22*(1.2+AS22+R22/100),0)+IF(а="Санаторная школа-интернат",AT22*(1.25+AS22+R22/100),0)+IF(а="Вечерняя школа при ИУ (общий режим)",AT22*(1.7+AS22+R22/100),0)+IF(а="Вечерняя школа при ИУ (строгий режим)",AT22*(1.8+AS22+R22/100),0)+IF(а="Вечерняя школа при ИУ (особый режим)",AT22*(1.85+AS22+R22/100),0)+IF(а="Вечерняя школа при ИУ (общий режим, туберкулез)",AT22*(1.85+AS22+R22/100),0)+IF(а="Вечерняя школа при ИУ (строгий режим, туберкулез)",AT22*(1.95+AS22+R22/100),0)</f>
        <v>11685.6</v>
      </c>
      <c r="T22" s="84" t="s">
        <v>91</v>
      </c>
      <c r="U22" s="84" t="s">
        <v>233</v>
      </c>
      <c r="V22" s="84" t="s">
        <v>36</v>
      </c>
      <c r="W22" s="82" t="n">
        <v>4</v>
      </c>
      <c r="X22" s="90" t="n">
        <f aca="false">IF(OR(C22="Учитель-дефектолог",C22="Учитель-логопед",C22="Логопед"),S22*W22/20,IF(OR(C22="Руководитель учреждения образования",C22="Заместитель руководителя учреждения обраования"),S22,IF(OR(C22="Музыкальный руководитель",C22="Концертмейстер"),S22*W22/24,IF(OR(C22="Воспитатель 25 ч.н."),S22*W22/25,IF(OR(C22="Инструктор по физической культуре",C22="Воспитатель 30 ч.н."),S22*W22/30,IF(OR(C22="Руководитель физического воспитания",C22="Педагог-психолог",C22="Педагог-организатор",C22="Социальный педагог",C22="Инструктор по труду",C22="Воспитатель 36 ч.н.",C22="Преподаватель-организатор ОБЖ",C22="Инструктор-методист"),S22*W22/36,S22*W22/18))))))</f>
        <v>2596.8</v>
      </c>
      <c r="Y22" s="91"/>
      <c r="Z22" s="90" t="n">
        <f aca="false">IF(демидова="Да",X22*Y22/100,IF(AND(T22=" 1-4",U22="Начальные классы"),S22*Y22/100,X22*Y22/100))</f>
        <v>0</v>
      </c>
      <c r="AA22" s="91"/>
      <c r="AB22" s="92" t="n">
        <v>0</v>
      </c>
      <c r="AC22" s="91"/>
      <c r="AD22" s="93" t="n">
        <f aca="false">AC22*S22/100</f>
        <v>0</v>
      </c>
      <c r="AE22" s="91"/>
      <c r="AF22" s="93" t="n">
        <f aca="false">AE22*S22/100</f>
        <v>0</v>
      </c>
      <c r="AG22" s="91"/>
      <c r="AH22" s="93" t="n">
        <f aca="false">AG22*S22/100</f>
        <v>0</v>
      </c>
      <c r="AI22" s="91"/>
      <c r="AJ22" s="90" t="n">
        <f aca="false">AI22*X22/100</f>
        <v>0</v>
      </c>
      <c r="AK22" s="91"/>
      <c r="AL22" s="90" t="n">
        <f aca="false">AK22*X22/100</f>
        <v>0</v>
      </c>
      <c r="AM22" s="94"/>
      <c r="AN22" s="90" t="n">
        <f aca="false">$S22*AM22/100</f>
        <v>0</v>
      </c>
      <c r="AO22" s="90" t="n">
        <f aca="false">SUM(AN22,AJ22,AF22,AD22,AB22,Z22,X22,AH22,AL22)</f>
        <v>2596.8</v>
      </c>
      <c r="AP22" s="95" t="n">
        <v>30</v>
      </c>
      <c r="AQ22" s="90" t="n">
        <f aca="false">AO22*AP22/100+AO22</f>
        <v>3375.84</v>
      </c>
      <c r="AR22" s="96"/>
      <c r="AS22" s="97" t="n">
        <f aca="false">IF(I22="",0,IF(I22="Доктор наук",0.2,0.1))+IF(V22="На дому с инвалидами",0.2,0)+IF(V22="Классы коррекции в обычной школе",0.2,0)+IF(V22="С детьми-сиротами",0.2,0)+IF(V22="обучение на дому на основании мед. заключения детей с ОВЗ",0.2,0)</f>
        <v>0</v>
      </c>
      <c r="AT22" s="97" t="n">
        <f aca="false">IF(gose="Город",O22,O22*1.25)</f>
        <v>9738</v>
      </c>
    </row>
    <row r="23" customFormat="false" ht="43.5" hidden="false" customHeight="true" outlineLevel="0" collapsed="false">
      <c r="A23" s="82" t="n">
        <v>8</v>
      </c>
      <c r="B23" s="83" t="s">
        <v>253</v>
      </c>
      <c r="C23" s="84" t="s">
        <v>19</v>
      </c>
      <c r="D23" s="83" t="s">
        <v>248</v>
      </c>
      <c r="E23" s="84" t="s">
        <v>58</v>
      </c>
      <c r="F23" s="83" t="s">
        <v>231</v>
      </c>
      <c r="G23" s="83" t="s">
        <v>254</v>
      </c>
      <c r="H23" s="85" t="n">
        <v>35453</v>
      </c>
      <c r="I23" s="86"/>
      <c r="J23" s="82" t="n">
        <v>19</v>
      </c>
      <c r="K23" s="82" t="n">
        <v>0</v>
      </c>
      <c r="L23" s="82" t="n">
        <v>7</v>
      </c>
      <c r="M23" s="86" t="s">
        <v>86</v>
      </c>
      <c r="N23" s="85" t="n">
        <v>43488</v>
      </c>
      <c r="O23" s="86" t="n">
        <v>12173</v>
      </c>
      <c r="P23" s="87" t="n">
        <f aca="false">IF(O23=0,-1,0)+IF(O23=5362,0.7158,0)+IF(O23=5900,0.888,0)+IF(O23=5963,0.9081,0)+IF(O23=6301,1.0163,0)+IF(O23=6364,1.0364,0)+IF(O23=6837,1.1878,0)+IF(O23=6900,1.208,0)+IF(O23=7375,1.36,0)+IF(O23=7438,1.3801,0)+1</f>
        <v>1</v>
      </c>
      <c r="Q23" s="88" t="n">
        <f aca="false">IF(OR(dev="Лицей",dev="Гимназия",dev="Обычная школа"),AT23*(1+AS23),0)+IF(OR(dev="Интернат",dev="Коррекционная школа (15 %)"),AT23*(1.15+AS23),0)+IF(dev="Коррекционная школа (20 %)",AT23*(1.2+AS23),0)+IF(dev="Санаторная школа-интернат",AT23*(1.25+AS23),0)+IF(dev="Вечерняя школа при ИУ (общий режим)",AT23*(1.7+AS23),0)+IF(dev="Вечерняя школа при ИУ (строгий режим)",AT23*(1.8+AS23),0)+IF(dev="Вечерняя школа при ИУ (особый режим)",AT23*(1.85+AS23),0)+IF(dev="Вечерняя школа при ИУ (общий режим, туберкулез)",AT23*(1.85+AS23),0)+IF(dev="Вечерняя школа при ИУ (строгий режим, туберкулез)",AT23*(1.95+AS23),0)</f>
        <v>14607.6</v>
      </c>
      <c r="R23" s="89"/>
      <c r="S23" s="90" t="n">
        <f aca="false">IF(OR(dev="Лицей",dev="Гимназия",dev="Обычная школа"),AT23*(1+AS23+R23/100),0)+IF(OR(dev="Интернат",dev="Коррекционная школа (15 %)"),AT23*(1.15+AS23+R23/100),0)+IF(dev="Коррекционная школа (20 %)",AT23*(1.2+AS23+R23/100),0)+IF(dev="Санаторная школа-интернат",AT23*(1.25+AS23+R23/100),0)+IF(dev="Вечерняя школа при ИУ (общий режим)",AT23*(1.7+AS23+R23/100),0)+IF(dev="Вечерняя школа при ИУ (строгий режим)",AT23*(1.8+AS23+R23/100),0)+IF(dev="Вечерняя школа при ИУ (особый режим)",AT23*(1.85+AS23+R23/100),0)+IF(dev="Вечерняя школа при ИУ (общий режим, туберкулез)",AT23*(1.85+AS23+R23/100),0)+IF(dev="Вечерняя школа при ИУ (строгий режим, туберкулез)",AT23*(1.95+AS23+R23/100),0)</f>
        <v>14607.6</v>
      </c>
      <c r="T23" s="84" t="s">
        <v>96</v>
      </c>
      <c r="U23" s="84" t="s">
        <v>77</v>
      </c>
      <c r="V23" s="84" t="s">
        <v>36</v>
      </c>
      <c r="W23" s="82" t="n">
        <v>4</v>
      </c>
      <c r="X23" s="90" t="n">
        <f aca="false">IF(OR(C23="Учитель-дефектолог",C23="Учитель-логопед",C23="Логопед"),S23*W23/20,IF(OR(C23="Руководитель учреждения образования",C23="Заместитель руководителя учреждения обраования"),S23,IF(OR(C23="Музыкальный руководитель",C23="Концертмейстер"),S23*W23/24,IF(OR(C23="Воспитатель 25 ч.н."),S23*W23/25,IF(OR(C23="Инструктор по физической культуре",C23="Воспитатель 30 ч.н."),S23*W23/30,IF(OR(C23="Руководитель физического воспитания",C23="Педагог-психолог",C23="Педагог-организатор",C23="Социальный педагог",C23="Инструктор по труду",C23="Воспитатель 36 ч.н.",C23="Преподаватель-организатор ОБЖ",C23="Инструктор-методист"),S23*W23/36,S23*W23/18))))))</f>
        <v>3246.13333333333</v>
      </c>
      <c r="Y23" s="91"/>
      <c r="Z23" s="90" t="n">
        <f aca="false">IF(nachal="Да",X23*Y23/100,IF(AND(T23=" 1-4",U23="Начальные классы"),S23*Y23/100,X23*Y23/100))</f>
        <v>0</v>
      </c>
      <c r="AA23" s="91"/>
      <c r="AB23" s="92" t="n">
        <v>0</v>
      </c>
      <c r="AC23" s="91"/>
      <c r="AD23" s="93" t="n">
        <f aca="false">AC23*S23/100</f>
        <v>0</v>
      </c>
      <c r="AE23" s="91"/>
      <c r="AF23" s="93" t="n">
        <f aca="false">AE23*S23/100</f>
        <v>0</v>
      </c>
      <c r="AG23" s="91"/>
      <c r="AH23" s="93" t="n">
        <f aca="false">AG23*S23/100</f>
        <v>0</v>
      </c>
      <c r="AI23" s="91"/>
      <c r="AJ23" s="90" t="n">
        <f aca="false">AI23*X23/100</f>
        <v>0</v>
      </c>
      <c r="AK23" s="91"/>
      <c r="AL23" s="90" t="n">
        <f aca="false">AK23*X23/100</f>
        <v>0</v>
      </c>
      <c r="AM23" s="94"/>
      <c r="AN23" s="90" t="n">
        <f aca="false">$S23*AM23/100</f>
        <v>0</v>
      </c>
      <c r="AO23" s="90" t="n">
        <f aca="false">SUM(AN23,AJ23,AF23,AD23,AB23,Z23,X23,AH23,AL23)</f>
        <v>3246.13333333333</v>
      </c>
      <c r="AP23" s="95" t="n">
        <v>30</v>
      </c>
      <c r="AQ23" s="90" t="n">
        <f aca="false">AO23*AP23/100+AO23</f>
        <v>4219.97333333333</v>
      </c>
      <c r="AR23" s="96"/>
      <c r="AS23" s="97" t="n">
        <f aca="false">IF(I23="",0,IF(I23="Доктор наук",0.2,0.1))+IF(V23="На дому с инвалидами",0.2,0)+IF(V23="Классы коррекции в обычной школе",0.2,0)+IF(V23="С детьми-сиротами",0.2,0)+IF(V23="обучение на дому на основании мед. заключения детей с ОВЗ",0.2,0)</f>
        <v>0</v>
      </c>
      <c r="AT23" s="97" t="n">
        <f aca="false">IF(gose="Город",O23,O23*1.25)</f>
        <v>12173</v>
      </c>
    </row>
    <row r="24" customFormat="false" ht="43.5" hidden="false" customHeight="true" outlineLevel="0" collapsed="false">
      <c r="A24" s="82"/>
      <c r="B24" s="83" t="s">
        <v>253</v>
      </c>
      <c r="C24" s="84" t="s">
        <v>19</v>
      </c>
      <c r="D24" s="83" t="s">
        <v>248</v>
      </c>
      <c r="E24" s="84" t="s">
        <v>58</v>
      </c>
      <c r="F24" s="83" t="s">
        <v>231</v>
      </c>
      <c r="G24" s="83" t="s">
        <v>254</v>
      </c>
      <c r="H24" s="85" t="n">
        <v>35453</v>
      </c>
      <c r="I24" s="86"/>
      <c r="J24" s="82" t="n">
        <v>19</v>
      </c>
      <c r="K24" s="82" t="n">
        <v>0</v>
      </c>
      <c r="L24" s="82" t="n">
        <v>7</v>
      </c>
      <c r="M24" s="86" t="s">
        <v>86</v>
      </c>
      <c r="N24" s="85" t="n">
        <v>43488</v>
      </c>
      <c r="O24" s="86" t="n">
        <v>12173</v>
      </c>
      <c r="P24" s="87" t="n">
        <f aca="false">IF(O24=0,-1,0)+IF(O24=5362,0.7158,0)+IF(O24=5900,0.888,0)+IF(O24=5963,0.9081,0)+IF(O24=6301,1.0163,0)+IF(O24=6364,1.0364,0)+IF(O24=6837,1.1878,0)+IF(O24=6900,1.208,0)+IF(O24=7375,1.36,0)+IF(O24=7438,1.3801,0)+1</f>
        <v>1</v>
      </c>
      <c r="Q24" s="88" t="n">
        <f aca="false">IF(OR(dev="Лицей",dev="Гимназия",dev="Обычная школа"),AT24*(1+AS24),0)+IF(OR(dev="Интернат",dev="Коррекционная школа (15 %)"),AT24*(1.15+AS24),0)+IF(dev="Коррекционная школа (20 %)",AT24*(1.2+AS24),0)+IF(dev="Санаторная школа-интернат",AT24*(1.25+AS24),0)+IF(dev="Вечерняя школа при ИУ (общий режим)",AT24*(1.7+AS24),0)+IF(dev="Вечерняя школа при ИУ (строгий режим)",AT24*(1.8+AS24),0)+IF(dev="Вечерняя школа при ИУ (особый режим)",AT24*(1.85+AS24),0)+IF(dev="Вечерняя школа при ИУ (общий режим, туберкулез)",AT24*(1.85+AS24),0)+IF(dev="Вечерняя школа при ИУ (строгий режим, туберкулез)",AT24*(1.95+AS24),0)</f>
        <v>17042.2</v>
      </c>
      <c r="R24" s="89"/>
      <c r="S24" s="90" t="n">
        <f aca="false">IF(OR(dev="Лицей",dev="Гимназия",dev="Обычная школа"),AT24*(1+AS24+R24/100),0)+IF(OR(dev="Интернат",dev="Коррекционная школа (15 %)"),AT24*(1.15+AS24+R24/100),0)+IF(dev="Коррекционная школа (20 %)",AT24*(1.2+AS24+R24/100),0)+IF(dev="Санаторная школа-интернат",AT24*(1.25+AS24+R24/100),0)+IF(dev="Вечерняя школа при ИУ (общий режим)",AT24*(1.7+AS24+R24/100),0)+IF(dev="Вечерняя школа при ИУ (строгий режим)",AT24*(1.8+AS24+R24/100),0)+IF(dev="Вечерняя школа при ИУ (особый режим)",AT24*(1.85+AS24+R24/100),0)+IF(dev="Вечерняя школа при ИУ (общий режим, туберкулез)",AT24*(1.85+AS24+R24/100),0)+IF(dev="Вечерняя школа при ИУ (строгий режим, туберкулез)",AT24*(1.95+AS24+R24/100),0)</f>
        <v>17042.2</v>
      </c>
      <c r="T24" s="84" t="s">
        <v>91</v>
      </c>
      <c r="U24" s="84" t="s">
        <v>88</v>
      </c>
      <c r="V24" s="84" t="s">
        <v>46</v>
      </c>
      <c r="W24" s="82" t="n">
        <v>8</v>
      </c>
      <c r="X24" s="90" t="n">
        <f aca="false">IF(OR(C24="Учитель-дефектолог",C24="Учитель-логопед",C24="Логопед"),S24*W24/20,IF(OR(C24="Руководитель учреждения образования",C24="Заместитель руководителя учреждения обраования"),S24,IF(OR(C24="Музыкальный руководитель",C24="Концертмейстер"),S24*W24/24,IF(OR(C24="Воспитатель 25 ч.н."),S24*W24/25,IF(OR(C24="Инструктор по физической культуре",C24="Воспитатель 30 ч.н."),S24*W24/30,IF(OR(C24="Руководитель физического воспитания",C24="Педагог-психолог",C24="Педагог-организатор",C24="Социальный педагог",C24="Инструктор по труду",C24="Воспитатель 36 ч.н.",C24="Преподаватель-организатор ОБЖ",C24="Инструктор-методист"),S24*W24/36,S24*W24/18))))))</f>
        <v>7574.31111111111</v>
      </c>
      <c r="Y24" s="91"/>
      <c r="Z24" s="90" t="n">
        <f aca="false">IF(nachal="Да",X24*Y24/100,IF(AND(T24=" 1-4",U24="Начальные классы"),S24*Y24/100,X24*Y24/100))</f>
        <v>0</v>
      </c>
      <c r="AA24" s="91"/>
      <c r="AB24" s="92" t="n">
        <v>0</v>
      </c>
      <c r="AC24" s="91"/>
      <c r="AD24" s="93" t="n">
        <v>0</v>
      </c>
      <c r="AE24" s="91"/>
      <c r="AF24" s="93" t="n">
        <f aca="false">AE24*S24/100</f>
        <v>0</v>
      </c>
      <c r="AG24" s="91"/>
      <c r="AH24" s="93" t="n">
        <f aca="false">AG24*S24/100</f>
        <v>0</v>
      </c>
      <c r="AI24" s="91"/>
      <c r="AJ24" s="90" t="n">
        <f aca="false">AI24*X24/100</f>
        <v>0</v>
      </c>
      <c r="AK24" s="91"/>
      <c r="AL24" s="90" t="n">
        <f aca="false">AK24*X24/100</f>
        <v>0</v>
      </c>
      <c r="AM24" s="94"/>
      <c r="AN24" s="90" t="n">
        <f aca="false">$S24*AM24/100</f>
        <v>0</v>
      </c>
      <c r="AO24" s="90" t="n">
        <f aca="false">SUM(AN24,AJ24,AF24,AD24,AB24,Z24,X24,AH24,AL24)</f>
        <v>7574.31111111111</v>
      </c>
      <c r="AP24" s="95" t="n">
        <v>30</v>
      </c>
      <c r="AQ24" s="90" t="n">
        <f aca="false">AO24*AP24/100+AO24</f>
        <v>9846.60444444445</v>
      </c>
      <c r="AR24" s="96"/>
      <c r="AS24" s="97" t="n">
        <f aca="false">IF(I24="",0,IF(I24="Доктор наук",0.2,0.1))+IF(V24="На дому с инвалидами",0.2,0)+IF(V24="Классы коррекции в обычной школе",0.2,0)+IF(V24="С детьми-сиротами",0.2,0)+IF(V24="обучение на дому на основании мед. заключения детей с ОВЗ",0.2,0)</f>
        <v>0.2</v>
      </c>
      <c r="AT24" s="97" t="n">
        <f aca="false">IF(gose="Город",O24,O24*1.25)</f>
        <v>12173</v>
      </c>
    </row>
    <row r="25" customFormat="false" ht="43.5" hidden="false" customHeight="true" outlineLevel="0" collapsed="false">
      <c r="A25" s="82" t="n">
        <v>9</v>
      </c>
      <c r="B25" s="83" t="s">
        <v>255</v>
      </c>
      <c r="C25" s="84" t="s">
        <v>19</v>
      </c>
      <c r="D25" s="83" t="s">
        <v>256</v>
      </c>
      <c r="E25" s="84" t="s">
        <v>58</v>
      </c>
      <c r="F25" s="83" t="s">
        <v>231</v>
      </c>
      <c r="G25" s="83" t="s">
        <v>257</v>
      </c>
      <c r="H25" s="85" t="n">
        <v>33414</v>
      </c>
      <c r="I25" s="86"/>
      <c r="J25" s="82" t="n">
        <v>30</v>
      </c>
      <c r="K25" s="82" t="n">
        <v>0</v>
      </c>
      <c r="L25" s="82" t="n">
        <v>12</v>
      </c>
      <c r="M25" s="86" t="s">
        <v>86</v>
      </c>
      <c r="N25" s="85" t="n">
        <v>43215</v>
      </c>
      <c r="O25" s="86" t="n">
        <v>12173</v>
      </c>
      <c r="P25" s="87" t="n">
        <f aca="false">IF(O25=0,-1,0)+IF(O25=5362,0.7158,0)+IF(O25=5900,0.888,0)+IF(O25=5963,0.9081,0)+IF(O25=6301,1.0163,0)+IF(O25=6364,1.0364,0)+IF(O25=6837,1.1878,0)+IF(O25=6900,1.208,0)+IF(O25=7375,1.36,0)+IF(O25=7438,1.3801,0)+1</f>
        <v>1</v>
      </c>
      <c r="Q25" s="88" t="n">
        <f aca="false">IF(OR(dev="Лицей",dev="Гимназия",dev="Обычная школа"),AT25*(1+AS25),0)+IF(OR(dev="Интернат",dev="Коррекционная школа (15 %)"),AT25*(1.15+AS25),0)+IF(dev="Коррекционная школа (20 %)",AT25*(1.2+AS25),0)+IF(dev="Санаторная школа-интернат",AT25*(1.25+AS25),0)+IF(dev="Вечерняя школа при ИУ (общий режим)",AT25*(1.7+AS25),0)+IF(dev="Вечерняя школа при ИУ (строгий режим)",AT25*(1.8+AS25),0)+IF(dev="Вечерняя школа при ИУ (особый режим)",AT25*(1.85+AS25),0)+IF(dev="Вечерняя школа при ИУ (общий режим, туберкулез)",AT25*(1.85+AS25),0)+IF(dev="Вечерняя школа при ИУ (строгий режим, туберкулез)",AT25*(1.95+AS25),0)</f>
        <v>17042.2</v>
      </c>
      <c r="R25" s="89"/>
      <c r="S25" s="90" t="n">
        <f aca="false">IF(OR(dev="Лицей",dev="Гимназия",dev="Обычная школа"),AT25*(1+AS25+R25/100),0)+IF(OR(dev="Интернат",dev="Коррекционная школа (15 %)"),AT25*(1.15+AS25+R25/100),0)+IF(dev="Коррекционная школа (20 %)",AT25*(1.2+AS25+R25/100),0)+IF(dev="Санаторная школа-интернат",AT25*(1.25+AS25+R25/100),0)+IF(dev="Вечерняя школа при ИУ (общий режим)",AT25*(1.7+AS25+R25/100),0)+IF(dev="Вечерняя школа при ИУ (строгий режим)",AT25*(1.8+AS25+R25/100),0)+IF(dev="Вечерняя школа при ИУ (особый режим)",AT25*(1.85+AS25+R25/100),0)+IF(dev="Вечерняя школа при ИУ (общий режим, туберкулез)",AT25*(1.85+AS25+R25/100),0)+IF(dev="Вечерняя школа при ИУ (строгий режим, туберкулез)",AT25*(1.95+AS25+R25/100),0)</f>
        <v>17042.2</v>
      </c>
      <c r="T25" s="84" t="s">
        <v>96</v>
      </c>
      <c r="U25" s="84" t="s">
        <v>88</v>
      </c>
      <c r="V25" s="84" t="s">
        <v>46</v>
      </c>
      <c r="W25" s="82" t="n">
        <v>11</v>
      </c>
      <c r="X25" s="90" t="n">
        <f aca="false">IF(OR(C25="Учитель-дефектолог",C25="Учитель-логопед",C25="Логопед"),S25*W25/20,IF(OR(C25="Руководитель учреждения образования",C25="Заместитель руководителя учреждения обраования"),S25,IF(OR(C25="Музыкальный руководитель",C25="Концертмейстер"),S25*W25/24,IF(OR(C25="Воспитатель 25 ч.н."),S25*W25/25,IF(OR(C25="Инструктор по физической культуре",C25="Воспитатель 30 ч.н."),S25*W25/30,IF(OR(C25="Руководитель физического воспитания",C25="Педагог-психолог",C25="Педагог-организатор",C25="Социальный педагог",C25="Инструктор по труду",C25="Воспитатель 36 ч.н.",C25="Преподаватель-организатор ОБЖ",C25="Инструктор-методист"),S25*W25/36,S25*W25/18))))))</f>
        <v>10414.6777777778</v>
      </c>
      <c r="Y25" s="91"/>
      <c r="Z25" s="90" t="n">
        <f aca="false">IF(nachal="Да",X25*Y25/100,IF(AND(T25=" 1-4",U25="Начальные классы"),S25*Y25/100,X25*Y25/100))</f>
        <v>0</v>
      </c>
      <c r="AA25" s="91"/>
      <c r="AB25" s="92" t="n">
        <v>0</v>
      </c>
      <c r="AC25" s="91"/>
      <c r="AD25" s="93" t="n">
        <v>0</v>
      </c>
      <c r="AE25" s="91"/>
      <c r="AF25" s="93" t="n">
        <f aca="false">AE25*S25/100</f>
        <v>0</v>
      </c>
      <c r="AG25" s="91"/>
      <c r="AH25" s="93" t="n">
        <v>885</v>
      </c>
      <c r="AI25" s="91"/>
      <c r="AJ25" s="90" t="n">
        <f aca="false">AI25*X25/100</f>
        <v>0</v>
      </c>
      <c r="AK25" s="91"/>
      <c r="AL25" s="90" t="n">
        <f aca="false">AK25*X25/100</f>
        <v>0</v>
      </c>
      <c r="AM25" s="94"/>
      <c r="AN25" s="90" t="n">
        <f aca="false">$S25*AM25/100</f>
        <v>0</v>
      </c>
      <c r="AO25" s="90" t="n">
        <f aca="false">SUM(AN25,AJ25,AF25,AD25,AB25,Z25,X25,AH25,AL25)</f>
        <v>11299.6777777778</v>
      </c>
      <c r="AP25" s="95" t="n">
        <v>30</v>
      </c>
      <c r="AQ25" s="90" t="n">
        <f aca="false">AO25*AP25/100+AO25</f>
        <v>14689.5811111111</v>
      </c>
      <c r="AR25" s="96"/>
      <c r="AS25" s="97" t="n">
        <f aca="false">IF(I25="",0,IF(I25="Доктор наук",0.2,0.1))+IF(V25="На дому с инвалидами",0.2,0)+IF(V25="Классы коррекции в обычной школе",0.2,0)+IF(V25="С детьми-сиротами",0.2,0)+IF(V25="обучение на дому на основании мед. заключения детей с ОВЗ",0.2,0)</f>
        <v>0.2</v>
      </c>
      <c r="AT25" s="97" t="n">
        <f aca="false">IF(gose="Город",O25,O25*1.25)</f>
        <v>12173</v>
      </c>
    </row>
    <row r="26" customFormat="false" ht="43.5" hidden="false" customHeight="true" outlineLevel="0" collapsed="false">
      <c r="A26" s="82" t="n">
        <v>10</v>
      </c>
      <c r="B26" s="83" t="s">
        <v>258</v>
      </c>
      <c r="C26" s="84" t="s">
        <v>19</v>
      </c>
      <c r="D26" s="83" t="s">
        <v>259</v>
      </c>
      <c r="E26" s="84" t="s">
        <v>65</v>
      </c>
      <c r="F26" s="83" t="s">
        <v>231</v>
      </c>
      <c r="G26" s="83" t="s">
        <v>260</v>
      </c>
      <c r="H26" s="85" t="n">
        <v>42895</v>
      </c>
      <c r="I26" s="86"/>
      <c r="J26" s="82" t="n">
        <v>4</v>
      </c>
      <c r="K26" s="82"/>
      <c r="L26" s="82"/>
      <c r="M26" s="86"/>
      <c r="N26" s="85"/>
      <c r="O26" s="86" t="n">
        <v>8850</v>
      </c>
      <c r="P26" s="87" t="n">
        <f aca="false">IF(O26=0,-1,0)+IF(O26=5362,0.7158,0)+IF(O26=5900,0.888,0)+IF(O26=5963,0.9081,0)+IF(O26=6301,1.0163,0)+IF(O26=6364,1.0364,0)+IF(O26=6837,1.1878,0)+IF(O26=6900,1.208,0)+IF(O26=7375,1.36,0)+IF(O26=7438,1.3801,0)+1</f>
        <v>1</v>
      </c>
      <c r="Q26" s="88" t="n">
        <f aca="false">IF(OR(dev="Лицей",dev="Гимназия",dev="Обычная школа"),AT26*(1+AS26),0)+IF(OR(dev="Интернат",dev="Коррекционная школа (15 %)"),AT26*(1.15+AS26),0)+IF(dev="Коррекционная школа (20 %)",AT26*(1.2+AS26),0)+IF(dev="Санаторная школа-интернат",AT26*(1.25+AS26),0)+IF(dev="Вечерняя школа при ИУ (общий режим)",AT26*(1.7+AS26),0)+IF(dev="Вечерняя школа при ИУ (строгий режим)",AT26*(1.8+AS26),0)+IF(dev="Вечерняя школа при ИУ (особый режим)",AT26*(1.85+AS26),0)+IF(dev="Вечерняя школа при ИУ (общий режим, туберкулез)",AT26*(1.85+AS26),0)+IF(dev="Вечерняя школа при ИУ (строгий режим, туберкулез)",AT26*(1.95+AS26),0)</f>
        <v>10620</v>
      </c>
      <c r="R26" s="89"/>
      <c r="S26" s="90" t="n">
        <f aca="false">IF(OR(dev="Лицей",dev="Гимназия",dev="Обычная школа"),AT26*(1+AS26+R26/100),0)+IF(OR(dev="Интернат",dev="Коррекционная школа (15 %)"),AT26*(1.15+AS26+R26/100),0)+IF(dev="Коррекционная школа (20 %)",AT26*(1.2+AS26+R26/100),0)+IF(dev="Санаторная школа-интернат",AT26*(1.25+AS26+R26/100),0)+IF(dev="Вечерняя школа при ИУ (общий режим)",AT26*(1.7+AS26+R26/100),0)+IF(dev="Вечерняя школа при ИУ (строгий режим)",AT26*(1.8+AS26+R26/100),0)+IF(dev="Вечерняя школа при ИУ (особый режим)",AT26*(1.85+AS26+R26/100),0)+IF(dev="Вечерняя школа при ИУ (общий режим, туберкулез)",AT26*(1.85+AS26+R26/100),0)+IF(dev="Вечерняя школа при ИУ (строгий режим, туберкулез)",AT26*(1.95+AS26+R26/100),0)</f>
        <v>10620</v>
      </c>
      <c r="T26" s="84" t="s">
        <v>91</v>
      </c>
      <c r="U26" s="84" t="s">
        <v>233</v>
      </c>
      <c r="V26" s="84" t="s">
        <v>36</v>
      </c>
      <c r="W26" s="82" t="n">
        <v>4</v>
      </c>
      <c r="X26" s="90" t="n">
        <f aca="false">IF(OR(C26="Учитель-дефектолог",C26="Учитель-логопед",C26="Логопед"),S26*W26/20,IF(OR(C26="Руководитель учреждения образования",C26="Заместитель руководителя учреждения обраования"),S26,IF(OR(C26="Музыкальный руководитель",C26="Концертмейстер"),S26*W26/24,IF(OR(C26="Воспитатель 25 ч.н."),S26*W26/25,IF(OR(C26="Инструктор по физической культуре",C26="Воспитатель 30 ч.н."),S26*W26/30,IF(OR(C26="Руководитель физического воспитания",C26="Педагог-психолог",C26="Педагог-организатор",C26="Социальный педагог",C26="Инструктор по труду",C26="Воспитатель 36 ч.н.",C26="Преподаватель-организатор ОБЖ",C26="Инструктор-методист"),S26*W26/36,S26*W26/18))))))</f>
        <v>2360</v>
      </c>
      <c r="Y26" s="91"/>
      <c r="Z26" s="90" t="n">
        <f aca="false">IF(nachal="Да",X26*Y26/100,IF(AND(T26=" 1-4",U26="Начальные классы"),S26*Y26/100,X26*Y26/100))</f>
        <v>0</v>
      </c>
      <c r="AA26" s="91"/>
      <c r="AB26" s="92" t="n">
        <v>0</v>
      </c>
      <c r="AC26" s="91"/>
      <c r="AD26" s="93" t="n">
        <f aca="false">AC26*S26/100</f>
        <v>0</v>
      </c>
      <c r="AE26" s="91"/>
      <c r="AF26" s="93" t="n">
        <f aca="false">AE26*S26/100</f>
        <v>0</v>
      </c>
      <c r="AG26" s="91"/>
      <c r="AH26" s="93" t="n">
        <f aca="false">AG26*S26/100</f>
        <v>0</v>
      </c>
      <c r="AI26" s="91"/>
      <c r="AJ26" s="90" t="n">
        <f aca="false">AI26*X26/100</f>
        <v>0</v>
      </c>
      <c r="AK26" s="91"/>
      <c r="AL26" s="90" t="n">
        <f aca="false">AK26*X26/100</f>
        <v>0</v>
      </c>
      <c r="AM26" s="94"/>
      <c r="AN26" s="90" t="n">
        <f aca="false">$S26*AM26/100</f>
        <v>0</v>
      </c>
      <c r="AO26" s="90" t="n">
        <f aca="false">SUM(AN26,AJ26,AF26,AD26,AB26,Z26,X26,AH26,AL26)</f>
        <v>2360</v>
      </c>
      <c r="AP26" s="95" t="n">
        <v>30</v>
      </c>
      <c r="AQ26" s="90" t="n">
        <f aca="false">AO26*AP26/100+AO26</f>
        <v>3068</v>
      </c>
      <c r="AR26" s="96"/>
      <c r="AS26" s="97" t="n">
        <f aca="false">IF(I26="",0,IF(I26="Доктор наук",0.2,0.1))+IF(V26="На дому с инвалидами",0.2,0)+IF(V26="Классы коррекции в обычной школе",0.2,0)+IF(V26="С детьми-сиротами",0.2,0)+IF(V26="обучение на дому на основании мед. заключения детей с ОВЗ",0.2,0)</f>
        <v>0</v>
      </c>
      <c r="AT26" s="97" t="n">
        <f aca="false">IF(gose="Город",O26,O26*1.25)</f>
        <v>8850</v>
      </c>
    </row>
    <row r="27" customFormat="false" ht="43.5" hidden="false" customHeight="true" outlineLevel="0" collapsed="false">
      <c r="A27" s="82" t="n">
        <v>11</v>
      </c>
      <c r="B27" s="83" t="s">
        <v>261</v>
      </c>
      <c r="C27" s="84" t="s">
        <v>19</v>
      </c>
      <c r="D27" s="83" t="s">
        <v>262</v>
      </c>
      <c r="E27" s="84" t="s">
        <v>58</v>
      </c>
      <c r="F27" s="83" t="s">
        <v>231</v>
      </c>
      <c r="G27" s="83" t="s">
        <v>263</v>
      </c>
      <c r="H27" s="85" t="n">
        <v>31587</v>
      </c>
      <c r="I27" s="86"/>
      <c r="J27" s="82" t="n">
        <v>37</v>
      </c>
      <c r="K27" s="82" t="n">
        <v>7</v>
      </c>
      <c r="L27" s="82" t="n">
        <v>2</v>
      </c>
      <c r="M27" s="86"/>
      <c r="N27" s="85"/>
      <c r="O27" s="86" t="n">
        <v>9738</v>
      </c>
      <c r="P27" s="87" t="n">
        <f aca="false">IF(O27=0,-1,0)+IF(O27=5362,0.7158,0)+IF(O27=5900,0.888,0)+IF(O27=5963,0.9081,0)+IF(O27=6301,1.0163,0)+IF(O27=6364,1.0364,0)+IF(O27=6837,1.1878,0)+IF(O27=6900,1.208,0)+IF(O27=7375,1.36,0)+IF(O27=7438,1.3801,0)+1</f>
        <v>1</v>
      </c>
      <c r="Q27" s="88" t="n">
        <f aca="false">IF(OR(dev="Лицей",dev="Гимназия",dev="Обычная школа"),AT27*(1+AS27),0)+IF(OR(dev="Интернат",dev="Коррекционная школа (15 %)"),AT27*(1.15+AS27),0)+IF(dev="Коррекционная школа (20 %)",AT27*(1.2+AS27),0)+IF(dev="Санаторная школа-интернат",AT27*(1.25+AS27),0)+IF(dev="Вечерняя школа при ИУ (общий режим)",AT27*(1.7+AS27),0)+IF(dev="Вечерняя школа при ИУ (строгий режим)",AT27*(1.8+AS27),0)+IF(dev="Вечерняя школа при ИУ (особый режим)",AT27*(1.85+AS27),0)+IF(dev="Вечерняя школа при ИУ (общий режим, туберкулез)",AT27*(1.85+AS27),0)+IF(dev="Вечерняя школа при ИУ (строгий режим, туберкулез)",AT27*(1.95+AS27),0)</f>
        <v>13633.2</v>
      </c>
      <c r="R27" s="89"/>
      <c r="S27" s="90" t="n">
        <f aca="false">IF(OR(dev="Лицей",dev="Гимназия",dev="Обычная школа"),AT27*(1+AS27+R27/100),0)+IF(OR(dev="Интернат",dev="Коррекционная школа (15 %)"),AT27*(1.15+AS27+R27/100),0)+IF(dev="Коррекционная школа (20 %)",AT27*(1.2+AS27+R27/100),0)+IF(dev="Санаторная школа-интернат",AT27*(1.25+AS27+R27/100),0)+IF(dev="Вечерняя школа при ИУ (общий режим)",AT27*(1.7+AS27+R27/100),0)+IF(dev="Вечерняя школа при ИУ (строгий режим)",AT27*(1.8+AS27+R27/100),0)+IF(dev="Вечерняя школа при ИУ (особый режим)",AT27*(1.85+AS27+R27/100),0)+IF(dev="Вечерняя школа при ИУ (общий режим, туберкулез)",AT27*(1.85+AS27+R27/100),0)+IF(dev="Вечерняя школа при ИУ (строгий режим, туберкулез)",AT27*(1.95+AS27+R27/100),0)</f>
        <v>13633.2</v>
      </c>
      <c r="T27" s="84" t="s">
        <v>91</v>
      </c>
      <c r="U27" s="84" t="s">
        <v>88</v>
      </c>
      <c r="V27" s="84" t="s">
        <v>46</v>
      </c>
      <c r="W27" s="82" t="n">
        <v>16</v>
      </c>
      <c r="X27" s="90" t="n">
        <f aca="false">IF(OR(C27="Учитель-дефектолог",C27="Учитель-логопед",C27="Логопед"),S27*W27/20,IF(OR(C27="Руководитель учреждения образования",C27="Заместитель руководителя учреждения обраования"),S27,IF(OR(C27="Музыкальный руководитель",C27="Концертмейстер"),S27*W27/24,IF(OR(C27="Воспитатель 25 ч.н."),S27*W27/25,IF(OR(C27="Инструктор по физической культуре",C27="Воспитатель 30 ч.н."),S27*W27/30,IF(OR(C27="Руководитель физического воспитания",C27="Педагог-психолог",C27="Педагог-организатор",C27="Социальный педагог",C27="Инструктор по труду",C27="Воспитатель 36 ч.н.",C27="Преподаватель-организатор ОБЖ",C27="Инструктор-методист"),S27*W27/36,S27*W27/18))))))</f>
        <v>12118.4</v>
      </c>
      <c r="Y27" s="91"/>
      <c r="Z27" s="90" t="n">
        <f aca="false">IF(nachal="Да",X27*Y27/100,IF(AND(T27=" 1-4",U27="Начальные классы"),S27*Y27/100,X27*Y27/100))</f>
        <v>0</v>
      </c>
      <c r="AA27" s="91"/>
      <c r="AB27" s="92" t="n">
        <v>0</v>
      </c>
      <c r="AC27" s="91"/>
      <c r="AD27" s="93" t="n">
        <v>0</v>
      </c>
      <c r="AE27" s="91"/>
      <c r="AF27" s="93" t="n">
        <f aca="false">AE27*S27/100</f>
        <v>0</v>
      </c>
      <c r="AG27" s="91"/>
      <c r="AH27" s="93" t="n">
        <f aca="false">AG27*S27/100</f>
        <v>0</v>
      </c>
      <c r="AI27" s="91"/>
      <c r="AJ27" s="90" t="n">
        <f aca="false">AI27*X27/100</f>
        <v>0</v>
      </c>
      <c r="AK27" s="91"/>
      <c r="AL27" s="90" t="n">
        <f aca="false">AK27*X27/100</f>
        <v>0</v>
      </c>
      <c r="AM27" s="94"/>
      <c r="AN27" s="90" t="n">
        <f aca="false">$S27*AM27/100</f>
        <v>0</v>
      </c>
      <c r="AO27" s="90" t="n">
        <f aca="false">SUM(AN27,AJ27,AF27,AD27,AB27,Z27,X27,AH27,AL27)</f>
        <v>12118.4</v>
      </c>
      <c r="AP27" s="95" t="n">
        <v>30</v>
      </c>
      <c r="AQ27" s="90" t="n">
        <f aca="false">AO27*AP27/100+AO27</f>
        <v>15753.92</v>
      </c>
      <c r="AR27" s="96"/>
      <c r="AS27" s="97" t="n">
        <f aca="false">IF(I27="",0,IF(I27="Доктор наук",0.2,0.1))+IF(V27="На дому с инвалидами",0.2,0)+IF(V27="Классы коррекции в обычной школе",0.2,0)+IF(V27="С детьми-сиротами",0.2,0)+IF(V27="обучение на дому на основании мед. заключения детей с ОВЗ",0.2,0)</f>
        <v>0.2</v>
      </c>
      <c r="AT27" s="97" t="n">
        <f aca="false">IF(gose="Город",O27,O27*1.25)</f>
        <v>9738</v>
      </c>
    </row>
    <row r="28" customFormat="false" ht="43.5" hidden="false" customHeight="true" outlineLevel="0" collapsed="false">
      <c r="A28" s="82"/>
      <c r="B28" s="83" t="s">
        <v>261</v>
      </c>
      <c r="C28" s="84" t="s">
        <v>19</v>
      </c>
      <c r="D28" s="83" t="s">
        <v>262</v>
      </c>
      <c r="E28" s="84" t="s">
        <v>58</v>
      </c>
      <c r="F28" s="83" t="s">
        <v>231</v>
      </c>
      <c r="G28" s="83" t="s">
        <v>263</v>
      </c>
      <c r="H28" s="85" t="n">
        <v>31587</v>
      </c>
      <c r="I28" s="86"/>
      <c r="J28" s="82" t="n">
        <v>37</v>
      </c>
      <c r="K28" s="82" t="n">
        <v>7</v>
      </c>
      <c r="L28" s="82" t="n">
        <v>2</v>
      </c>
      <c r="M28" s="86"/>
      <c r="N28" s="85"/>
      <c r="O28" s="86" t="n">
        <v>9738</v>
      </c>
      <c r="P28" s="87" t="n">
        <f aca="false">IF(O28=0,-1,0)+IF(O28=5362,0.7158,0)+IF(O28=5900,0.888,0)+IF(O28=5963,0.9081,0)+IF(O28=6301,1.0163,0)+IF(O28=6364,1.0364,0)+IF(O28=6837,1.1878,0)+IF(O28=6900,1.208,0)+IF(O28=7375,1.36,0)+IF(O28=7438,1.3801,0)+1</f>
        <v>1</v>
      </c>
      <c r="Q28" s="88" t="n">
        <f aca="false">IF(OR(dev="Лицей",dev="Гимназия",dev="Обычная школа"),AT28*(1+AS28),0)+IF(OR(dev="Интернат",dev="Коррекционная школа (15 %)"),AT28*(1.15+AS28),0)+IF(dev="Коррекционная школа (20 %)",AT28*(1.2+AS28),0)+IF(dev="Санаторная школа-интернат",AT28*(1.25+AS28),0)+IF(dev="Вечерняя школа при ИУ (общий режим)",AT28*(1.7+AS28),0)+IF(dev="Вечерняя школа при ИУ (строгий режим)",AT28*(1.8+AS28),0)+IF(dev="Вечерняя школа при ИУ (особый режим)",AT28*(1.85+AS28),0)+IF(dev="Вечерняя школа при ИУ (общий режим, туберкулез)",AT28*(1.85+AS28),0)+IF(dev="Вечерняя школа при ИУ (строгий режим, туберкулез)",AT28*(1.95+AS28),0)</f>
        <v>13633.2</v>
      </c>
      <c r="R28" s="89"/>
      <c r="S28" s="90" t="n">
        <f aca="false">IF(OR(dev="Лицей",dev="Гимназия",dev="Обычная школа"),AT28*(1+AS28+R28/100),0)+IF(OR(dev="Интернат",dev="Коррекционная школа (15 %)"),AT28*(1.15+AS28+R28/100),0)+IF(dev="Коррекционная школа (20 %)",AT28*(1.2+AS28+R28/100),0)+IF(dev="Санаторная школа-интернат",AT28*(1.25+AS28+R28/100),0)+IF(dev="Вечерняя школа при ИУ (общий режим)",AT28*(1.7+AS28+R28/100),0)+IF(dev="Вечерняя школа при ИУ (строгий режим)",AT28*(1.8+AS28+R28/100),0)+IF(dev="Вечерняя школа при ИУ (особый режим)",AT28*(1.85+AS28+R28/100),0)+IF(dev="Вечерняя школа при ИУ (общий режим, туберкулез)",AT28*(1.85+AS28+R28/100),0)+IF(dev="Вечерняя школа при ИУ (строгий режим, туберкулез)",AT28*(1.95+AS28+R28/100),0)</f>
        <v>13633.2</v>
      </c>
      <c r="T28" s="84" t="s">
        <v>96</v>
      </c>
      <c r="U28" s="84" t="s">
        <v>88</v>
      </c>
      <c r="V28" s="84" t="s">
        <v>46</v>
      </c>
      <c r="W28" s="82" t="n">
        <v>10</v>
      </c>
      <c r="X28" s="90" t="n">
        <f aca="false">IF(OR(C28="Учитель-дефектолог",C28="Учитель-логопед",C28="Логопед"),S28*W28/20,IF(OR(C28="Руководитель учреждения образования",C28="Заместитель руководителя учреждения обраования"),S28,IF(OR(C28="Музыкальный руководитель",C28="Концертмейстер"),S28*W28/24,IF(OR(C28="Воспитатель 25 ч.н."),S28*W28/25,IF(OR(C28="Инструктор по физической культуре",C28="Воспитатель 30 ч.н."),S28*W28/30,IF(OR(C28="Руководитель физического воспитания",C28="Педагог-психолог",C28="Педагог-организатор",C28="Социальный педагог",C28="Инструктор по труду",C28="Воспитатель 36 ч.н.",C28="Преподаватель-организатор ОБЖ",C28="Инструктор-методист"),S28*W28/36,S28*W28/18))))))</f>
        <v>7574</v>
      </c>
      <c r="Y28" s="91"/>
      <c r="Z28" s="90" t="n">
        <f aca="false">IF(nachal="Да",X28*Y28/100,IF(AND(T28=" 1-4",U28="Начальные классы"),S28*Y28/100,X28*Y28/100))</f>
        <v>0</v>
      </c>
      <c r="AA28" s="91"/>
      <c r="AB28" s="92" t="n">
        <v>0</v>
      </c>
      <c r="AC28" s="91"/>
      <c r="AD28" s="93" t="n">
        <v>0</v>
      </c>
      <c r="AE28" s="91"/>
      <c r="AF28" s="93" t="n">
        <f aca="false">AE28*S28/100</f>
        <v>0</v>
      </c>
      <c r="AG28" s="91"/>
      <c r="AH28" s="93" t="n">
        <f aca="false">AG28*S28/100</f>
        <v>0</v>
      </c>
      <c r="AI28" s="91"/>
      <c r="AJ28" s="90" t="n">
        <f aca="false">AI28*X28/100</f>
        <v>0</v>
      </c>
      <c r="AK28" s="91"/>
      <c r="AL28" s="90" t="n">
        <f aca="false">AK28*X28/100</f>
        <v>0</v>
      </c>
      <c r="AM28" s="94"/>
      <c r="AN28" s="90" t="n">
        <f aca="false">$S28*AM28/100</f>
        <v>0</v>
      </c>
      <c r="AO28" s="90" t="n">
        <f aca="false">SUM(AN28,AJ28,AF28,AD28,AB28,Z28,X28,AH28,AL28)</f>
        <v>7574</v>
      </c>
      <c r="AP28" s="95" t="n">
        <v>30</v>
      </c>
      <c r="AQ28" s="90" t="n">
        <f aca="false">AO28*AP28/100+AO28</f>
        <v>9846.2</v>
      </c>
      <c r="AR28" s="96"/>
      <c r="AS28" s="97" t="n">
        <f aca="false">IF(I28="",0,IF(I28="Доктор наук",0.2,0.1))+IF(V28="На дому с инвалидами",0.2,0)+IF(V28="Классы коррекции в обычной школе",0.2,0)+IF(V28="С детьми-сиротами",0.2,0)+IF(V28="обучение на дому на основании мед. заключения детей с ОВЗ",0.2,0)</f>
        <v>0.2</v>
      </c>
      <c r="AT28" s="97" t="n">
        <f aca="false">IF(gose="Город",O28,O28*1.25)</f>
        <v>9738</v>
      </c>
    </row>
    <row r="29" customFormat="false" ht="43.5" hidden="false" customHeight="true" outlineLevel="0" collapsed="false">
      <c r="A29" s="82" t="n">
        <v>12</v>
      </c>
      <c r="B29" s="83" t="s">
        <v>264</v>
      </c>
      <c r="C29" s="84" t="s">
        <v>19</v>
      </c>
      <c r="D29" s="83" t="s">
        <v>248</v>
      </c>
      <c r="E29" s="84" t="s">
        <v>58</v>
      </c>
      <c r="F29" s="83" t="s">
        <v>231</v>
      </c>
      <c r="G29" s="83" t="s">
        <v>265</v>
      </c>
      <c r="H29" s="85" t="n">
        <v>42098</v>
      </c>
      <c r="I29" s="86"/>
      <c r="J29" s="82" t="n">
        <v>10</v>
      </c>
      <c r="K29" s="82" t="n">
        <v>0</v>
      </c>
      <c r="L29" s="99" t="n">
        <v>0</v>
      </c>
      <c r="M29" s="86"/>
      <c r="N29" s="85"/>
      <c r="O29" s="86" t="n">
        <v>9738</v>
      </c>
      <c r="P29" s="87" t="n">
        <f aca="false">IF(O29=0,-1,0)+IF(O29=5362,0.7158,0)+IF(O29=5900,0.888,0)+IF(O29=5963,0.9081,0)+IF(O29=6301,1.0163,0)+IF(O29=6364,1.0364,0)+IF(O29=6837,1.1878,0)+IF(O29=6900,1.208,0)+IF(O29=7375,1.36,0)+IF(O29=7438,1.3801,0)+1</f>
        <v>1</v>
      </c>
      <c r="Q29" s="88" t="n">
        <f aca="false">IF(OR(dev="Лицей",dev="Гимназия",dev="Обычная школа"),AT29*(1+AS29),0)+IF(OR(dev="Интернат",dev="Коррекционная школа (15 %)"),AT29*(1.15+AS29),0)+IF(dev="Коррекционная школа (20 %)",AT29*(1.2+AS29),0)+IF(dev="Санаторная школа-интернат",AT29*(1.25+AS29),0)+IF(dev="Вечерняя школа при ИУ (общий режим)",AT29*(1.7+AS29),0)+IF(dev="Вечерняя школа при ИУ (строгий режим)",AT29*(1.8+AS29),0)+IF(dev="Вечерняя школа при ИУ (особый режим)",AT29*(1.85+AS29),0)+IF(dev="Вечерняя школа при ИУ (общий режим, туберкулез)",AT29*(1.85+AS29),0)+IF(dev="Вечерняя школа при ИУ (строгий режим, туберкулез)",AT29*(1.95+AS29),0)</f>
        <v>13633.2</v>
      </c>
      <c r="R29" s="89"/>
      <c r="S29" s="90" t="n">
        <f aca="false">IF(OR(dev="Лицей",dev="Гимназия",dev="Обычная школа"),AT29*(1+AS29+R29/100),0)+IF(OR(dev="Интернат",dev="Коррекционная школа (15 %)"),AT29*(1.15+AS29+R29/100),0)+IF(dev="Коррекционная школа (20 %)",AT29*(1.2+AS29+R29/100),0)+IF(dev="Санаторная школа-интернат",AT29*(1.25+AS29+R29/100),0)+IF(dev="Вечерняя школа при ИУ (общий режим)",AT29*(1.7+AS29+R29/100),0)+IF(dev="Вечерняя школа при ИУ (строгий режим)",AT29*(1.8+AS29+R29/100),0)+IF(dev="Вечерняя школа при ИУ (особый режим)",AT29*(1.85+AS29+R29/100),0)+IF(dev="Вечерняя школа при ИУ (общий режим, туберкулез)",AT29*(1.85+AS29+R29/100),0)+IF(dev="Вечерняя школа при ИУ (строгий режим, туберкулез)",AT29*(1.95+AS29+R29/100),0)</f>
        <v>13633.2</v>
      </c>
      <c r="T29" s="84" t="s">
        <v>96</v>
      </c>
      <c r="U29" s="84" t="s">
        <v>88</v>
      </c>
      <c r="V29" s="84" t="s">
        <v>46</v>
      </c>
      <c r="W29" s="82" t="n">
        <v>22</v>
      </c>
      <c r="X29" s="90" t="n">
        <f aca="false">IF(OR(C29="Учитель-дефектолог",C29="Учитель-логопед",C29="Логопед"),S29*W29/20,IF(OR(C29="Руководитель учреждения образования",C29="Заместитель руководителя учреждения обраования"),S29,IF(OR(C29="Музыкальный руководитель",C29="Концертмейстер"),S29*W29/24,IF(OR(C29="Воспитатель 25 ч.н."),S29*W29/25,IF(OR(C29="Инструктор по физической культуре",C29="Воспитатель 30 ч.н."),S29*W29/30,IF(OR(C29="Руководитель физического воспитания",C29="Педагог-психолог",C29="Педагог-организатор",C29="Социальный педагог",C29="Инструктор по труду",C29="Воспитатель 36 ч.н.",C29="Преподаватель-организатор ОБЖ",C29="Инструктор-методист"),S29*W29/36,S29*W29/18))))))</f>
        <v>16662.8</v>
      </c>
      <c r="Y29" s="91"/>
      <c r="Z29" s="90" t="n">
        <f aca="false">IF(nachal="Да",X29*Y29/100,IF(AND(T29=" 1-4",U29="Начальные классы"),S29*Y29/100,X29*Y29/100))</f>
        <v>0</v>
      </c>
      <c r="AA29" s="91"/>
      <c r="AB29" s="92" t="n">
        <v>0</v>
      </c>
      <c r="AC29" s="91"/>
      <c r="AD29" s="93" t="n">
        <f aca="false">AC29*S29/100</f>
        <v>0</v>
      </c>
      <c r="AE29" s="91"/>
      <c r="AF29" s="93" t="n">
        <f aca="false">AE29*S29/100</f>
        <v>0</v>
      </c>
      <c r="AG29" s="91"/>
      <c r="AH29" s="93" t="n">
        <f aca="false">AG29*S29/100</f>
        <v>0</v>
      </c>
      <c r="AI29" s="91"/>
      <c r="AJ29" s="90" t="n">
        <f aca="false">AI29*X29/100</f>
        <v>0</v>
      </c>
      <c r="AK29" s="91"/>
      <c r="AL29" s="90" t="n">
        <f aca="false">AK29*X29/100</f>
        <v>0</v>
      </c>
      <c r="AM29" s="94"/>
      <c r="AN29" s="90" t="n">
        <f aca="false">$S29*AM29/100</f>
        <v>0</v>
      </c>
      <c r="AO29" s="90" t="n">
        <f aca="false">SUM(AN29,AJ29,AF29,AD29,AB29,Z29,X29,AH29,AL29)</f>
        <v>16662.8</v>
      </c>
      <c r="AP29" s="95" t="n">
        <v>30</v>
      </c>
      <c r="AQ29" s="90" t="n">
        <f aca="false">AO29*AP29/100+AO29</f>
        <v>21661.64</v>
      </c>
      <c r="AR29" s="96"/>
      <c r="AS29" s="97" t="n">
        <f aca="false">IF(I29="",0,IF(I29="Доктор наук",0.2,0.1))+IF(V29="На дому с инвалидами",0.2,0)+IF(V29="Классы коррекции в обычной школе",0.2,0)+IF(V29="С детьми-сиротами",0.2,0)+IF(V29="обучение на дому на основании мед. заключения детей с ОВЗ",0.2,0)</f>
        <v>0.2</v>
      </c>
      <c r="AT29" s="97" t="n">
        <f aca="false">IF(gose="Город",O29,O29*1.25)</f>
        <v>9738</v>
      </c>
    </row>
    <row r="30" customFormat="false" ht="43.5" hidden="false" customHeight="true" outlineLevel="0" collapsed="false">
      <c r="A30" s="82"/>
      <c r="B30" s="83" t="s">
        <v>264</v>
      </c>
      <c r="C30" s="84" t="s">
        <v>19</v>
      </c>
      <c r="D30" s="83" t="s">
        <v>248</v>
      </c>
      <c r="E30" s="84" t="s">
        <v>58</v>
      </c>
      <c r="F30" s="83" t="s">
        <v>231</v>
      </c>
      <c r="G30" s="83" t="s">
        <v>265</v>
      </c>
      <c r="H30" s="85" t="n">
        <v>42098</v>
      </c>
      <c r="I30" s="86"/>
      <c r="J30" s="82" t="n">
        <v>10</v>
      </c>
      <c r="K30" s="82" t="n">
        <v>0</v>
      </c>
      <c r="L30" s="82" t="n">
        <v>0</v>
      </c>
      <c r="M30" s="86"/>
      <c r="N30" s="85"/>
      <c r="O30" s="86" t="n">
        <v>9738</v>
      </c>
      <c r="P30" s="87" t="n">
        <f aca="false">IF(O30=0,-1,0)+IF(O30=5362,0.7158,0)+IF(O30=5900,0.888,0)+IF(O30=5963,0.9081,0)+IF(O30=6301,1.0163,0)+IF(O30=6364,1.0364,0)+IF(O30=6837,1.1878,0)+IF(O30=6900,1.208,0)+IF(O30=7375,1.36,0)+IF(O30=7438,1.3801,0)+1</f>
        <v>1</v>
      </c>
      <c r="Q30" s="88" t="n">
        <f aca="false">IF(OR(dev="Лицей",dev="Гимназия",dev="Обычная школа"),AT30*(1+AS30),0)+IF(OR(dev="Интернат",dev="Коррекционная школа (15 %)"),AT30*(1.15+AS30),0)+IF(dev="Коррекционная школа (20 %)",AT30*(1.2+AS30),0)+IF(dev="Санаторная школа-интернат",AT30*(1.25+AS30),0)+IF(dev="Вечерняя школа при ИУ (общий режим)",AT30*(1.7+AS30),0)+IF(dev="Вечерняя школа при ИУ (строгий режим)",AT30*(1.8+AS30),0)+IF(dev="Вечерняя школа при ИУ (особый режим)",AT30*(1.85+AS30),0)+IF(dev="Вечерняя школа при ИУ (общий режим, туберкулез)",AT30*(1.85+AS30),0)+IF(dev="Вечерняя школа при ИУ (строгий режим, туберкулез)",AT30*(1.95+AS30),0)</f>
        <v>11685.6</v>
      </c>
      <c r="R30" s="89"/>
      <c r="S30" s="90" t="n">
        <f aca="false">IF(OR(dev="Лицей",dev="Гимназия",dev="Обычная школа"),AT30*(1+AS30+R30/100),0)+IF(OR(dev="Интернат",dev="Коррекционная школа (15 %)"),AT30*(1.15+AS30+R30/100),0)+IF(dev="Коррекционная школа (20 %)",AT30*(1.2+AS30+R30/100),0)+IF(dev="Санаторная школа-интернат",AT30*(1.25+AS30+R30/100),0)+IF(dev="Вечерняя школа при ИУ (общий режим)",AT30*(1.7+AS30+R30/100),0)+IF(dev="Вечерняя школа при ИУ (строгий режим)",AT30*(1.8+AS30+R30/100),0)+IF(dev="Вечерняя школа при ИУ (особый режим)",AT30*(1.85+AS30+R30/100),0)+IF(dev="Вечерняя школа при ИУ (общий режим, туберкулез)",AT30*(1.85+AS30+R30/100),0)+IF(dev="Вечерняя школа при ИУ (строгий режим, туберкулез)",AT30*(1.95+AS30+R30/100),0)</f>
        <v>11685.6</v>
      </c>
      <c r="T30" s="84" t="s">
        <v>96</v>
      </c>
      <c r="U30" s="84" t="s">
        <v>88</v>
      </c>
      <c r="V30" s="84" t="s">
        <v>43</v>
      </c>
      <c r="W30" s="82" t="n">
        <v>22</v>
      </c>
      <c r="X30" s="90" t="n">
        <f aca="false">IF(OR(C30="Учитель-дефектолог",C30="Учитель-логопед",C30="Логопед"),S30*W30/20,IF(OR(C30="Руководитель учреждения образования",C30="Заместитель руководителя учреждения обраования"),S30,IF(OR(C30="Музыкальный руководитель",C30="Концертмейстер"),S30*W30/24,IF(OR(C30="Воспитатель 25 ч.н."),S30*W30/25,IF(OR(C30="Инструктор по физической культуре",C30="Воспитатель 30 ч.н."),S30*W30/30,IF(OR(C30="Руководитель физического воспитания",C30="Педагог-психолог",C30="Педагог-организатор",C30="Социальный педагог",C30="Инструктор по труду",C30="Воспитатель 36 ч.н.",C30="Преподаватель-организатор ОБЖ",C30="Инструктор-методист"),S30*W30/36,S30*W30/18))))))</f>
        <v>14282.4</v>
      </c>
      <c r="Y30" s="91"/>
      <c r="Z30" s="90" t="n">
        <f aca="false">IF(nachal="Да",X30*Y30/100,IF(AND(T30=" 1-4",U30="Начальные классы"),S30*Y30/100,X30*Y30/100))</f>
        <v>0</v>
      </c>
      <c r="AA30" s="91"/>
      <c r="AB30" s="92" t="n">
        <v>0</v>
      </c>
      <c r="AC30" s="91"/>
      <c r="AD30" s="93" t="n">
        <f aca="false">AC30*S30/100</f>
        <v>0</v>
      </c>
      <c r="AE30" s="91"/>
      <c r="AF30" s="93" t="n">
        <f aca="false">AE30*S30/100</f>
        <v>0</v>
      </c>
      <c r="AG30" s="91"/>
      <c r="AH30" s="93" t="n">
        <f aca="false">AG30*S30/100</f>
        <v>0</v>
      </c>
      <c r="AI30" s="91"/>
      <c r="AJ30" s="90" t="n">
        <f aca="false">AI30*X30/100</f>
        <v>0</v>
      </c>
      <c r="AK30" s="91"/>
      <c r="AL30" s="90" t="n">
        <f aca="false">AK30*X30/100</f>
        <v>0</v>
      </c>
      <c r="AM30" s="94"/>
      <c r="AN30" s="90" t="n">
        <f aca="false">$S30*AM30/100</f>
        <v>0</v>
      </c>
      <c r="AO30" s="90" t="n">
        <f aca="false">SUM(AN30,AJ30,AF30,AD30,AB30,Z30,X30,AH30,AL30)</f>
        <v>14282.4</v>
      </c>
      <c r="AP30" s="95" t="n">
        <v>30</v>
      </c>
      <c r="AQ30" s="90" t="n">
        <f aca="false">AO30*AP30/100+AO30</f>
        <v>18567.12</v>
      </c>
      <c r="AR30" s="96"/>
      <c r="AS30" s="97" t="n">
        <f aca="false">IF(I30="",0,IF(I30="Доктор наук",0.2,0.1))+IF(V30="На дому с инвалидами",0.2,0)+IF(V30="Классы коррекции в обычной школе",0.2,0)+IF(V30="С детьми-сиротами",0.2,0)+IF(V30="обучение на дому на основании мед. заключения детей с ОВЗ",0.2,0)</f>
        <v>0</v>
      </c>
      <c r="AT30" s="97" t="n">
        <f aca="false">IF(gose="Город",O30,O30*1.25)</f>
        <v>9738</v>
      </c>
    </row>
    <row r="31" customFormat="false" ht="43.5" hidden="false" customHeight="true" outlineLevel="0" collapsed="false">
      <c r="A31" s="82"/>
      <c r="B31" s="83" t="s">
        <v>264</v>
      </c>
      <c r="C31" s="84" t="s">
        <v>19</v>
      </c>
      <c r="D31" s="83" t="s">
        <v>248</v>
      </c>
      <c r="E31" s="84" t="s">
        <v>58</v>
      </c>
      <c r="F31" s="83" t="s">
        <v>231</v>
      </c>
      <c r="G31" s="83" t="s">
        <v>265</v>
      </c>
      <c r="H31" s="85" t="n">
        <v>42098</v>
      </c>
      <c r="I31" s="86"/>
      <c r="J31" s="82" t="n">
        <v>10</v>
      </c>
      <c r="K31" s="82" t="n">
        <v>0</v>
      </c>
      <c r="L31" s="82" t="n">
        <v>0</v>
      </c>
      <c r="M31" s="86"/>
      <c r="N31" s="85"/>
      <c r="O31" s="86" t="n">
        <v>9738</v>
      </c>
      <c r="P31" s="87" t="n">
        <f aca="false">IF(O31=0,-1,0)+IF(O31=5362,0.7158,0)+IF(O31=5900,0.888,0)+IF(O31=5963,0.9081,0)+IF(O31=6301,1.0163,0)+IF(O31=6364,1.0364,0)+IF(O31=6837,1.1878,0)+IF(O31=6900,1.208,0)+IF(O31=7375,1.36,0)+IF(O31=7438,1.3801,0)+1</f>
        <v>1</v>
      </c>
      <c r="Q31" s="88" t="n">
        <f aca="false">IF(OR(dev="Лицей",dev="Гимназия",dev="Обычная школа"),AT31*(1+AS31),0)+IF(OR(dev="Интернат",dev="Коррекционная школа (15 %)"),AT31*(1.15+AS31),0)+IF(dev="Коррекционная школа (20 %)",AT31*(1.2+AS31),0)+IF(dev="Санаторная школа-интернат",AT31*(1.25+AS31),0)+IF(dev="Вечерняя школа при ИУ (общий режим)",AT31*(1.7+AS31),0)+IF(dev="Вечерняя школа при ИУ (строгий режим)",AT31*(1.8+AS31),0)+IF(dev="Вечерняя школа при ИУ (особый режим)",AT31*(1.85+AS31),0)+IF(dev="Вечерняя школа при ИУ (общий режим, туберкулез)",AT31*(1.85+AS31),0)+IF(dev="Вечерняя школа при ИУ (строгий режим, туберкулез)",AT31*(1.95+AS31),0)</f>
        <v>13633.2</v>
      </c>
      <c r="R31" s="89"/>
      <c r="S31" s="90" t="n">
        <f aca="false">IF(OR(dev="Лицей",dev="Гимназия",dev="Обычная школа"),AT31*(1+AS31+R31/100),0)+IF(OR(dev="Интернат",dev="Коррекционная школа (15 %)"),AT31*(1.15+AS31+R31/100),0)+IF(dev="Коррекционная школа (20 %)",AT31*(1.2+AS31+R31/100),0)+IF(dev="Санаторная школа-интернат",AT31*(1.25+AS31+R31/100),0)+IF(dev="Вечерняя школа при ИУ (общий режим)",AT31*(1.7+AS31+R31/100),0)+IF(dev="Вечерняя школа при ИУ (строгий режим)",AT31*(1.8+AS31+R31/100),0)+IF(dev="Вечерняя школа при ИУ (особый режим)",AT31*(1.85+AS31+R31/100),0)+IF(dev="Вечерняя школа при ИУ (общий режим, туберкулез)",AT31*(1.85+AS31+R31/100),0)+IF(dev="Вечерняя школа при ИУ (строгий режим, туберкулез)",AT31*(1.95+AS31+R31/100),0)</f>
        <v>13633.2</v>
      </c>
      <c r="T31" s="84" t="s">
        <v>91</v>
      </c>
      <c r="U31" s="84" t="s">
        <v>88</v>
      </c>
      <c r="V31" s="84" t="s">
        <v>46</v>
      </c>
      <c r="W31" s="82" t="n">
        <v>8</v>
      </c>
      <c r="X31" s="90" t="n">
        <f aca="false">IF(OR(C31="Учитель-дефектолог",C31="Учитель-логопед",C31="Логопед"),S31*W31/20,IF(OR(C31="Руководитель учреждения образования",C31="Заместитель руководителя учреждения обраования"),S31,IF(OR(C31="Музыкальный руководитель",C31="Концертмейстер"),S31*W31/24,IF(OR(C31="Воспитатель 25 ч.н."),S31*W31/25,IF(OR(C31="Инструктор по физической культуре",C31="Воспитатель 30 ч.н."),S31*W31/30,IF(OR(C31="Руководитель физического воспитания",C31="Педагог-психолог",C31="Педагог-организатор",C31="Социальный педагог",C31="Инструктор по труду",C31="Воспитатель 36 ч.н.",C31="Преподаватель-организатор ОБЖ",C31="Инструктор-методист"),S31*W31/36,S31*W31/18))))))</f>
        <v>6059.2</v>
      </c>
      <c r="Y31" s="91"/>
      <c r="Z31" s="90" t="n">
        <f aca="false">IF(nachal="Да",X31*Y31/100,IF(AND(T31=" 1-4",U31="Начальные классы"),S31*Y31/100,X31*Y31/100))</f>
        <v>0</v>
      </c>
      <c r="AA31" s="91"/>
      <c r="AB31" s="92" t="n">
        <v>0</v>
      </c>
      <c r="AC31" s="91"/>
      <c r="AD31" s="93" t="n">
        <f aca="false">AC31*S31/100</f>
        <v>0</v>
      </c>
      <c r="AE31" s="91"/>
      <c r="AF31" s="93" t="n">
        <f aca="false">AE31*S31/100</f>
        <v>0</v>
      </c>
      <c r="AG31" s="91"/>
      <c r="AH31" s="93" t="n">
        <f aca="false">AG31*S31/100</f>
        <v>0</v>
      </c>
      <c r="AI31" s="91"/>
      <c r="AJ31" s="90" t="n">
        <f aca="false">AI31*X31/100</f>
        <v>0</v>
      </c>
      <c r="AK31" s="91"/>
      <c r="AL31" s="90" t="n">
        <f aca="false">AK31*X31/100</f>
        <v>0</v>
      </c>
      <c r="AM31" s="94"/>
      <c r="AN31" s="90" t="n">
        <f aca="false">$S31*AM31/100</f>
        <v>0</v>
      </c>
      <c r="AO31" s="90" t="n">
        <f aca="false">SUM(AN31,AJ31,AF31,AD31,AB31,Z31,X31,AH31,AL31)</f>
        <v>6059.2</v>
      </c>
      <c r="AP31" s="95" t="n">
        <v>30</v>
      </c>
      <c r="AQ31" s="90" t="n">
        <f aca="false">AO31*AP31/100+AO31</f>
        <v>7876.96</v>
      </c>
      <c r="AR31" s="96"/>
      <c r="AS31" s="97" t="n">
        <f aca="false">IF(I31="",0,IF(I31="Доктор наук",0.2,0.1))+IF(V31="На дому с инвалидами",0.2,0)+IF(V31="Классы коррекции в обычной школе",0.2,0)+IF(V31="С детьми-сиротами",0.2,0)+IF(V31="обучение на дому на основании мед. заключения детей с ОВЗ",0.2,0)</f>
        <v>0.2</v>
      </c>
      <c r="AT31" s="97" t="n">
        <f aca="false">IF(gose="Город",O31,O31*1.25)</f>
        <v>9738</v>
      </c>
    </row>
    <row r="32" customFormat="false" ht="43.5" hidden="false" customHeight="true" outlineLevel="0" collapsed="false">
      <c r="A32" s="82" t="n">
        <v>13</v>
      </c>
      <c r="B32" s="83" t="s">
        <v>266</v>
      </c>
      <c r="C32" s="84" t="s">
        <v>19</v>
      </c>
      <c r="D32" s="83" t="s">
        <v>259</v>
      </c>
      <c r="E32" s="84" t="s">
        <v>65</v>
      </c>
      <c r="F32" s="83" t="s">
        <v>231</v>
      </c>
      <c r="G32" s="83" t="s">
        <v>267</v>
      </c>
      <c r="H32" s="85" t="n">
        <v>39986</v>
      </c>
      <c r="I32" s="86"/>
      <c r="J32" s="82" t="n">
        <v>10</v>
      </c>
      <c r="K32" s="82" t="n">
        <v>1</v>
      </c>
      <c r="L32" s="82" t="n">
        <v>8</v>
      </c>
      <c r="M32" s="86"/>
      <c r="N32" s="85"/>
      <c r="O32" s="86" t="n">
        <v>8850</v>
      </c>
      <c r="P32" s="87" t="n">
        <f aca="false">IF(O32=0,-1,0)+IF(O32=5362,0.7158,0)+IF(O32=5900,0.888,0)+IF(O32=5963,0.9081,0)+IF(O32=6301,1.0163,0)+IF(O32=6364,1.0364,0)+IF(O32=6837,1.1878,0)+IF(O32=6900,1.208,0)+IF(O32=7375,1.36,0)+IF(O32=7438,1.3801,0)+1</f>
        <v>1</v>
      </c>
      <c r="Q32" s="88" t="n">
        <f aca="false">IF(OR(dev="Лицей",dev="Гимназия",dev="Обычная школа"),AT32*(1+AS32),0)+IF(OR(dev="Интернат",dev="Коррекционная школа (15 %)"),AT32*(1.15+AS32),0)+IF(dev="Коррекционная школа (20 %)",AT32*(1.2+AS32),0)+IF(dev="Санаторная школа-интернат",AT32*(1.25+AS32),0)+IF(dev="Вечерняя школа при ИУ (общий режим)",AT32*(1.7+AS32),0)+IF(dev="Вечерняя школа при ИУ (строгий режим)",AT32*(1.8+AS32),0)+IF(dev="Вечерняя школа при ИУ (особый режим)",AT32*(1.85+AS32),0)+IF(dev="Вечерняя школа при ИУ (общий режим, туберкулез)",AT32*(1.85+AS32),0)+IF(dev="Вечерняя школа при ИУ (строгий режим, туберкулез)",AT32*(1.95+AS32),0)</f>
        <v>12390</v>
      </c>
      <c r="R32" s="89"/>
      <c r="S32" s="90" t="n">
        <f aca="false">IF(OR(dev="Лицей",dev="Гимназия",dev="Обычная школа"),AT32*(1+AS32+R32/100),0)+IF(OR(dev="Интернат",dev="Коррекционная школа (15 %)"),AT32*(1.15+AS32+R32/100),0)+IF(dev="Коррекционная школа (20 %)",AT32*(1.2+AS32+R32/100),0)+IF(dev="Санаторная школа-интернат",AT32*(1.25+AS32+R32/100),0)+IF(dev="Вечерняя школа при ИУ (общий режим)",AT32*(1.7+AS32+R32/100),0)+IF(dev="Вечерняя школа при ИУ (строгий режим)",AT32*(1.8+AS32+R32/100),0)+IF(dev="Вечерняя школа при ИУ (особый режим)",AT32*(1.85+AS32+R32/100),0)+IF(dev="Вечерняя школа при ИУ (общий режим, туберкулез)",AT32*(1.85+AS32+R32/100),0)+IF(dev="Вечерняя школа при ИУ (строгий режим, туберкулез)",AT32*(1.95+AS32+R32/100),0)</f>
        <v>12390</v>
      </c>
      <c r="T32" s="84" t="s">
        <v>91</v>
      </c>
      <c r="U32" s="84" t="s">
        <v>88</v>
      </c>
      <c r="V32" s="84" t="s">
        <v>46</v>
      </c>
      <c r="W32" s="82" t="n">
        <v>10</v>
      </c>
      <c r="X32" s="90" t="n">
        <f aca="false">IF(OR(C32="Учитель-дефектолог",C32="Учитель-логопед",C32="Логопед"),S32*W32/20,IF(OR(C32="Руководитель учреждения образования",C32="Заместитель руководителя учреждения обраования"),S32,IF(OR(C32="Музыкальный руководитель",C32="Концертмейстер"),S32*W32/24,IF(OR(C32="Воспитатель 25 ч.н."),S32*W32/25,IF(OR(C32="Инструктор по физической культуре",C32="Воспитатель 30 ч.н."),S32*W32/30,IF(OR(C32="Руководитель физического воспитания",C32="Педагог-психолог",C32="Педагог-организатор",C32="Социальный педагог",C32="Инструктор по труду",C32="Воспитатель 36 ч.н.",C32="Преподаватель-организатор ОБЖ",C32="Инструктор-методист"),S32*W32/36,S32*W32/18))))))</f>
        <v>6883.33333333333</v>
      </c>
      <c r="Y32" s="91"/>
      <c r="Z32" s="90" t="n">
        <f aca="false">IF(nachal="Да",X32*Y32/100,IF(AND(T32=" 1-4",U32="Начальные классы"),S32*Y32/100,X32*Y32/100))</f>
        <v>0</v>
      </c>
      <c r="AA32" s="91"/>
      <c r="AB32" s="92" t="n">
        <v>0</v>
      </c>
      <c r="AC32" s="91"/>
      <c r="AD32" s="93" t="n">
        <f aca="false">AC32*S32/100</f>
        <v>0</v>
      </c>
      <c r="AE32" s="91"/>
      <c r="AF32" s="93" t="n">
        <f aca="false">AE32*S32/100</f>
        <v>0</v>
      </c>
      <c r="AG32" s="91"/>
      <c r="AH32" s="93" t="n">
        <f aca="false">AG32*S32/100</f>
        <v>0</v>
      </c>
      <c r="AI32" s="91"/>
      <c r="AJ32" s="90" t="n">
        <f aca="false">AI32*X32/100</f>
        <v>0</v>
      </c>
      <c r="AK32" s="91"/>
      <c r="AL32" s="90" t="n">
        <f aca="false">AK32*X32/100</f>
        <v>0</v>
      </c>
      <c r="AM32" s="94"/>
      <c r="AN32" s="90" t="n">
        <f aca="false">$S32*AM32/100</f>
        <v>0</v>
      </c>
      <c r="AO32" s="90" t="n">
        <f aca="false">SUM(AN32,AJ32,AF32,AD32,AB32,Z32,X32,AH32,AL32)</f>
        <v>6883.33333333333</v>
      </c>
      <c r="AP32" s="95" t="n">
        <v>30</v>
      </c>
      <c r="AQ32" s="90" t="n">
        <f aca="false">AO32*AP32/100+AO32</f>
        <v>8948.33333333333</v>
      </c>
      <c r="AR32" s="96"/>
      <c r="AS32" s="97" t="n">
        <f aca="false">IF(I32="",0,IF(I32="Доктор наук",0.2,0.1))+IF(V32="На дому с инвалидами",0.2,0)+IF(V32="Классы коррекции в обычной школе",0.2,0)+IF(V32="С детьми-сиротами",0.2,0)+IF(V32="обучение на дому на основании мед. заключения детей с ОВЗ",0.2,0)</f>
        <v>0.2</v>
      </c>
      <c r="AT32" s="97" t="n">
        <f aca="false">IF(gose="Город",O32,O32*1.25)</f>
        <v>8850</v>
      </c>
    </row>
    <row r="33" customFormat="false" ht="43.5" hidden="false" customHeight="true" outlineLevel="0" collapsed="false">
      <c r="A33" s="82" t="n">
        <v>14</v>
      </c>
      <c r="B33" s="83" t="s">
        <v>268</v>
      </c>
      <c r="C33" s="84" t="s">
        <v>19</v>
      </c>
      <c r="D33" s="83" t="s">
        <v>256</v>
      </c>
      <c r="E33" s="84" t="s">
        <v>58</v>
      </c>
      <c r="F33" s="83" t="s">
        <v>231</v>
      </c>
      <c r="G33" s="83" t="s">
        <v>269</v>
      </c>
      <c r="H33" s="85" t="n">
        <v>33352</v>
      </c>
      <c r="I33" s="86"/>
      <c r="J33" s="82" t="n">
        <v>35</v>
      </c>
      <c r="K33" s="82" t="n">
        <v>8</v>
      </c>
      <c r="L33" s="82" t="n">
        <v>11</v>
      </c>
      <c r="M33" s="86" t="s">
        <v>86</v>
      </c>
      <c r="N33" s="85" t="n">
        <v>43187</v>
      </c>
      <c r="O33" s="86" t="n">
        <v>12173</v>
      </c>
      <c r="P33" s="87" t="n">
        <f aca="false">IF(O33=0,-1,0)+IF(O33=5362,0.7158,0)+IF(O33=5900,0.888,0)+IF(O33=5963,0.9081,0)+IF(O33=6301,1.0163,0)+IF(O33=6364,1.0364,0)+IF(O33=6837,1.1878,0)+IF(O33=6900,1.208,0)+IF(O33=7375,1.36,0)+IF(O33=7438,1.3801,0)+1</f>
        <v>1</v>
      </c>
      <c r="Q33" s="88" t="n">
        <f aca="false">IF(OR(dev="Лицей",dev="Гимназия",dev="Обычная школа"),AT33*(1+AS33),0)+IF(OR(dev="Интернат",dev="Коррекционная школа (15 %)"),AT33*(1.15+AS33),0)+IF(dev="Коррекционная школа (20 %)",AT33*(1.2+AS33),0)+IF(dev="Санаторная школа-интернат",AT33*(1.25+AS33),0)+IF(dev="Вечерняя школа при ИУ (общий режим)",AT33*(1.7+AS33),0)+IF(dev="Вечерняя школа при ИУ (строгий режим)",AT33*(1.8+AS33),0)+IF(dev="Вечерняя школа при ИУ (особый режим)",AT33*(1.85+AS33),0)+IF(dev="Вечерняя школа при ИУ (общий режим, туберкулез)",AT33*(1.85+AS33),0)+IF(dev="Вечерняя школа при ИУ (строгий режим, туберкулез)",AT33*(1.95+AS33),0)</f>
        <v>14607.6</v>
      </c>
      <c r="R33" s="89"/>
      <c r="S33" s="90" t="n">
        <f aca="false">IF(OR(dev="Лицей",dev="Гимназия",dev="Обычная школа"),AT33*(1+AS33+R33/100),0)+IF(OR(dev="Интернат",dev="Коррекционная школа (15 %)"),AT33*(1.15+AS33+R33/100),0)+IF(dev="Коррекционная школа (20 %)",AT33*(1.2+AS33+R33/100),0)+IF(dev="Санаторная школа-интернат",AT33*(1.25+AS33+R33/100),0)+IF(dev="Вечерняя школа при ИУ (общий режим)",AT33*(1.7+AS33+R33/100),0)+IF(dev="Вечерняя школа при ИУ (строгий режим)",AT33*(1.8+AS33+R33/100),0)+IF(dev="Вечерняя школа при ИУ (особый режим)",AT33*(1.85+AS33+R33/100),0)+IF(dev="Вечерняя школа при ИУ (общий режим, туберкулез)",AT33*(1.85+AS33+R33/100),0)+IF(dev="Вечерняя школа при ИУ (строгий режим, туберкулез)",AT33*(1.95+AS33+R33/100),0)</f>
        <v>14607.6</v>
      </c>
      <c r="T33" s="84" t="s">
        <v>96</v>
      </c>
      <c r="U33" s="84" t="s">
        <v>59</v>
      </c>
      <c r="V33" s="84" t="s">
        <v>36</v>
      </c>
      <c r="W33" s="82" t="n">
        <v>8</v>
      </c>
      <c r="X33" s="90" t="n">
        <f aca="false">IF(OR(C33="Учитель-дефектолог",C33="Учитель-логопед",C33="Логопед"),S33*W33/20,IF(OR(C33="Руководитель учреждения образования",C33="Заместитель руководителя учреждения обраования"),S33,IF(OR(C33="Музыкальный руководитель",C33="Концертмейстер"),S33*W33/24,IF(OR(C33="Воспитатель 25 ч.н."),S33*W33/25,IF(OR(C33="Инструктор по физической культуре",C33="Воспитатель 30 ч.н."),S33*W33/30,IF(OR(C33="Руководитель физического воспитания",C33="Педагог-психолог",C33="Педагог-организатор",C33="Социальный педагог",C33="Инструктор по труду",C33="Воспитатель 36 ч.н.",C33="Преподаватель-организатор ОБЖ",C33="Инструктор-методист"),S33*W33/36,S33*W33/18))))))</f>
        <v>6492.26666666667</v>
      </c>
      <c r="Y33" s="91"/>
      <c r="Z33" s="90" t="n">
        <f aca="false">IF(nachal="Да",X33*Y33/100,IF(AND(T33=" 1-4",U33="Начальные классы"),S33*Y33/100,X33*Y33/100))</f>
        <v>0</v>
      </c>
      <c r="AA33" s="91"/>
      <c r="AB33" s="92" t="n">
        <v>5000</v>
      </c>
      <c r="AC33" s="91"/>
      <c r="AD33" s="93" t="n">
        <v>885</v>
      </c>
      <c r="AE33" s="91"/>
      <c r="AF33" s="93" t="n">
        <f aca="false">AE33*S33/100</f>
        <v>0</v>
      </c>
      <c r="AG33" s="91"/>
      <c r="AH33" s="93" t="n">
        <v>885</v>
      </c>
      <c r="AI33" s="91"/>
      <c r="AJ33" s="90" t="n">
        <f aca="false">AI33*X33/100</f>
        <v>0</v>
      </c>
      <c r="AK33" s="91"/>
      <c r="AL33" s="90" t="n">
        <f aca="false">AK33*X33/100</f>
        <v>0</v>
      </c>
      <c r="AM33" s="94"/>
      <c r="AN33" s="90" t="n">
        <f aca="false">$S33*AM33/100</f>
        <v>0</v>
      </c>
      <c r="AO33" s="90" t="n">
        <f aca="false">SUM(AN33,AJ33,AF33,AD33,AB33,Z33,X33,AH33,AL33)</f>
        <v>13262.2666666667</v>
      </c>
      <c r="AP33" s="95" t="n">
        <v>30</v>
      </c>
      <c r="AQ33" s="90" t="n">
        <f aca="false">AO33*AP33/100+AO33</f>
        <v>17240.9466666667</v>
      </c>
      <c r="AR33" s="96"/>
      <c r="AS33" s="97" t="n">
        <f aca="false">IF(I33="",0,IF(I33="Доктор наук",0.2,0.1))+IF(V33="На дому с инвалидами",0.2,0)+IF(V33="Классы коррекции в обычной школе",0.2,0)+IF(V33="С детьми-сиротами",0.2,0)+IF(V33="обучение на дому на основании мед. заключения детей с ОВЗ",0.2,0)</f>
        <v>0</v>
      </c>
      <c r="AT33" s="97" t="n">
        <f aca="false">IF(gose="Город",O33,O33*1.25)</f>
        <v>12173</v>
      </c>
    </row>
    <row r="34" customFormat="false" ht="43.5" hidden="false" customHeight="true" outlineLevel="0" collapsed="false">
      <c r="A34" s="82"/>
      <c r="B34" s="83" t="s">
        <v>268</v>
      </c>
      <c r="C34" s="84" t="s">
        <v>19</v>
      </c>
      <c r="D34" s="83" t="s">
        <v>256</v>
      </c>
      <c r="E34" s="84" t="s">
        <v>58</v>
      </c>
      <c r="F34" s="83" t="s">
        <v>231</v>
      </c>
      <c r="G34" s="83" t="s">
        <v>269</v>
      </c>
      <c r="H34" s="85" t="n">
        <v>33352</v>
      </c>
      <c r="I34" s="86"/>
      <c r="J34" s="82" t="n">
        <v>35</v>
      </c>
      <c r="K34" s="82" t="n">
        <v>8</v>
      </c>
      <c r="L34" s="82" t="n">
        <v>11</v>
      </c>
      <c r="M34" s="86" t="s">
        <v>86</v>
      </c>
      <c r="N34" s="85" t="n">
        <v>43187</v>
      </c>
      <c r="O34" s="86" t="n">
        <v>12173</v>
      </c>
      <c r="P34" s="87" t="n">
        <f aca="false">IF(O34=0,-1,0)+IF(O34=5362,0.7158,0)+IF(O34=5900,0.888,0)+IF(O34=5963,0.9081,0)+IF(O34=6301,1.0163,0)+IF(O34=6364,1.0364,0)+IF(O34=6837,1.1878,0)+IF(O34=6900,1.208,0)+IF(O34=7375,1.36,0)+IF(O34=7438,1.3801,0)+1</f>
        <v>1</v>
      </c>
      <c r="Q34" s="88" t="n">
        <f aca="false">IF(OR(dev="Лицей",dev="Гимназия",dev="Обычная школа"),AT34*(1+AS34),0)+IF(OR(dev="Интернат",dev="Коррекционная школа (15 %)"),AT34*(1.15+AS34),0)+IF(dev="Коррекционная школа (20 %)",AT34*(1.2+AS34),0)+IF(dev="Санаторная школа-интернат",AT34*(1.25+AS34),0)+IF(dev="Вечерняя школа при ИУ (общий режим)",AT34*(1.7+AS34),0)+IF(dev="Вечерняя школа при ИУ (строгий режим)",AT34*(1.8+AS34),0)+IF(dev="Вечерняя школа при ИУ (особый режим)",AT34*(1.85+AS34),0)+IF(dev="Вечерняя школа при ИУ (общий режим, туберкулез)",AT34*(1.85+AS34),0)+IF(dev="Вечерняя школа при ИУ (строгий режим, туберкулез)",AT34*(1.95+AS34),0)</f>
        <v>14607.6</v>
      </c>
      <c r="R34" s="89"/>
      <c r="S34" s="90" t="n">
        <f aca="false">IF(OR(dev="Лицей",dev="Гимназия",dev="Обычная школа"),AT34*(1+AS34+R34/100),0)+IF(OR(dev="Интернат",dev="Коррекционная школа (15 %)"),AT34*(1.15+AS34+R34/100),0)+IF(dev="Коррекционная школа (20 %)",AT34*(1.2+AS34+R34/100),0)+IF(dev="Санаторная школа-интернат",AT34*(1.25+AS34+R34/100),0)+IF(dev="Вечерняя школа при ИУ (общий режим)",AT34*(1.7+AS34+R34/100),0)+IF(dev="Вечерняя школа при ИУ (строгий режим)",AT34*(1.8+AS34+R34/100),0)+IF(dev="Вечерняя школа при ИУ (особый режим)",AT34*(1.85+AS34+R34/100),0)+IF(dev="Вечерняя школа при ИУ (общий режим, туберкулез)",AT34*(1.85+AS34+R34/100),0)+IF(dev="Вечерняя школа при ИУ (строгий режим, туберкулез)",AT34*(1.95+AS34+R34/100),0)</f>
        <v>14607.6</v>
      </c>
      <c r="T34" s="84" t="s">
        <v>96</v>
      </c>
      <c r="U34" s="84" t="s">
        <v>56</v>
      </c>
      <c r="V34" s="84" t="s">
        <v>36</v>
      </c>
      <c r="W34" s="82" t="n">
        <v>16</v>
      </c>
      <c r="X34" s="90" t="n">
        <f aca="false">IF(OR(C34="Учитель-дефектолог",C34="Учитель-логопед",C34="Логопед"),S34*W34/20,IF(OR(C34="Руководитель учреждения образования",C34="Заместитель руководителя учреждения обраования"),S34,IF(OR(C34="Музыкальный руководитель",C34="Концертмейстер"),S34*W34/24,IF(OR(C34="Воспитатель 25 ч.н."),S34*W34/25,IF(OR(C34="Инструктор по физической культуре",C34="Воспитатель 30 ч.н."),S34*W34/30,IF(OR(C34="Руководитель физического воспитания",C34="Педагог-психолог",C34="Педагог-организатор",C34="Социальный педагог",C34="Инструктор по труду",C34="Воспитатель 36 ч.н.",C34="Преподаватель-организатор ОБЖ",C34="Инструктор-методист"),S34*W34/36,S34*W34/18))))))</f>
        <v>12984.5333333333</v>
      </c>
      <c r="Y34" s="91"/>
      <c r="Z34" s="90" t="n">
        <f aca="false">IF(nachal="Да",X34*Y34/100,IF(AND(T34=" 1-4",U34="Начальные классы"),S34*Y34/100,X34*Y34/100))</f>
        <v>0</v>
      </c>
      <c r="AA34" s="91"/>
      <c r="AB34" s="92" t="n">
        <v>0</v>
      </c>
      <c r="AC34" s="91"/>
      <c r="AD34" s="93" t="n">
        <f aca="false">AC34*S34/100</f>
        <v>0</v>
      </c>
      <c r="AE34" s="91"/>
      <c r="AF34" s="93" t="n">
        <f aca="false">AE34*S34/100</f>
        <v>0</v>
      </c>
      <c r="AG34" s="91"/>
      <c r="AH34" s="93" t="n">
        <f aca="false">AG34*S34/100</f>
        <v>0</v>
      </c>
      <c r="AI34" s="91"/>
      <c r="AJ34" s="90" t="n">
        <f aca="false">AI34*X34/100</f>
        <v>0</v>
      </c>
      <c r="AK34" s="91"/>
      <c r="AL34" s="90" t="n">
        <f aca="false">AK34*X34/100</f>
        <v>0</v>
      </c>
      <c r="AM34" s="94"/>
      <c r="AN34" s="90" t="n">
        <f aca="false">$S34*AM34/100</f>
        <v>0</v>
      </c>
      <c r="AO34" s="90" t="n">
        <f aca="false">SUM(AN34,AJ34,AF34,AD34,AB34,Z34,X34,AH34,AL34)</f>
        <v>12984.5333333333</v>
      </c>
      <c r="AP34" s="95" t="n">
        <v>30</v>
      </c>
      <c r="AQ34" s="90" t="n">
        <f aca="false">AO34*AP34/100+AO34</f>
        <v>16879.8933333333</v>
      </c>
      <c r="AR34" s="96"/>
      <c r="AS34" s="97" t="n">
        <f aca="false">IF(I34="",0,IF(I34="Доктор наук",0.2,0.1))+IF(V34="На дому с инвалидами",0.2,0)+IF(V34="Классы коррекции в обычной школе",0.2,0)+IF(V34="С детьми-сиротами",0.2,0)+IF(V34="обучение на дому на основании мед. заключения детей с ОВЗ",0.2,0)</f>
        <v>0</v>
      </c>
      <c r="AT34" s="97" t="n">
        <f aca="false">IF(gose="Город",O34,O34*1.25)</f>
        <v>12173</v>
      </c>
    </row>
    <row r="35" customFormat="false" ht="43.5" hidden="false" customHeight="true" outlineLevel="0" collapsed="false">
      <c r="A35" s="82"/>
      <c r="B35" s="83" t="s">
        <v>268</v>
      </c>
      <c r="C35" s="84" t="s">
        <v>19</v>
      </c>
      <c r="D35" s="83" t="s">
        <v>256</v>
      </c>
      <c r="E35" s="84" t="s">
        <v>58</v>
      </c>
      <c r="F35" s="83" t="s">
        <v>231</v>
      </c>
      <c r="G35" s="83" t="s">
        <v>269</v>
      </c>
      <c r="H35" s="85" t="n">
        <v>33352</v>
      </c>
      <c r="I35" s="86"/>
      <c r="J35" s="82" t="n">
        <v>35</v>
      </c>
      <c r="K35" s="82" t="n">
        <v>8</v>
      </c>
      <c r="L35" s="82" t="n">
        <v>11</v>
      </c>
      <c r="M35" s="86" t="s">
        <v>86</v>
      </c>
      <c r="N35" s="85" t="n">
        <v>43187</v>
      </c>
      <c r="O35" s="86" t="n">
        <v>12173</v>
      </c>
      <c r="P35" s="87" t="n">
        <f aca="false">IF(O35=0,-1,0)+IF(O35=5362,0.7158,0)+IF(O35=5900,0.888,0)+IF(O35=5963,0.9081,0)+IF(O35=6301,1.0163,0)+IF(O35=6364,1.0364,0)+IF(O35=6837,1.1878,0)+IF(O35=6900,1.208,0)+IF(O35=7375,1.36,0)+IF(O35=7438,1.3801,0)+1</f>
        <v>1</v>
      </c>
      <c r="Q35" s="88" t="n">
        <f aca="false">IF(OR(dev="Лицей",dev="Гимназия",dev="Обычная школа"),AT35*(1+AS35),0)+IF(OR(dev="Интернат",dev="Коррекционная школа (15 %)"),AT35*(1.15+AS35),0)+IF(dev="Коррекционная школа (20 %)",AT35*(1.2+AS35),0)+IF(dev="Санаторная школа-интернат",AT35*(1.25+AS35),0)+IF(dev="Вечерняя школа при ИУ (общий режим)",AT35*(1.7+AS35),0)+IF(dev="Вечерняя школа при ИУ (строгий режим)",AT35*(1.8+AS35),0)+IF(dev="Вечерняя школа при ИУ (особый режим)",AT35*(1.85+AS35),0)+IF(dev="Вечерняя школа при ИУ (общий режим, туберкулез)",AT35*(1.85+AS35),0)+IF(dev="Вечерняя школа при ИУ (строгий режим, туберкулез)",AT35*(1.95+AS35),0)</f>
        <v>14607.6</v>
      </c>
      <c r="R35" s="89"/>
      <c r="S35" s="90" t="n">
        <f aca="false">IF(OR(dev="Лицей",dev="Гимназия",dev="Обычная школа"),AT35*(1+AS35+R35/100),0)+IF(OR(dev="Интернат",dev="Коррекционная школа (15 %)"),AT35*(1.15+AS35+R35/100),0)+IF(dev="Коррекционная школа (20 %)",AT35*(1.2+AS35+R35/100),0)+IF(dev="Санаторная школа-интернат",AT35*(1.25+AS35+R35/100),0)+IF(dev="Вечерняя школа при ИУ (общий режим)",AT35*(1.7+AS35+R35/100),0)+IF(dev="Вечерняя школа при ИУ (строгий режим)",AT35*(1.8+AS35+R35/100),0)+IF(dev="Вечерняя школа при ИУ (особый режим)",AT35*(1.85+AS35+R35/100),0)+IF(dev="Вечерняя школа при ИУ (общий режим, туберкулез)",AT35*(1.85+AS35+R35/100),0)+IF(dev="Вечерняя школа при ИУ (строгий режим, туберкулез)",AT35*(1.95+AS35+R35/100),0)</f>
        <v>14607.6</v>
      </c>
      <c r="T35" s="84" t="s">
        <v>96</v>
      </c>
      <c r="U35" s="84" t="s">
        <v>69</v>
      </c>
      <c r="V35" s="84" t="s">
        <v>36</v>
      </c>
      <c r="W35" s="82" t="n">
        <v>12</v>
      </c>
      <c r="X35" s="90" t="n">
        <f aca="false">IF(OR(C35="Учитель-дефектолог",C35="Учитель-логопед",C35="Логопед"),S35*W35/20,IF(OR(C35="Руководитель учреждения образования",C35="Заместитель руководителя учреждения обраования"),S35,IF(OR(C35="Музыкальный руководитель",C35="Концертмейстер"),S35*W35/24,IF(OR(C35="Воспитатель 25 ч.н."),S35*W35/25,IF(OR(C35="Инструктор по физической культуре",C35="Воспитатель 30 ч.н."),S35*W35/30,IF(OR(C35="Руководитель физического воспитания",C35="Педагог-психолог",C35="Педагог-организатор",C35="Социальный педагог",C35="Инструктор по труду",C35="Воспитатель 36 ч.н.",C35="Преподаватель-организатор ОБЖ",C35="Инструктор-методист"),S35*W35/36,S35*W35/18))))))</f>
        <v>9738.4</v>
      </c>
      <c r="Y35" s="91"/>
      <c r="Z35" s="90" t="n">
        <f aca="false">IF(nachal="Да",X35*Y35/100,IF(AND(T35=" 1-4",U35="Начальные классы"),S35*Y35/100,X35*Y35/100))</f>
        <v>0</v>
      </c>
      <c r="AA35" s="91"/>
      <c r="AB35" s="92" t="n">
        <v>0</v>
      </c>
      <c r="AC35" s="91"/>
      <c r="AD35" s="93" t="n">
        <f aca="false">AC35*S35/100</f>
        <v>0</v>
      </c>
      <c r="AE35" s="91"/>
      <c r="AF35" s="93" t="n">
        <f aca="false">AE35*S35/100</f>
        <v>0</v>
      </c>
      <c r="AG35" s="91"/>
      <c r="AH35" s="93" t="n">
        <f aca="false">AG35*S35/100</f>
        <v>0</v>
      </c>
      <c r="AI35" s="91"/>
      <c r="AJ35" s="90" t="n">
        <f aca="false">AI35*X35/100</f>
        <v>0</v>
      </c>
      <c r="AK35" s="91"/>
      <c r="AL35" s="90" t="n">
        <f aca="false">AK35*X35/100</f>
        <v>0</v>
      </c>
      <c r="AM35" s="94"/>
      <c r="AN35" s="90" t="n">
        <f aca="false">$S35*AM35/100</f>
        <v>0</v>
      </c>
      <c r="AO35" s="90" t="n">
        <f aca="false">SUM(AN35,AJ35,AF35,AD35,AB35,Z35,X35,AH35,AL35)</f>
        <v>9738.4</v>
      </c>
      <c r="AP35" s="95" t="n">
        <v>30</v>
      </c>
      <c r="AQ35" s="90" t="n">
        <f aca="false">AO35*AP35/100+AO35</f>
        <v>12659.92</v>
      </c>
      <c r="AR35" s="96"/>
      <c r="AS35" s="97" t="n">
        <f aca="false">IF(I35="",0,IF(I35="Доктор наук",0.2,0.1))+IF(V35="На дому с инвалидами",0.2,0)+IF(V35="Классы коррекции в обычной школе",0.2,0)+IF(V35="С детьми-сиротами",0.2,0)+IF(V35="обучение на дому на основании мед. заключения детей с ОВЗ",0.2,0)</f>
        <v>0</v>
      </c>
      <c r="AT35" s="97" t="n">
        <f aca="false">IF(gose="Город",O35,O35*1.25)</f>
        <v>12173</v>
      </c>
    </row>
    <row r="36" customFormat="false" ht="43.5" hidden="false" customHeight="true" outlineLevel="0" collapsed="false">
      <c r="A36" s="82" t="n">
        <v>15</v>
      </c>
      <c r="B36" s="83" t="s">
        <v>270</v>
      </c>
      <c r="C36" s="84" t="s">
        <v>19</v>
      </c>
      <c r="D36" s="83" t="s">
        <v>238</v>
      </c>
      <c r="E36" s="84" t="s">
        <v>58</v>
      </c>
      <c r="F36" s="83" t="s">
        <v>231</v>
      </c>
      <c r="G36" s="83" t="s">
        <v>271</v>
      </c>
      <c r="H36" s="85" t="n">
        <v>41801</v>
      </c>
      <c r="I36" s="86"/>
      <c r="J36" s="82" t="n">
        <v>26</v>
      </c>
      <c r="K36" s="82" t="n">
        <v>7</v>
      </c>
      <c r="L36" s="82" t="n">
        <v>0</v>
      </c>
      <c r="M36" s="86" t="s">
        <v>89</v>
      </c>
      <c r="N36" s="85" t="n">
        <v>43943</v>
      </c>
      <c r="O36" s="86" t="n">
        <v>11285</v>
      </c>
      <c r="P36" s="87" t="n">
        <f aca="false">IF(O36=0,-1,0)+IF(O36=5362,0.7158,0)+IF(O36=5900,0.888,0)+IF(O36=5963,0.9081,0)+IF(O36=6301,1.0163,0)+IF(O36=6364,1.0364,0)+IF(O36=6837,1.1878,0)+IF(O36=6900,1.208,0)+IF(O36=7375,1.36,0)+IF(O36=7438,1.3801,0)+1</f>
        <v>1</v>
      </c>
      <c r="Q36" s="88" t="n">
        <f aca="false">IF(OR(dev="Лицей",dev="Гимназия",dev="Обычная школа"),AT36*(1+AS36),0)+IF(OR(dev="Интернат",dev="Коррекционная школа (15 %)"),AT36*(1.15+AS36),0)+IF(dev="Коррекционная школа (20 %)",AT36*(1.2+AS36),0)+IF(dev="Санаторная школа-интернат",AT36*(1.25+AS36),0)+IF(dev="Вечерняя школа при ИУ (общий режим)",AT36*(1.7+AS36),0)+IF(dev="Вечерняя школа при ИУ (строгий режим)",AT36*(1.8+AS36),0)+IF(dev="Вечерняя школа при ИУ (особый режим)",AT36*(1.85+AS36),0)+IF(dev="Вечерняя школа при ИУ (общий режим, туберкулез)",AT36*(1.85+AS36),0)+IF(dev="Вечерняя школа при ИУ (строгий режим, туберкулез)",AT36*(1.95+AS36),0)</f>
        <v>15799</v>
      </c>
      <c r="R36" s="89"/>
      <c r="S36" s="90" t="n">
        <f aca="false">IF(OR(dev="Лицей",dev="Гимназия",dev="Обычная школа"),AT36*(1+AS36+R36/100),0)+IF(OR(dev="Интернат",dev="Коррекционная школа (15 %)"),AT36*(1.15+AS36+R36/100),0)+IF(dev="Коррекционная школа (20 %)",AT36*(1.2+AS36+R36/100),0)+IF(dev="Санаторная школа-интернат",AT36*(1.25+AS36+R36/100),0)+IF(dev="Вечерняя школа при ИУ (общий режим)",AT36*(1.7+AS36+R36/100),0)+IF(dev="Вечерняя школа при ИУ (строгий режим)",AT36*(1.8+AS36+R36/100),0)+IF(dev="Вечерняя школа при ИУ (особый режим)",AT36*(1.85+AS36+R36/100),0)+IF(dev="Вечерняя школа при ИУ (общий режим, туберкулез)",AT36*(1.85+AS36+R36/100),0)+IF(dev="Вечерняя школа при ИУ (строгий режим, туберкулез)",AT36*(1.95+AS36+R36/100),0)</f>
        <v>15799</v>
      </c>
      <c r="T36" s="84" t="s">
        <v>96</v>
      </c>
      <c r="U36" s="84" t="s">
        <v>88</v>
      </c>
      <c r="V36" s="84" t="s">
        <v>46</v>
      </c>
      <c r="W36" s="82" t="n">
        <v>33</v>
      </c>
      <c r="X36" s="90" t="n">
        <f aca="false">IF(OR(C36="Учитель-дефектолог",C36="Учитель-логопед",C36="Логопед"),S36*W36/20,IF(OR(C36="Руководитель учреждения образования",C36="Заместитель руководителя учреждения обраования"),S36,IF(OR(C36="Музыкальный руководитель",C36="Концертмейстер"),S36*W36/24,IF(OR(C36="Воспитатель 25 ч.н."),S36*W36/25,IF(OR(C36="Инструктор по физической культуре",C36="Воспитатель 30 ч.н."),S36*W36/30,IF(OR(C36="Руководитель физического воспитания",C36="Педагог-психолог",C36="Педагог-организатор",C36="Социальный педагог",C36="Инструктор по труду",C36="Воспитатель 36 ч.н.",C36="Преподаватель-организатор ОБЖ",C36="Инструктор-методист"),S36*W36/36,S36*W36/18))))))</f>
        <v>28964.8333333333</v>
      </c>
      <c r="Y36" s="91"/>
      <c r="Z36" s="90" t="n">
        <f aca="false">IF(nachal="Да",X36*Y36/100,IF(AND(T36=" 1-4",U36="Начальные классы"),S36*Y36/100,X36*Y36/100))</f>
        <v>0</v>
      </c>
      <c r="AA36" s="91"/>
      <c r="AB36" s="92" t="n">
        <v>0</v>
      </c>
      <c r="AC36" s="91"/>
      <c r="AD36" s="93" t="n">
        <f aca="false">AC36*S36/100</f>
        <v>0</v>
      </c>
      <c r="AE36" s="91"/>
      <c r="AF36" s="93" t="n">
        <f aca="false">AE36*S36/100</f>
        <v>0</v>
      </c>
      <c r="AG36" s="91"/>
      <c r="AH36" s="93" t="n">
        <f aca="false">AG36*S36/100</f>
        <v>0</v>
      </c>
      <c r="AI36" s="91"/>
      <c r="AJ36" s="90" t="n">
        <f aca="false">AI36*X36/100</f>
        <v>0</v>
      </c>
      <c r="AK36" s="91"/>
      <c r="AL36" s="90" t="n">
        <f aca="false">AK36*X36/100</f>
        <v>0</v>
      </c>
      <c r="AM36" s="94"/>
      <c r="AN36" s="90" t="n">
        <f aca="false">$S36*AM36/100</f>
        <v>0</v>
      </c>
      <c r="AO36" s="90" t="n">
        <f aca="false">SUM(AN36,AJ36,AF36,AD36,AB36,Z36,X36,AH36,AL36)</f>
        <v>28964.8333333333</v>
      </c>
      <c r="AP36" s="95" t="n">
        <v>30</v>
      </c>
      <c r="AQ36" s="90" t="n">
        <f aca="false">AO36*AP36/100+AO36</f>
        <v>37654.2833333333</v>
      </c>
      <c r="AR36" s="96"/>
      <c r="AS36" s="97" t="n">
        <f aca="false">IF(I36="",0,IF(I36="Доктор наук",0.2,0.1))+IF(V36="На дому с инвалидами",0.2,0)+IF(V36="Классы коррекции в обычной школе",0.2,0)+IF(V36="С детьми-сиротами",0.2,0)+IF(V36="обучение на дому на основании мед. заключения детей с ОВЗ",0.2,0)</f>
        <v>0.2</v>
      </c>
      <c r="AT36" s="97" t="n">
        <f aca="false">IF(gose="Город",O36,O36*1.25)</f>
        <v>11285</v>
      </c>
    </row>
    <row r="37" customFormat="false" ht="43.5" hidden="false" customHeight="true" outlineLevel="0" collapsed="false">
      <c r="A37" s="82"/>
      <c r="B37" s="83" t="s">
        <v>270</v>
      </c>
      <c r="C37" s="84" t="s">
        <v>19</v>
      </c>
      <c r="D37" s="83" t="s">
        <v>238</v>
      </c>
      <c r="E37" s="84" t="s">
        <v>58</v>
      </c>
      <c r="F37" s="83" t="s">
        <v>231</v>
      </c>
      <c r="G37" s="83" t="s">
        <v>271</v>
      </c>
      <c r="H37" s="85" t="n">
        <v>41801</v>
      </c>
      <c r="I37" s="86"/>
      <c r="J37" s="82" t="n">
        <v>26</v>
      </c>
      <c r="K37" s="82" t="n">
        <v>7</v>
      </c>
      <c r="L37" s="82" t="n">
        <v>0</v>
      </c>
      <c r="M37" s="86" t="s">
        <v>89</v>
      </c>
      <c r="N37" s="85" t="n">
        <v>43943</v>
      </c>
      <c r="O37" s="86" t="n">
        <v>11285</v>
      </c>
      <c r="P37" s="87" t="n">
        <f aca="false">IF(O37=0,-1,0)+IF(O37=5362,0.7158,0)+IF(O37=5900,0.888,0)+IF(O37=5963,0.9081,0)+IF(O37=6301,1.0163,0)+IF(O37=6364,1.0364,0)+IF(O37=6837,1.1878,0)+IF(O37=6900,1.208,0)+IF(O37=7375,1.36,0)+IF(O37=7438,1.3801,0)+1</f>
        <v>1</v>
      </c>
      <c r="Q37" s="88" t="n">
        <f aca="false">IF(OR(dev="Лицей",dev="Гимназия",dev="Обычная школа"),AT37*(1+AS37),0)+IF(OR(dev="Интернат",dev="Коррекционная школа (15 %)"),AT37*(1.15+AS37),0)+IF(dev="Коррекционная школа (20 %)",AT37*(1.2+AS37),0)+IF(dev="Санаторная школа-интернат",AT37*(1.25+AS37),0)+IF(dev="Вечерняя школа при ИУ (общий режим)",AT37*(1.7+AS37),0)+IF(dev="Вечерняя школа при ИУ (строгий режим)",AT37*(1.8+AS37),0)+IF(dev="Вечерняя школа при ИУ (особый режим)",AT37*(1.85+AS37),0)+IF(dev="Вечерняя школа при ИУ (общий режим, туберкулез)",AT37*(1.85+AS37),0)+IF(dev="Вечерняя школа при ИУ (строгий режим, туберкулез)",AT37*(1.95+AS37),0)</f>
        <v>15799</v>
      </c>
      <c r="R37" s="89"/>
      <c r="S37" s="90" t="n">
        <f aca="false">IF(OR(dev="Лицей",dev="Гимназия",dev="Обычная школа"),AT37*(1+AS37+R37/100),0)+IF(OR(dev="Интернат",dev="Коррекционная школа (15 %)"),AT37*(1.15+AS37+R37/100),0)+IF(dev="Коррекционная школа (20 %)",AT37*(1.2+AS37+R37/100),0)+IF(dev="Санаторная школа-интернат",AT37*(1.25+AS37+R37/100),0)+IF(dev="Вечерняя школа при ИУ (общий режим)",AT37*(1.7+AS37+R37/100),0)+IF(dev="Вечерняя школа при ИУ (строгий режим)",AT37*(1.8+AS37+R37/100),0)+IF(dev="Вечерняя школа при ИУ (особый режим)",AT37*(1.85+AS37+R37/100),0)+IF(dev="Вечерняя школа при ИУ (общий режим, туберкулез)",AT37*(1.85+AS37+R37/100),0)+IF(dev="Вечерняя школа при ИУ (строгий режим, туберкулез)",AT37*(1.95+AS37+R37/100),0)</f>
        <v>15799</v>
      </c>
      <c r="T37" s="84" t="s">
        <v>91</v>
      </c>
      <c r="U37" s="84" t="s">
        <v>88</v>
      </c>
      <c r="V37" s="84" t="s">
        <v>46</v>
      </c>
      <c r="W37" s="82" t="n">
        <v>16</v>
      </c>
      <c r="X37" s="90" t="n">
        <f aca="false">IF(OR(C37="Учитель-дефектолог",C37="Учитель-логопед",C37="Логопед"),S37*W37/20,IF(OR(C37="Руководитель учреждения образования",C37="Заместитель руководителя учреждения обраования"),S37,IF(OR(C37="Музыкальный руководитель",C37="Концертмейстер"),S37*W37/24,IF(OR(C37="Воспитатель 25 ч.н."),S37*W37/25,IF(OR(C37="Инструктор по физической культуре",C37="Воспитатель 30 ч.н."),S37*W37/30,IF(OR(C37="Руководитель физического воспитания",C37="Педагог-психолог",C37="Педагог-организатор",C37="Социальный педагог",C37="Инструктор по труду",C37="Воспитатель 36 ч.н.",C37="Преподаватель-организатор ОБЖ",C37="Инструктор-методист"),S37*W37/36,S37*W37/18))))))</f>
        <v>14043.5555555556</v>
      </c>
      <c r="Y37" s="91"/>
      <c r="Z37" s="90" t="n">
        <f aca="false">IF(nachal="Да",X37*Y37/100,IF(AND(T37=" 1-4",U37="Начальные классы"),S37*Y37/100,X37*Y37/100))</f>
        <v>0</v>
      </c>
      <c r="AA37" s="91"/>
      <c r="AB37" s="92" t="n">
        <v>0</v>
      </c>
      <c r="AC37" s="91"/>
      <c r="AD37" s="93" t="n">
        <f aca="false">AC37*S37/100</f>
        <v>0</v>
      </c>
      <c r="AE37" s="91"/>
      <c r="AF37" s="93" t="n">
        <f aca="false">AE37*S37/100</f>
        <v>0</v>
      </c>
      <c r="AG37" s="91"/>
      <c r="AH37" s="93" t="n">
        <f aca="false">AG37*S37/100</f>
        <v>0</v>
      </c>
      <c r="AI37" s="91"/>
      <c r="AJ37" s="90" t="n">
        <f aca="false">AI37*X37/100</f>
        <v>0</v>
      </c>
      <c r="AK37" s="91"/>
      <c r="AL37" s="90" t="n">
        <f aca="false">AK37*X37/100</f>
        <v>0</v>
      </c>
      <c r="AM37" s="94"/>
      <c r="AN37" s="90" t="n">
        <f aca="false">$S37*AM37/100</f>
        <v>0</v>
      </c>
      <c r="AO37" s="90" t="n">
        <f aca="false">SUM(AN37,AJ37,AF37,AD37,AB37,Z37,X37,AH37,AL37)</f>
        <v>14043.5555555556</v>
      </c>
      <c r="AP37" s="95" t="n">
        <v>30</v>
      </c>
      <c r="AQ37" s="90" t="n">
        <f aca="false">AO37*AP37/100+AO37</f>
        <v>18256.6222222222</v>
      </c>
      <c r="AR37" s="96"/>
      <c r="AS37" s="97" t="n">
        <f aca="false">IF(I37="",0,IF(I37="Доктор наук",0.2,0.1))+IF(V37="На дому с инвалидами",0.2,0)+IF(V37="Классы коррекции в обычной школе",0.2,0)+IF(V37="С детьми-сиротами",0.2,0)+IF(V37="обучение на дому на основании мед. заключения детей с ОВЗ",0.2,0)</f>
        <v>0.2</v>
      </c>
      <c r="AT37" s="97" t="n">
        <f aca="false">IF(gose="Город",O37,O37*1.25)</f>
        <v>11285</v>
      </c>
    </row>
    <row r="38" customFormat="false" ht="43.5" hidden="false" customHeight="true" outlineLevel="0" collapsed="false">
      <c r="A38" s="82" t="n">
        <v>16</v>
      </c>
      <c r="B38" s="83" t="s">
        <v>272</v>
      </c>
      <c r="C38" s="84" t="s">
        <v>19</v>
      </c>
      <c r="D38" s="83" t="s">
        <v>273</v>
      </c>
      <c r="E38" s="84" t="s">
        <v>65</v>
      </c>
      <c r="F38" s="83" t="s">
        <v>231</v>
      </c>
      <c r="G38" s="83" t="s">
        <v>274</v>
      </c>
      <c r="H38" s="85" t="n">
        <v>34248</v>
      </c>
      <c r="I38" s="86"/>
      <c r="J38" s="82" t="n">
        <v>27</v>
      </c>
      <c r="K38" s="82" t="n">
        <v>0</v>
      </c>
      <c r="L38" s="82" t="n">
        <v>17</v>
      </c>
      <c r="M38" s="86"/>
      <c r="N38" s="85"/>
      <c r="O38" s="86" t="n">
        <v>8850</v>
      </c>
      <c r="P38" s="87" t="n">
        <f aca="false">IF(O38=0,-1,0)+IF(O38=5362,0.7158,0)+IF(O38=5900,0.888,0)+IF(O38=5963,0.9081,0)+IF(O38=6301,1.0163,0)+IF(O38=6364,1.0364,0)+IF(O38=6837,1.1878,0)+IF(O38=6900,1.208,0)+IF(O38=7375,1.36,0)+IF(O38=7438,1.3801,0)+1</f>
        <v>1</v>
      </c>
      <c r="Q38" s="88" t="n">
        <f aca="false">IF(OR(dev="Лицей",dev="Гимназия",dev="Обычная школа"),AT38*(1+AS38),0)+IF(OR(dev="Интернат",dev="Коррекционная школа (15 %)"),AT38*(1.15+AS38),0)+IF(dev="Коррекционная школа (20 %)",AT38*(1.2+AS38),0)+IF(dev="Санаторная школа-интернат",AT38*(1.25+AS38),0)+IF(dev="Вечерняя школа при ИУ (общий режим)",AT38*(1.7+AS38),0)+IF(dev="Вечерняя школа при ИУ (строгий режим)",AT38*(1.8+AS38),0)+IF(dev="Вечерняя школа при ИУ (особый режим)",AT38*(1.85+AS38),0)+IF(dev="Вечерняя школа при ИУ (общий режим, туберкулез)",AT38*(1.85+AS38),0)+IF(dev="Вечерняя школа при ИУ (строгий режим, туберкулез)",AT38*(1.95+AS38),0)</f>
        <v>10620</v>
      </c>
      <c r="R38" s="89"/>
      <c r="S38" s="90" t="n">
        <f aca="false">IF(OR(dev="Лицей",dev="Гимназия",dev="Обычная школа"),AT38*(1+AS38+R38/100),0)+IF(OR(dev="Интернат",dev="Коррекционная школа (15 %)"),AT38*(1.15+AS38+R38/100),0)+IF(dev="Коррекционная школа (20 %)",AT38*(1.2+AS38+R38/100),0)+IF(dev="Санаторная школа-интернат",AT38*(1.25+AS38+R38/100),0)+IF(dev="Вечерняя школа при ИУ (общий режим)",AT38*(1.7+AS38+R38/100),0)+IF(dev="Вечерняя школа при ИУ (строгий режим)",AT38*(1.8+AS38+R38/100),0)+IF(dev="Вечерняя школа при ИУ (особый режим)",AT38*(1.85+AS38+R38/100),0)+IF(dev="Вечерняя школа при ИУ (общий режим, туберкулез)",AT38*(1.85+AS38+R38/100),0)+IF(dev="Вечерняя школа при ИУ (строгий режим, туберкулез)",AT38*(1.95+AS38+R38/100),0)</f>
        <v>10620</v>
      </c>
      <c r="T38" s="84" t="s">
        <v>96</v>
      </c>
      <c r="U38" s="84" t="s">
        <v>233</v>
      </c>
      <c r="V38" s="84" t="s">
        <v>36</v>
      </c>
      <c r="W38" s="82" t="n">
        <v>2</v>
      </c>
      <c r="X38" s="90" t="n">
        <f aca="false">IF(OR(C38="Учитель-дефектолог",C38="Учитель-логопед",C38="Логопед"),S38*W38/20,IF(OR(C38="Руководитель учреждения образования",C38="Заместитель руководителя учреждения обраования"),S38,IF(OR(C38="Музыкальный руководитель",C38="Концертмейстер"),S38*W38/24,IF(OR(C38="Воспитатель 25 ч.н."),S38*W38/25,IF(OR(C38="Инструктор по физической культуре",C38="Воспитатель 30 ч.н."),S38*W38/30,IF(OR(C38="Руководитель физического воспитания",C38="Педагог-психолог",C38="Педагог-организатор",C38="Социальный педагог",C38="Инструктор по труду",C38="Воспитатель 36 ч.н.",C38="Преподаватель-организатор ОБЖ",C38="Инструктор-методист"),S38*W38/36,S38*W38/18))))))</f>
        <v>1180</v>
      </c>
      <c r="Y38" s="91"/>
      <c r="Z38" s="90" t="n">
        <f aca="false">IF(nachal="Да",X38*Y38/100,IF(AND(T38=" 1-4",U38="Начальные классы"),S38*Y38/100,X38*Y38/100))</f>
        <v>0</v>
      </c>
      <c r="AA38" s="91"/>
      <c r="AB38" s="92" t="n">
        <v>0</v>
      </c>
      <c r="AC38" s="91"/>
      <c r="AD38" s="93" t="n">
        <f aca="false">AC38*S38/100</f>
        <v>0</v>
      </c>
      <c r="AE38" s="91"/>
      <c r="AF38" s="93" t="n">
        <f aca="false">AE38*S38/100</f>
        <v>0</v>
      </c>
      <c r="AG38" s="91"/>
      <c r="AH38" s="93" t="n">
        <f aca="false">AG38*S38/100</f>
        <v>0</v>
      </c>
      <c r="AI38" s="91"/>
      <c r="AJ38" s="90" t="n">
        <f aca="false">AI38*X38/100</f>
        <v>0</v>
      </c>
      <c r="AK38" s="91"/>
      <c r="AL38" s="90" t="n">
        <f aca="false">AK38*X38/100</f>
        <v>0</v>
      </c>
      <c r="AM38" s="94"/>
      <c r="AN38" s="90" t="n">
        <f aca="false">$S38*AM38/100</f>
        <v>0</v>
      </c>
      <c r="AO38" s="90" t="n">
        <f aca="false">SUM(AN38,AJ38,AF38,AD38,AB38,Z38,X38,AH38,AL38)</f>
        <v>1180</v>
      </c>
      <c r="AP38" s="95" t="n">
        <v>30</v>
      </c>
      <c r="AQ38" s="90" t="n">
        <f aca="false">AO38*AP38/100+AO38</f>
        <v>1534</v>
      </c>
      <c r="AR38" s="96"/>
      <c r="AS38" s="97" t="n">
        <f aca="false">IF(I38="",0,IF(I38="Доктор наук",0.2,0.1))+IF(V38="На дому с инвалидами",0.2,0)+IF(V38="Классы коррекции в обычной школе",0.2,0)+IF(V38="С детьми-сиротами",0.2,0)+IF(V38="обучение на дому на основании мед. заключения детей с ОВЗ",0.2,0)</f>
        <v>0</v>
      </c>
      <c r="AT38" s="97" t="n">
        <f aca="false">IF(gose="Город",O38,O38*1.25)</f>
        <v>8850</v>
      </c>
    </row>
    <row r="39" customFormat="false" ht="43.5" hidden="false" customHeight="true" outlineLevel="0" collapsed="false">
      <c r="A39" s="82"/>
      <c r="B39" s="83" t="s">
        <v>272</v>
      </c>
      <c r="C39" s="84" t="s">
        <v>19</v>
      </c>
      <c r="D39" s="83" t="s">
        <v>273</v>
      </c>
      <c r="E39" s="84" t="s">
        <v>65</v>
      </c>
      <c r="F39" s="83" t="s">
        <v>231</v>
      </c>
      <c r="G39" s="83" t="s">
        <v>274</v>
      </c>
      <c r="H39" s="85" t="n">
        <v>34248</v>
      </c>
      <c r="I39" s="86"/>
      <c r="J39" s="82" t="n">
        <v>27</v>
      </c>
      <c r="K39" s="82" t="n">
        <v>0</v>
      </c>
      <c r="L39" s="82" t="n">
        <v>17</v>
      </c>
      <c r="M39" s="86"/>
      <c r="N39" s="85"/>
      <c r="O39" s="86" t="n">
        <v>8850</v>
      </c>
      <c r="P39" s="87" t="n">
        <f aca="false">IF(O39=0,-1,0)+IF(O39=5362,0.7158,0)+IF(O39=5900,0.888,0)+IF(O39=5963,0.9081,0)+IF(O39=6301,1.0163,0)+IF(O39=6364,1.0364,0)+IF(O39=6837,1.1878,0)+IF(O39=6900,1.208,0)+IF(O39=7375,1.36,0)+IF(O39=7438,1.3801,0)+1</f>
        <v>1</v>
      </c>
      <c r="Q39" s="88" t="n">
        <f aca="false">IF(OR(dev="Лицей",dev="Гимназия",dev="Обычная школа"),AT39*(1+AS39),0)+IF(OR(dev="Интернат",dev="Коррекционная школа (15 %)"),AT39*(1.15+AS39),0)+IF(dev="Коррекционная школа (20 %)",AT39*(1.2+AS39),0)+IF(dev="Санаторная школа-интернат",AT39*(1.25+AS39),0)+IF(dev="Вечерняя школа при ИУ (общий режим)",AT39*(1.7+AS39),0)+IF(dev="Вечерняя школа при ИУ (строгий режим)",AT39*(1.8+AS39),0)+IF(dev="Вечерняя школа при ИУ (особый режим)",AT39*(1.85+AS39),0)+IF(dev="Вечерняя школа при ИУ (общий режим, туберкулез)",AT39*(1.85+AS39),0)+IF(dev="Вечерняя школа при ИУ (строгий режим, туберкулез)",AT39*(1.95+AS39),0)</f>
        <v>12390</v>
      </c>
      <c r="R39" s="89"/>
      <c r="S39" s="90" t="n">
        <f aca="false">IF(OR(dev="Лицей",dev="Гимназия",dev="Обычная школа"),AT39*(1+AS39+R39/100),0)+IF(OR(dev="Интернат",dev="Коррекционная школа (15 %)"),AT39*(1.15+AS39+R39/100),0)+IF(dev="Коррекционная школа (20 %)",AT39*(1.2+AS39+R39/100),0)+IF(dev="Санаторная школа-интернат",AT39*(1.25+AS39+R39/100),0)+IF(dev="Вечерняя школа при ИУ (общий режим)",AT39*(1.7+AS39+R39/100),0)+IF(dev="Вечерняя школа при ИУ (строгий режим)",AT39*(1.8+AS39+R39/100),0)+IF(dev="Вечерняя школа при ИУ (особый режим)",AT39*(1.85+AS39+R39/100),0)+IF(dev="Вечерняя школа при ИУ (общий режим, туберкулез)",AT39*(1.85+AS39+R39/100),0)+IF(dev="Вечерняя школа при ИУ (строгий режим, туберкулез)",AT39*(1.95+AS39+R39/100),0)</f>
        <v>12390</v>
      </c>
      <c r="T39" s="84" t="s">
        <v>96</v>
      </c>
      <c r="U39" s="84" t="s">
        <v>88</v>
      </c>
      <c r="V39" s="84" t="s">
        <v>46</v>
      </c>
      <c r="W39" s="82" t="n">
        <v>10</v>
      </c>
      <c r="X39" s="90" t="n">
        <f aca="false">IF(OR(C39="Учитель-дефектолог",C39="Учитель-логопед",C39="Логопед"),S39*W39/20,IF(OR(C39="Руководитель учреждения образования",C39="Заместитель руководителя учреждения обраования"),S39,IF(OR(C39="Музыкальный руководитель",C39="Концертмейстер"),S39*W39/24,IF(OR(C39="Воспитатель 25 ч.н."),S39*W39/25,IF(OR(C39="Инструктор по физической культуре",C39="Воспитатель 30 ч.н."),S39*W39/30,IF(OR(C39="Руководитель физического воспитания",C39="Педагог-психолог",C39="Педагог-организатор",C39="Социальный педагог",C39="Инструктор по труду",C39="Воспитатель 36 ч.н.",C39="Преподаватель-организатор ОБЖ",C39="Инструктор-методист"),S39*W39/36,S39*W39/18))))))</f>
        <v>6883.33333333333</v>
      </c>
      <c r="Y39" s="91"/>
      <c r="Z39" s="90" t="n">
        <f aca="false">IF(nachal="Да",X39*Y39/100,IF(AND(T39=" 1-4",U39="Начальные классы"),S39*Y39/100,X39*Y39/100))</f>
        <v>0</v>
      </c>
      <c r="AA39" s="91"/>
      <c r="AB39" s="92" t="n">
        <v>0</v>
      </c>
      <c r="AC39" s="91"/>
      <c r="AD39" s="93" t="n">
        <f aca="false">AC39*S39/100</f>
        <v>0</v>
      </c>
      <c r="AE39" s="91"/>
      <c r="AF39" s="93" t="n">
        <f aca="false">AE39*S39/100</f>
        <v>0</v>
      </c>
      <c r="AG39" s="91"/>
      <c r="AH39" s="93" t="n">
        <f aca="false">AG39*S39/100</f>
        <v>0</v>
      </c>
      <c r="AI39" s="91"/>
      <c r="AJ39" s="90" t="n">
        <f aca="false">AI39*X39/100</f>
        <v>0</v>
      </c>
      <c r="AK39" s="91"/>
      <c r="AL39" s="90" t="n">
        <f aca="false">AK39*X39/100</f>
        <v>0</v>
      </c>
      <c r="AM39" s="94"/>
      <c r="AN39" s="90" t="n">
        <f aca="false">$S39*AM39/100</f>
        <v>0</v>
      </c>
      <c r="AO39" s="90" t="n">
        <f aca="false">SUM(AN39,AJ39,AF39,AD39,AB39,Z39,X39,AH39,AL39)</f>
        <v>6883.33333333333</v>
      </c>
      <c r="AP39" s="95" t="n">
        <v>30</v>
      </c>
      <c r="AQ39" s="90" t="n">
        <f aca="false">AO39*AP39/100+AO39</f>
        <v>8948.33333333333</v>
      </c>
      <c r="AR39" s="96"/>
      <c r="AS39" s="97" t="n">
        <f aca="false">IF(I39="",0,IF(I39="Доктор наук",0.2,0.1))+IF(V39="На дому с инвалидами",0.2,0)+IF(V39="Классы коррекции в обычной школе",0.2,0)+IF(V39="С детьми-сиротами",0.2,0)+IF(V39="обучение на дому на основании мед. заключения детей с ОВЗ",0.2,0)</f>
        <v>0.2</v>
      </c>
      <c r="AT39" s="97" t="n">
        <f aca="false">IF(gose="Город",O39,O39*1.25)</f>
        <v>8850</v>
      </c>
    </row>
    <row r="40" customFormat="false" ht="43.5" hidden="false" customHeight="true" outlineLevel="0" collapsed="false">
      <c r="A40" s="82" t="n">
        <v>17</v>
      </c>
      <c r="B40" s="83" t="s">
        <v>275</v>
      </c>
      <c r="C40" s="84" t="s">
        <v>19</v>
      </c>
      <c r="D40" s="83" t="s">
        <v>248</v>
      </c>
      <c r="E40" s="84" t="s">
        <v>58</v>
      </c>
      <c r="F40" s="83" t="s">
        <v>231</v>
      </c>
      <c r="G40" s="83" t="s">
        <v>276</v>
      </c>
      <c r="H40" s="85" t="n">
        <v>27940</v>
      </c>
      <c r="I40" s="86" t="s">
        <v>35</v>
      </c>
      <c r="J40" s="82" t="n">
        <v>44</v>
      </c>
      <c r="K40" s="82" t="n">
        <v>1</v>
      </c>
      <c r="L40" s="82" t="n">
        <v>13</v>
      </c>
      <c r="M40" s="86"/>
      <c r="N40" s="85"/>
      <c r="O40" s="86" t="n">
        <v>9738</v>
      </c>
      <c r="P40" s="87" t="n">
        <f aca="false">IF(O40=0,-1,0)+IF(O40=5362,0.7158,0)+IF(O40=5900,0.888,0)+IF(O40=5963,0.9081,0)+IF(O40=6301,1.0163,0)+IF(O40=6364,1.0364,0)+IF(O40=6837,1.1878,0)+IF(O40=6900,1.208,0)+IF(O40=7375,1.36,0)+IF(O40=7438,1.3801,0)+1</f>
        <v>1</v>
      </c>
      <c r="Q40" s="88" t="n">
        <f aca="false">IF(OR(dev="Лицей",dev="Гимназия",dev="Обычная школа"),AT40*(1+AS40),0)+IF(OR(dev="Интернат",dev="Коррекционная школа (15 %)"),AT40*(1.15+AS40),0)+IF(dev="Коррекционная школа (20 %)",AT40*(1.2+AS40),0)+IF(dev="Санаторная школа-интернат",AT40*(1.25+AS40),0)+IF(dev="Вечерняя школа при ИУ (общий режим)",AT40*(1.7+AS40),0)+IF(dev="Вечерняя школа при ИУ (строгий режим)",AT40*(1.8+AS40),0)+IF(dev="Вечерняя школа при ИУ (особый режим)",AT40*(1.85+AS40),0)+IF(dev="Вечерняя школа при ИУ (общий режим, туберкулез)",AT40*(1.85+AS40),0)+IF(dev="Вечерняя школа при ИУ (строгий режим, туберкулез)",AT40*(1.95+AS40),0)</f>
        <v>14607</v>
      </c>
      <c r="R40" s="89"/>
      <c r="S40" s="90" t="n">
        <f aca="false">IF(OR(dev="Лицей",dev="Гимназия",dev="Обычная школа"),AT40*(1+AS40+R40/100),0)+IF(OR(dev="Интернат",dev="Коррекционная школа (15 %)"),AT40*(1.15+AS40+R40/100),0)+IF(dev="Коррекционная школа (20 %)",AT40*(1.2+AS40+R40/100),0)+IF(dev="Санаторная школа-интернат",AT40*(1.25+AS40+R40/100),0)+IF(dev="Вечерняя школа при ИУ (общий режим)",AT40*(1.7+AS40+R40/100),0)+IF(dev="Вечерняя школа при ИУ (строгий режим)",AT40*(1.8+AS40+R40/100),0)+IF(dev="Вечерняя школа при ИУ (особый режим)",AT40*(1.85+AS40+R40/100),0)+IF(dev="Вечерняя школа при ИУ (общий режим, туберкулез)",AT40*(1.85+AS40+R40/100),0)+IF(dev="Вечерняя школа при ИУ (строгий режим, туберкулез)",AT40*(1.95+AS40+R40/100),0)</f>
        <v>14607</v>
      </c>
      <c r="T40" s="84" t="s">
        <v>96</v>
      </c>
      <c r="U40" s="84" t="s">
        <v>88</v>
      </c>
      <c r="V40" s="84" t="s">
        <v>46</v>
      </c>
      <c r="W40" s="82" t="n">
        <v>22</v>
      </c>
      <c r="X40" s="90" t="n">
        <f aca="false">IF(OR(C40="Учитель-дефектолог",C40="Учитель-логопед",C40="Логопед"),S40*W40/20,IF(OR(C40="Руководитель учреждения образования",C40="Заместитель руководителя учреждения обраования"),S40,IF(OR(C40="Музыкальный руководитель",C40="Концертмейстер"),S40*W40/24,IF(OR(C40="Воспитатель 25 ч.н."),S40*W40/25,IF(OR(C40="Инструктор по физической культуре",C40="Воспитатель 30 ч.н."),S40*W40/30,IF(OR(C40="Руководитель физического воспитания",C40="Педагог-психолог",C40="Педагог-организатор",C40="Социальный педагог",C40="Инструктор по труду",C40="Воспитатель 36 ч.н.",C40="Преподаватель-организатор ОБЖ",C40="Инструктор-методист"),S40*W40/36,S40*W40/18))))))</f>
        <v>17853</v>
      </c>
      <c r="Y40" s="91"/>
      <c r="Z40" s="90" t="n">
        <f aca="false">IF(nachal="Да",X40*Y40/100,IF(AND(T40=" 1-4",U40="Начальные классы"),S40*Y40/100,X40*Y40/100))</f>
        <v>0</v>
      </c>
      <c r="AA40" s="91"/>
      <c r="AB40" s="92" t="n">
        <v>0</v>
      </c>
      <c r="AC40" s="91"/>
      <c r="AD40" s="93" t="n">
        <f aca="false">AC40*S40/100</f>
        <v>0</v>
      </c>
      <c r="AE40" s="91"/>
      <c r="AF40" s="93" t="n">
        <f aca="false">AE40*S40/100</f>
        <v>0</v>
      </c>
      <c r="AG40" s="91"/>
      <c r="AH40" s="93" t="n">
        <f aca="false">AG40*S40/100</f>
        <v>0</v>
      </c>
      <c r="AI40" s="91"/>
      <c r="AJ40" s="90" t="n">
        <f aca="false">AI40*X40/100</f>
        <v>0</v>
      </c>
      <c r="AK40" s="91"/>
      <c r="AL40" s="90" t="n">
        <f aca="false">AK40*X40/100</f>
        <v>0</v>
      </c>
      <c r="AM40" s="94"/>
      <c r="AN40" s="90" t="n">
        <f aca="false">$S40*AM40/100</f>
        <v>0</v>
      </c>
      <c r="AO40" s="90" t="n">
        <f aca="false">SUM(AN40,AJ40,AF40,AD40,AB40,Z40,X40,AH40,AL40)</f>
        <v>17853</v>
      </c>
      <c r="AP40" s="95" t="n">
        <v>30</v>
      </c>
      <c r="AQ40" s="90" t="n">
        <f aca="false">AO40*AP40/100+AO40</f>
        <v>23208.9</v>
      </c>
      <c r="AR40" s="96"/>
      <c r="AS40" s="97" t="n">
        <f aca="false">IF(I40="",0,IF(I40="Доктор наук",0.2,0.1))+IF(V40="На дому с инвалидами",0.2,0)+IF(V40="Классы коррекции в обычной школе",0.2,0)+IF(V40="С детьми-сиротами",0.2,0)+IF(V40="обучение на дому на основании мед. заключения детей с ОВЗ",0.2,0)</f>
        <v>0.3</v>
      </c>
      <c r="AT40" s="97" t="n">
        <f aca="false">IF(gose="Город",O40,O40*1.25)</f>
        <v>9738</v>
      </c>
    </row>
    <row r="41" customFormat="false" ht="43.5" hidden="false" customHeight="true" outlineLevel="0" collapsed="false">
      <c r="A41" s="82"/>
      <c r="B41" s="83" t="s">
        <v>275</v>
      </c>
      <c r="C41" s="84" t="s">
        <v>19</v>
      </c>
      <c r="D41" s="83" t="s">
        <v>248</v>
      </c>
      <c r="E41" s="84" t="s">
        <v>58</v>
      </c>
      <c r="F41" s="83" t="s">
        <v>231</v>
      </c>
      <c r="G41" s="83" t="s">
        <v>276</v>
      </c>
      <c r="H41" s="85" t="n">
        <v>27940</v>
      </c>
      <c r="I41" s="86" t="s">
        <v>35</v>
      </c>
      <c r="J41" s="82" t="n">
        <v>44</v>
      </c>
      <c r="K41" s="82" t="n">
        <v>1</v>
      </c>
      <c r="L41" s="82" t="n">
        <v>13</v>
      </c>
      <c r="M41" s="86"/>
      <c r="N41" s="85"/>
      <c r="O41" s="86" t="n">
        <v>9738</v>
      </c>
      <c r="P41" s="87" t="n">
        <f aca="false">IF(O41=0,-1,0)+IF(O41=5362,0.7158,0)+IF(O41=5900,0.888,0)+IF(O41=5963,0.9081,0)+IF(O41=6301,1.0163,0)+IF(O41=6364,1.0364,0)+IF(O41=6837,1.1878,0)+IF(O41=6900,1.208,0)+IF(O41=7375,1.36,0)+IF(O41=7438,1.3801,0)+1</f>
        <v>1</v>
      </c>
      <c r="Q41" s="88" t="n">
        <f aca="false">IF(OR(dev="Лицей",dev="Гимназия",dev="Обычная школа"),AT41*(1+AS41),0)+IF(OR(dev="Интернат",dev="Коррекционная школа (15 %)"),AT41*(1.15+AS41),0)+IF(dev="Коррекционная школа (20 %)",AT41*(1.2+AS41),0)+IF(dev="Санаторная школа-интернат",AT41*(1.25+AS41),0)+IF(dev="Вечерняя школа при ИУ (общий режим)",AT41*(1.7+AS41),0)+IF(dev="Вечерняя школа при ИУ (строгий режим)",AT41*(1.8+AS41),0)+IF(dev="Вечерняя школа при ИУ (особый режим)",AT41*(1.85+AS41),0)+IF(dev="Вечерняя школа при ИУ (общий режим, туберкулез)",AT41*(1.85+AS41),0)+IF(dev="Вечерняя школа при ИУ (строгий режим, туберкулез)",AT41*(1.95+AS41),0)</f>
        <v>12659.4</v>
      </c>
      <c r="R41" s="89"/>
      <c r="S41" s="90" t="n">
        <f aca="false">IF(OR(dev="Лицей",dev="Гимназия",dev="Обычная школа"),AT41*(1+AS41+R41/100),0)+IF(OR(dev="Интернат",dev="Коррекционная школа (15 %)"),AT41*(1.15+AS41+R41/100),0)+IF(dev="Коррекционная школа (20 %)",AT41*(1.2+AS41+R41/100),0)+IF(dev="Санаторная школа-интернат",AT41*(1.25+AS41+R41/100),0)+IF(dev="Вечерняя школа при ИУ (общий режим)",AT41*(1.7+AS41+R41/100),0)+IF(dev="Вечерняя школа при ИУ (строгий режим)",AT41*(1.8+AS41+R41/100),0)+IF(dev="Вечерняя школа при ИУ (особый режим)",AT41*(1.85+AS41+R41/100),0)+IF(dev="Вечерняя школа при ИУ (общий режим, туберкулез)",AT41*(1.85+AS41+R41/100),0)+IF(dev="Вечерняя школа при ИУ (строгий режим, туберкулез)",AT41*(1.95+AS41+R41/100),0)</f>
        <v>12659.4</v>
      </c>
      <c r="T41" s="84" t="s">
        <v>96</v>
      </c>
      <c r="U41" s="84" t="s">
        <v>88</v>
      </c>
      <c r="V41" s="84" t="s">
        <v>43</v>
      </c>
      <c r="W41" s="82" t="n">
        <v>11</v>
      </c>
      <c r="X41" s="90" t="n">
        <f aca="false">IF(OR(C41="Учитель-дефектолог",C41="Учитель-логопед",C41="Логопед"),S41*W41/20,IF(OR(C41="Руководитель учреждения образования",C41="Заместитель руководителя учреждения обраования"),S41,IF(OR(C41="Музыкальный руководитель",C41="Концертмейстер"),S41*W41/24,IF(OR(C41="Воспитатель 25 ч.н."),S41*W41/25,IF(OR(C41="Инструктор по физической культуре",C41="Воспитатель 30 ч.н."),S41*W41/30,IF(OR(C41="Руководитель физического воспитания",C41="Педагог-психолог",C41="Педагог-организатор",C41="Социальный педагог",C41="Инструктор по труду",C41="Воспитатель 36 ч.н.",C41="Преподаватель-организатор ОБЖ",C41="Инструктор-методист"),S41*W41/36,S41*W41/18))))))</f>
        <v>7736.3</v>
      </c>
      <c r="Y41" s="91"/>
      <c r="Z41" s="90" t="n">
        <f aca="false">IF(nachal="Да",X41*Y41/100,IF(AND(T41=" 1-4",U41="Начальные классы"),S41*Y41/100,X41*Y41/100))</f>
        <v>0</v>
      </c>
      <c r="AA41" s="91"/>
      <c r="AB41" s="92" t="n">
        <v>0</v>
      </c>
      <c r="AC41" s="91"/>
      <c r="AD41" s="93" t="n">
        <f aca="false">AC41*S41/100</f>
        <v>0</v>
      </c>
      <c r="AE41" s="91"/>
      <c r="AF41" s="93" t="n">
        <f aca="false">AE41*S41/100</f>
        <v>0</v>
      </c>
      <c r="AG41" s="91"/>
      <c r="AH41" s="93" t="n">
        <f aca="false">AG41*S41/100</f>
        <v>0</v>
      </c>
      <c r="AI41" s="91"/>
      <c r="AJ41" s="90" t="n">
        <f aca="false">AI41*X41/100</f>
        <v>0</v>
      </c>
      <c r="AK41" s="91"/>
      <c r="AL41" s="90" t="n">
        <f aca="false">AK41*X41/100</f>
        <v>0</v>
      </c>
      <c r="AM41" s="94"/>
      <c r="AN41" s="90" t="n">
        <f aca="false">$S41*AM41/100</f>
        <v>0</v>
      </c>
      <c r="AO41" s="90" t="n">
        <f aca="false">SUM(AN41,AJ41,AF41,AD41,AB41,Z41,X41,AH41,AL41)</f>
        <v>7736.3</v>
      </c>
      <c r="AP41" s="95" t="n">
        <v>30</v>
      </c>
      <c r="AQ41" s="90" t="n">
        <f aca="false">AO41*AP41/100+AO41</f>
        <v>10057.19</v>
      </c>
      <c r="AR41" s="96"/>
      <c r="AS41" s="97" t="n">
        <f aca="false">IF(I41="",0,IF(I41="Доктор наук",0.2,0.1))+IF(V41="На дому с инвалидами",0.2,0)+IF(V41="Классы коррекции в обычной школе",0.2,0)+IF(V41="С детьми-сиротами",0.2,0)+IF(V41="обучение на дому на основании мед. заключения детей с ОВЗ",0.2,0)</f>
        <v>0.1</v>
      </c>
      <c r="AT41" s="97" t="n">
        <f aca="false">IF(gose="Город",O41,O41*1.25)</f>
        <v>9738</v>
      </c>
    </row>
    <row r="42" customFormat="false" ht="43.5" hidden="false" customHeight="true" outlineLevel="0" collapsed="false">
      <c r="A42" s="82" t="n">
        <v>18</v>
      </c>
      <c r="B42" s="83" t="s">
        <v>277</v>
      </c>
      <c r="C42" s="84" t="s">
        <v>19</v>
      </c>
      <c r="D42" s="83" t="s">
        <v>278</v>
      </c>
      <c r="E42" s="84" t="s">
        <v>65</v>
      </c>
      <c r="F42" s="83" t="s">
        <v>231</v>
      </c>
      <c r="G42" s="83" t="s">
        <v>279</v>
      </c>
      <c r="H42" s="85" t="n">
        <v>42532</v>
      </c>
      <c r="I42" s="86"/>
      <c r="J42" s="82" t="n">
        <v>2</v>
      </c>
      <c r="K42" s="82" t="n">
        <v>0</v>
      </c>
      <c r="L42" s="82" t="n">
        <v>0</v>
      </c>
      <c r="M42" s="86"/>
      <c r="N42" s="85"/>
      <c r="O42" s="86" t="n">
        <v>8850</v>
      </c>
      <c r="P42" s="87" t="n">
        <f aca="false">IF(O42=0,-1,0)+IF(O42=5362,0.7158,0)+IF(O42=5900,0.888,0)+IF(O42=5963,0.9081,0)+IF(O42=6301,1.0163,0)+IF(O42=6364,1.0364,0)+IF(O42=6837,1.1878,0)+IF(O42=6900,1.208,0)+IF(O42=7375,1.36,0)+IF(O42=7438,1.3801,0)+1</f>
        <v>1</v>
      </c>
      <c r="Q42" s="88" t="n">
        <f aca="false">IF(OR(dev="Лицей",dev="Гимназия",dev="Обычная школа"),AT42*(1+AS42),0)+IF(OR(dev="Интернат",dev="Коррекционная школа (15 %)"),AT42*(1.15+AS42),0)+IF(dev="Коррекционная школа (20 %)",AT42*(1.2+AS42),0)+IF(dev="Санаторная школа-интернат",AT42*(1.25+AS42),0)+IF(dev="Вечерняя школа при ИУ (общий режим)",AT42*(1.7+AS42),0)+IF(dev="Вечерняя школа при ИУ (строгий режим)",AT42*(1.8+AS42),0)+IF(dev="Вечерняя школа при ИУ (особый режим)",AT42*(1.85+AS42),0)+IF(dev="Вечерняя школа при ИУ (общий режим, туберкулез)",AT42*(1.85+AS42),0)+IF(dev="Вечерняя школа при ИУ (строгий режим, туберкулез)",AT42*(1.95+AS42),0)</f>
        <v>10620</v>
      </c>
      <c r="R42" s="89"/>
      <c r="S42" s="90" t="n">
        <f aca="false">IF(OR(dev="Лицей",dev="Гимназия",dev="Обычная школа"),AT42*(1+AS42+R42/100),0)+IF(OR(dev="Интернат",dev="Коррекционная школа (15 %)"),AT42*(1.15+AS42+R42/100),0)+IF(dev="Коррекционная школа (20 %)",AT42*(1.2+AS42+R42/100),0)+IF(dev="Санаторная школа-интернат",AT42*(1.25+AS42+R42/100),0)+IF(dev="Вечерняя школа при ИУ (общий режим)",AT42*(1.7+AS42+R42/100),0)+IF(dev="Вечерняя школа при ИУ (строгий режим)",AT42*(1.8+AS42+R42/100),0)+IF(dev="Вечерняя школа при ИУ (особый режим)",AT42*(1.85+AS42+R42/100),0)+IF(dev="Вечерняя школа при ИУ (общий режим, туберкулез)",AT42*(1.85+AS42+R42/100),0)+IF(dev="Вечерняя школа при ИУ (строгий режим, туберкулез)",AT42*(1.95+AS42+R42/100),0)</f>
        <v>10620</v>
      </c>
      <c r="T42" s="84" t="s">
        <v>91</v>
      </c>
      <c r="U42" s="84" t="s">
        <v>233</v>
      </c>
      <c r="V42" s="84" t="s">
        <v>36</v>
      </c>
      <c r="W42" s="82" t="n">
        <v>4</v>
      </c>
      <c r="X42" s="90" t="n">
        <f aca="false">IF(OR(C42="Учитель-дефектолог",C42="Учитель-логопед",C42="Логопед"),S42*W42/20,IF(OR(C42="Руководитель учреждения образования",C42="Заместитель руководителя учреждения обраования"),S42,IF(OR(C42="Музыкальный руководитель",C42="Концертмейстер"),S42*W42/24,IF(OR(C42="Воспитатель 25 ч.н."),S42*W42/25,IF(OR(C42="Инструктор по физической культуре",C42="Воспитатель 30 ч.н."),S42*W42/30,IF(OR(C42="Руководитель физического воспитания",C42="Педагог-психолог",C42="Педагог-организатор",C42="Социальный педагог",C42="Инструктор по труду",C42="Воспитатель 36 ч.н.",C42="Преподаватель-организатор ОБЖ",C42="Инструктор-методист"),S42*W42/36,S42*W42/18))))))</f>
        <v>2360</v>
      </c>
      <c r="Y42" s="91"/>
      <c r="Z42" s="90" t="n">
        <f aca="false">IF(nachal="Да",X42*Y42/100,IF(AND(T42=" 1-4",U42="Начальные классы"),S42*Y42/100,X42*Y42/100))</f>
        <v>0</v>
      </c>
      <c r="AA42" s="91"/>
      <c r="AB42" s="92" t="n">
        <v>0</v>
      </c>
      <c r="AC42" s="91"/>
      <c r="AD42" s="93" t="n">
        <f aca="false">AC42*S42/100</f>
        <v>0</v>
      </c>
      <c r="AE42" s="91"/>
      <c r="AF42" s="93" t="n">
        <f aca="false">AE42*S42/100</f>
        <v>0</v>
      </c>
      <c r="AG42" s="91"/>
      <c r="AH42" s="93" t="n">
        <f aca="false">AG42*S42/100</f>
        <v>0</v>
      </c>
      <c r="AI42" s="91"/>
      <c r="AJ42" s="90" t="n">
        <f aca="false">AI42*X42/100</f>
        <v>0</v>
      </c>
      <c r="AK42" s="91"/>
      <c r="AL42" s="90" t="n">
        <f aca="false">AK42*X42/100</f>
        <v>0</v>
      </c>
      <c r="AM42" s="94"/>
      <c r="AN42" s="90" t="n">
        <f aca="false">$S42*AM42/100</f>
        <v>0</v>
      </c>
      <c r="AO42" s="90" t="n">
        <f aca="false">SUM(AN42,AJ42,AF42,AD42,AB42,Z42,X42,AH42,AL42)</f>
        <v>2360</v>
      </c>
      <c r="AP42" s="95" t="n">
        <v>30</v>
      </c>
      <c r="AQ42" s="90" t="n">
        <f aca="false">AO42*AP42/100+AO42</f>
        <v>3068</v>
      </c>
      <c r="AR42" s="96"/>
      <c r="AS42" s="97" t="n">
        <f aca="false">IF(I42="",0,IF(I42="Доктор наук",0.2,0.1))+IF(V42="На дому с инвалидами",0.2,0)+IF(V42="Классы коррекции в обычной школе",0.2,0)+IF(V42="С детьми-сиротами",0.2,0)+IF(V42="обучение на дому на основании мед. заключения детей с ОВЗ",0.2,0)</f>
        <v>0</v>
      </c>
      <c r="AT42" s="97" t="n">
        <f aca="false">IF(gose="Город",O42,O42*1.25)</f>
        <v>8850</v>
      </c>
    </row>
    <row r="43" customFormat="false" ht="43.5" hidden="false" customHeight="true" outlineLevel="0" collapsed="false">
      <c r="A43" s="82" t="n">
        <v>19</v>
      </c>
      <c r="B43" s="83" t="s">
        <v>280</v>
      </c>
      <c r="C43" s="84" t="s">
        <v>19</v>
      </c>
      <c r="D43" s="83" t="s">
        <v>281</v>
      </c>
      <c r="E43" s="84" t="s">
        <v>58</v>
      </c>
      <c r="F43" s="83" t="s">
        <v>231</v>
      </c>
      <c r="G43" s="83" t="s">
        <v>282</v>
      </c>
      <c r="H43" s="85" t="n">
        <v>38884</v>
      </c>
      <c r="I43" s="86"/>
      <c r="J43" s="82" t="n">
        <v>26</v>
      </c>
      <c r="K43" s="82" t="n">
        <v>0</v>
      </c>
      <c r="L43" s="82" t="n">
        <v>4</v>
      </c>
      <c r="M43" s="86" t="s">
        <v>86</v>
      </c>
      <c r="N43" s="85" t="n">
        <v>43159</v>
      </c>
      <c r="O43" s="86" t="n">
        <v>12173</v>
      </c>
      <c r="P43" s="87" t="n">
        <f aca="false">IF(O43=0,-1,0)+IF(O43=5362,0.7158,0)+IF(O43=5900,0.888,0)+IF(O43=5963,0.9081,0)+IF(O43=6301,1.0163,0)+IF(O43=6364,1.0364,0)+IF(O43=6837,1.1878,0)+IF(O43=6900,1.208,0)+IF(O43=7375,1.36,0)+IF(O43=7438,1.3801,0)+1</f>
        <v>1</v>
      </c>
      <c r="Q43" s="88" t="n">
        <f aca="false">IF(OR(dev="Лицей",dev="Гимназия",dev="Обычная школа"),AT43*(1+AS43),0)+IF(OR(dev="Интернат",dev="Коррекционная школа (15 %)"),AT43*(1.15+AS43),0)+IF(dev="Коррекционная школа (20 %)",AT43*(1.2+AS43),0)+IF(dev="Санаторная школа-интернат",AT43*(1.25+AS43),0)+IF(dev="Вечерняя школа при ИУ (общий режим)",AT43*(1.7+AS43),0)+IF(dev="Вечерняя школа при ИУ (строгий режим)",AT43*(1.8+AS43),0)+IF(dev="Вечерняя школа при ИУ (особый режим)",AT43*(1.85+AS43),0)+IF(dev="Вечерняя школа при ИУ (общий режим, туберкулез)",AT43*(1.85+AS43),0)+IF(dev="Вечерняя школа при ИУ (строгий режим, туберкулез)",AT43*(1.95+AS43),0)</f>
        <v>17042.2</v>
      </c>
      <c r="R43" s="89"/>
      <c r="S43" s="90" t="n">
        <f aca="false">IF(OR(dev="Лицей",dev="Гимназия",dev="Обычная школа"),AT43*(1+AS43+R43/100),0)+IF(OR(dev="Интернат",dev="Коррекционная школа (15 %)"),AT43*(1.15+AS43+R43/100),0)+IF(dev="Коррекционная школа (20 %)",AT43*(1.2+AS43+R43/100),0)+IF(dev="Санаторная школа-интернат",AT43*(1.25+AS43+R43/100),0)+IF(dev="Вечерняя школа при ИУ (общий режим)",AT43*(1.7+AS43+R43/100),0)+IF(dev="Вечерняя школа при ИУ (строгий режим)",AT43*(1.8+AS43+R43/100),0)+IF(dev="Вечерняя школа при ИУ (особый режим)",AT43*(1.85+AS43+R43/100),0)+IF(dev="Вечерняя школа при ИУ (общий режим, туберкулез)",AT43*(1.85+AS43+R43/100),0)+IF(dev="Вечерняя школа при ИУ (строгий режим, туберкулез)",AT43*(1.95+AS43+R43/100),0)</f>
        <v>17042.2</v>
      </c>
      <c r="T43" s="84" t="s">
        <v>96</v>
      </c>
      <c r="U43" s="84" t="s">
        <v>88</v>
      </c>
      <c r="V43" s="84" t="s">
        <v>46</v>
      </c>
      <c r="W43" s="82" t="n">
        <v>10</v>
      </c>
      <c r="X43" s="90" t="n">
        <f aca="false">IF(OR(C43="Учитель-дефектолог",C43="Учитель-логопед",C43="Логопед"),S43*W43/20,IF(OR(C43="Руководитель учреждения образования",C43="Заместитель руководителя учреждения обраования"),S43,IF(OR(C43="Музыкальный руководитель",C43="Концертмейстер"),S43*W43/24,IF(OR(C43="Воспитатель 25 ч.н."),S43*W43/25,IF(OR(C43="Инструктор по физической культуре",C43="Воспитатель 30 ч.н."),S43*W43/30,IF(OR(C43="Руководитель физического воспитания",C43="Педагог-психолог",C43="Педагог-организатор",C43="Социальный педагог",C43="Инструктор по труду",C43="Воспитатель 36 ч.н.",C43="Преподаватель-организатор ОБЖ",C43="Инструктор-методист"),S43*W43/36,S43*W43/18))))))</f>
        <v>9467.88888888889</v>
      </c>
      <c r="Y43" s="91"/>
      <c r="Z43" s="90" t="n">
        <f aca="false">IF(nachal="Да",X43*Y43/100,IF(AND(T43=" 1-4",U43="Начальные классы"),S43*Y43/100,X43*Y43/100))</f>
        <v>0</v>
      </c>
      <c r="AA43" s="91"/>
      <c r="AB43" s="92" t="n">
        <v>0</v>
      </c>
      <c r="AC43" s="91"/>
      <c r="AD43" s="93" t="n">
        <f aca="false">AC43*S43/100</f>
        <v>0</v>
      </c>
      <c r="AE43" s="91"/>
      <c r="AF43" s="93" t="n">
        <f aca="false">AE43*S43/100</f>
        <v>0</v>
      </c>
      <c r="AG43" s="91"/>
      <c r="AH43" s="93" t="n">
        <f aca="false">AG43*S43/100</f>
        <v>0</v>
      </c>
      <c r="AI43" s="91"/>
      <c r="AJ43" s="90" t="n">
        <f aca="false">AI43*X43/100</f>
        <v>0</v>
      </c>
      <c r="AK43" s="91"/>
      <c r="AL43" s="90" t="n">
        <f aca="false">AK43*X43/100</f>
        <v>0</v>
      </c>
      <c r="AM43" s="94"/>
      <c r="AN43" s="90" t="n">
        <f aca="false">$S43*AM43/100</f>
        <v>0</v>
      </c>
      <c r="AO43" s="90" t="n">
        <f aca="false">SUM(AN43,AJ43,AF43,AD43,AB43,Z43,X43,AH43,AL43)</f>
        <v>9467.88888888889</v>
      </c>
      <c r="AP43" s="95" t="n">
        <v>30</v>
      </c>
      <c r="AQ43" s="90" t="n">
        <f aca="false">AO43*AP43/100+AO43</f>
        <v>12308.2555555556</v>
      </c>
      <c r="AR43" s="96"/>
      <c r="AS43" s="97" t="n">
        <f aca="false">IF(I43="",0,IF(I43="Доктор наук",0.2,0.1))+IF(V43="На дому с инвалидами",0.2,0)+IF(V43="Классы коррекции в обычной школе",0.2,0)+IF(V43="С детьми-сиротами",0.2,0)+IF(V43="обучение на дому на основании мед. заключения детей с ОВЗ",0.2,0)</f>
        <v>0.2</v>
      </c>
      <c r="AT43" s="97" t="n">
        <f aca="false">IF(gose="Город",O43,O43*1.25)</f>
        <v>12173</v>
      </c>
    </row>
    <row r="44" customFormat="false" ht="43.5" hidden="false" customHeight="true" outlineLevel="0" collapsed="false">
      <c r="A44" s="82"/>
      <c r="B44" s="83" t="s">
        <v>280</v>
      </c>
      <c r="C44" s="84" t="s">
        <v>19</v>
      </c>
      <c r="D44" s="83" t="s">
        <v>281</v>
      </c>
      <c r="E44" s="84" t="s">
        <v>58</v>
      </c>
      <c r="F44" s="83" t="s">
        <v>231</v>
      </c>
      <c r="G44" s="83" t="s">
        <v>282</v>
      </c>
      <c r="H44" s="85" t="n">
        <v>38884</v>
      </c>
      <c r="I44" s="86"/>
      <c r="J44" s="82" t="n">
        <v>26</v>
      </c>
      <c r="K44" s="82" t="n">
        <v>0</v>
      </c>
      <c r="L44" s="82" t="n">
        <v>4</v>
      </c>
      <c r="M44" s="86" t="s">
        <v>86</v>
      </c>
      <c r="N44" s="85" t="n">
        <v>43159</v>
      </c>
      <c r="O44" s="86" t="n">
        <v>12173</v>
      </c>
      <c r="P44" s="87" t="n">
        <f aca="false">IF(O44=0,-1,0)+IF(O44=5362,0.7158,0)+IF(O44=5900,0.888,0)+IF(O44=5963,0.9081,0)+IF(O44=6301,1.0163,0)+IF(O44=6364,1.0364,0)+IF(O44=6837,1.1878,0)+IF(O44=6900,1.208,0)+IF(O44=7375,1.36,0)+IF(O44=7438,1.3801,0)+1</f>
        <v>1</v>
      </c>
      <c r="Q44" s="88" t="n">
        <f aca="false">IF(OR(dev="Лицей",dev="Гимназия",dev="Обычная школа"),AT44*(1+AS44),0)+IF(OR(dev="Интернат",dev="Коррекционная школа (15 %)"),AT44*(1.15+AS44),0)+IF(dev="Коррекционная школа (20 %)",AT44*(1.2+AS44),0)+IF(dev="Санаторная школа-интернат",AT44*(1.25+AS44),0)+IF(dev="Вечерняя школа при ИУ (общий режим)",AT44*(1.7+AS44),0)+IF(dev="Вечерняя школа при ИУ (строгий режим)",AT44*(1.8+AS44),0)+IF(dev="Вечерняя школа при ИУ (особый режим)",AT44*(1.85+AS44),0)+IF(dev="Вечерняя школа при ИУ (общий режим, туберкулез)",AT44*(1.85+AS44),0)+IF(dev="Вечерняя школа при ИУ (строгий режим, туберкулез)",AT44*(1.95+AS44),0)</f>
        <v>14607.6</v>
      </c>
      <c r="R44" s="89"/>
      <c r="S44" s="90" t="n">
        <f aca="false">IF(OR(dev="Лицей",dev="Гимназия",dev="Обычная школа"),AT44*(1+AS44+R44/100),0)+IF(OR(dev="Интернат",dev="Коррекционная школа (15 %)"),AT44*(1.15+AS44+R44/100),0)+IF(dev="Коррекционная школа (20 %)",AT44*(1.2+AS44+R44/100),0)+IF(dev="Санаторная школа-интернат",AT44*(1.25+AS44+R44/100),0)+IF(dev="Вечерняя школа при ИУ (общий режим)",AT44*(1.7+AS44+R44/100),0)+IF(dev="Вечерняя школа при ИУ (строгий режим)",AT44*(1.8+AS44+R44/100),0)+IF(dev="Вечерняя школа при ИУ (особый режим)",AT44*(1.85+AS44+R44/100),0)+IF(dev="Вечерняя школа при ИУ (общий режим, туберкулез)",AT44*(1.85+AS44+R44/100),0)+IF(dev="Вечерняя школа при ИУ (строгий режим, туберкулез)",AT44*(1.95+AS44+R44/100),0)</f>
        <v>14607.6</v>
      </c>
      <c r="T44" s="84" t="s">
        <v>96</v>
      </c>
      <c r="U44" s="84" t="s">
        <v>85</v>
      </c>
      <c r="V44" s="84" t="s">
        <v>36</v>
      </c>
      <c r="W44" s="82" t="n">
        <v>4</v>
      </c>
      <c r="X44" s="90" t="n">
        <f aca="false">IF(OR(C44="Учитель-дефектолог",C44="Учитель-логопед",C44="Логопед"),S44*W44/20,IF(OR(C44="Руководитель учреждения образования",C44="Заместитель руководителя учреждения обраования"),S44,IF(OR(C44="Музыкальный руководитель",C44="Концертмейстер"),S44*W44/24,IF(OR(C44="Воспитатель 25 ч.н."),S44*W44/25,IF(OR(C44="Инструктор по физической культуре",C44="Воспитатель 30 ч.н."),S44*W44/30,IF(OR(C44="Руководитель физического воспитания",C44="Педагог-психолог",C44="Педагог-организатор",C44="Социальный педагог",C44="Инструктор по труду",C44="Воспитатель 36 ч.н.",C44="Преподаватель-организатор ОБЖ",C44="Инструктор-методист"),S44*W44/36,S44*W44/18))))))</f>
        <v>3246.13333333333</v>
      </c>
      <c r="Y44" s="91"/>
      <c r="Z44" s="90" t="n">
        <f aca="false">IF(nachal="Да",X44*Y44/100,IF(AND(T44=" 1-4",U44="Начальные классы"),S44*Y44/100,X44*Y44/100))</f>
        <v>0</v>
      </c>
      <c r="AA44" s="91"/>
      <c r="AB44" s="92" t="n">
        <v>0</v>
      </c>
      <c r="AC44" s="91"/>
      <c r="AD44" s="93" t="n">
        <f aca="false">AC44*S44/100</f>
        <v>0</v>
      </c>
      <c r="AE44" s="91"/>
      <c r="AF44" s="93" t="n">
        <f aca="false">AE44*S44/100</f>
        <v>0</v>
      </c>
      <c r="AG44" s="91"/>
      <c r="AH44" s="93" t="n">
        <f aca="false">AG44*S44/100</f>
        <v>0</v>
      </c>
      <c r="AI44" s="91"/>
      <c r="AJ44" s="90" t="n">
        <f aca="false">AI44*X44/100</f>
        <v>0</v>
      </c>
      <c r="AK44" s="91"/>
      <c r="AL44" s="90" t="n">
        <f aca="false">AK44*X44/100</f>
        <v>0</v>
      </c>
      <c r="AM44" s="94"/>
      <c r="AN44" s="90" t="n">
        <f aca="false">$S44*AM44/100</f>
        <v>0</v>
      </c>
      <c r="AO44" s="90" t="n">
        <f aca="false">SUM(AN44,AJ44,AF44,AD44,AB44,Z44,X44,AH44,AL44)</f>
        <v>3246.13333333333</v>
      </c>
      <c r="AP44" s="95" t="n">
        <v>30</v>
      </c>
      <c r="AQ44" s="90" t="n">
        <f aca="false">AO44*AP44/100+AO44</f>
        <v>4219.97333333333</v>
      </c>
      <c r="AR44" s="96"/>
      <c r="AS44" s="97" t="n">
        <f aca="false">IF(I44="",0,IF(I44="Доктор наук",0.2,0.1))+IF(V44="На дому с инвалидами",0.2,0)+IF(V44="Классы коррекции в обычной школе",0.2,0)+IF(V44="С детьми-сиротами",0.2,0)+IF(V44="обучение на дому на основании мед. заключения детей с ОВЗ",0.2,0)</f>
        <v>0</v>
      </c>
      <c r="AT44" s="97" t="n">
        <f aca="false">IF(gose="Город",O44,O44*1.25)</f>
        <v>12173</v>
      </c>
    </row>
    <row r="45" customFormat="false" ht="43.5" hidden="false" customHeight="true" outlineLevel="0" collapsed="false">
      <c r="A45" s="82"/>
      <c r="B45" s="83" t="s">
        <v>280</v>
      </c>
      <c r="C45" s="84" t="s">
        <v>19</v>
      </c>
      <c r="D45" s="83" t="s">
        <v>281</v>
      </c>
      <c r="E45" s="84" t="s">
        <v>58</v>
      </c>
      <c r="F45" s="83" t="s">
        <v>231</v>
      </c>
      <c r="G45" s="83" t="s">
        <v>282</v>
      </c>
      <c r="H45" s="85" t="n">
        <v>38884</v>
      </c>
      <c r="I45" s="86"/>
      <c r="J45" s="82" t="n">
        <v>26</v>
      </c>
      <c r="K45" s="82" t="n">
        <v>0</v>
      </c>
      <c r="L45" s="82" t="n">
        <v>4</v>
      </c>
      <c r="M45" s="86" t="s">
        <v>86</v>
      </c>
      <c r="N45" s="85" t="n">
        <v>43159</v>
      </c>
      <c r="O45" s="86" t="n">
        <v>12173</v>
      </c>
      <c r="P45" s="87" t="n">
        <f aca="false">IF(O45=0,-1,0)+IF(O45=5362,0.7158,0)+IF(O45=5900,0.888,0)+IF(O45=5963,0.9081,0)+IF(O45=6301,1.0163,0)+IF(O45=6364,1.0364,0)+IF(O45=6837,1.1878,0)+IF(O45=6900,1.208,0)+IF(O45=7375,1.36,0)+IF(O45=7438,1.3801,0)+1</f>
        <v>1</v>
      </c>
      <c r="Q45" s="88" t="n">
        <f aca="false">IF(OR(dev="Лицей",dev="Гимназия",dev="Обычная школа"),AT45*(1+AS45),0)+IF(OR(dev="Интернат",dev="Коррекционная школа (15 %)"),AT45*(1.15+AS45),0)+IF(dev="Коррекционная школа (20 %)",AT45*(1.2+AS45),0)+IF(dev="Санаторная школа-интернат",AT45*(1.25+AS45),0)+IF(dev="Вечерняя школа при ИУ (общий режим)",AT45*(1.7+AS45),0)+IF(dev="Вечерняя школа при ИУ (строгий режим)",AT45*(1.8+AS45),0)+IF(dev="Вечерняя школа при ИУ (особый режим)",AT45*(1.85+AS45),0)+IF(dev="Вечерняя школа при ИУ (общий режим, туберкулез)",AT45*(1.85+AS45),0)+IF(dev="Вечерняя школа при ИУ (строгий режим, туберкулез)",AT45*(1.95+AS45),0)</f>
        <v>14607.6</v>
      </c>
      <c r="R45" s="89"/>
      <c r="S45" s="90" t="n">
        <f aca="false">IF(OR(dev="Лицей",dev="Гимназия",dev="Обычная школа"),AT45*(1+AS45+R45/100),0)+IF(OR(dev="Интернат",dev="Коррекционная школа (15 %)"),AT45*(1.15+AS45+R45/100),0)+IF(dev="Коррекционная школа (20 %)",AT45*(1.2+AS45+R45/100),0)+IF(dev="Санаторная школа-интернат",AT45*(1.25+AS45+R45/100),0)+IF(dev="Вечерняя школа при ИУ (общий режим)",AT45*(1.7+AS45+R45/100),0)+IF(dev="Вечерняя школа при ИУ (строгий режим)",AT45*(1.8+AS45+R45/100),0)+IF(dev="Вечерняя школа при ИУ (особый режим)",AT45*(1.85+AS45+R45/100),0)+IF(dev="Вечерняя школа при ИУ (общий режим, туберкулез)",AT45*(1.85+AS45+R45/100),0)+IF(dev="Вечерняя школа при ИУ (строгий режим, туберкулез)",AT45*(1.95+AS45+R45/100),0)</f>
        <v>14607.6</v>
      </c>
      <c r="T45" s="84" t="s">
        <v>91</v>
      </c>
      <c r="U45" s="84" t="s">
        <v>233</v>
      </c>
      <c r="V45" s="84" t="s">
        <v>36</v>
      </c>
      <c r="W45" s="82" t="n">
        <v>8</v>
      </c>
      <c r="X45" s="90" t="n">
        <f aca="false">IF(OR(C45="Учитель-дефектолог",C45="Учитель-логопед",C45="Логопед"),S45*W45/20,IF(OR(C45="Руководитель учреждения образования",C45="Заместитель руководителя учреждения обраования"),S45,IF(OR(C45="Музыкальный руководитель",C45="Концертмейстер"),S45*W45/24,IF(OR(C45="Воспитатель 25 ч.н."),S45*W45/25,IF(OR(C45="Инструктор по физической культуре",C45="Воспитатель 30 ч.н."),S45*W45/30,IF(OR(C45="Руководитель физического воспитания",C45="Педагог-психолог",C45="Педагог-организатор",C45="Социальный педагог",C45="Инструктор по труду",C45="Воспитатель 36 ч.н.",C45="Преподаватель-организатор ОБЖ",C45="Инструктор-методист"),S45*W45/36,S45*W45/18))))))</f>
        <v>6492.26666666667</v>
      </c>
      <c r="Y45" s="91"/>
      <c r="Z45" s="90" t="n">
        <f aca="false">IF(nachal="Да",X45*Y45/100,IF(AND(T45=" 1-4",U45="Начальные классы"),S45*Y45/100,X45*Y45/100))</f>
        <v>0</v>
      </c>
      <c r="AA45" s="91"/>
      <c r="AB45" s="92" t="n">
        <v>0</v>
      </c>
      <c r="AC45" s="91"/>
      <c r="AD45" s="93" t="n">
        <f aca="false">AC45*S45/100</f>
        <v>0</v>
      </c>
      <c r="AE45" s="91"/>
      <c r="AF45" s="93" t="n">
        <f aca="false">AE45*S45/100</f>
        <v>0</v>
      </c>
      <c r="AG45" s="91"/>
      <c r="AH45" s="93" t="n">
        <f aca="false">AG45*S45/100</f>
        <v>0</v>
      </c>
      <c r="AI45" s="91"/>
      <c r="AJ45" s="90" t="n">
        <f aca="false">AI45*X45/100</f>
        <v>0</v>
      </c>
      <c r="AK45" s="91"/>
      <c r="AL45" s="90" t="n">
        <f aca="false">AK45*X45/100</f>
        <v>0</v>
      </c>
      <c r="AM45" s="94"/>
      <c r="AN45" s="90" t="n">
        <f aca="false">$S45*AM45/100</f>
        <v>0</v>
      </c>
      <c r="AO45" s="90" t="n">
        <f aca="false">SUM(AN45,AJ45,AF45,AD45,AB45,Z45,X45,AH45,AL45)</f>
        <v>6492.26666666667</v>
      </c>
      <c r="AP45" s="95" t="n">
        <v>30</v>
      </c>
      <c r="AQ45" s="90" t="n">
        <f aca="false">AO45*AP45/100+AO45</f>
        <v>8439.94666666667</v>
      </c>
      <c r="AR45" s="96"/>
      <c r="AS45" s="97" t="n">
        <f aca="false">IF(I45="",0,IF(I45="Доктор наук",0.2,0.1))+IF(V45="На дому с инвалидами",0.2,0)+IF(V45="Классы коррекции в обычной школе",0.2,0)+IF(V45="С детьми-сиротами",0.2,0)+IF(V45="обучение на дому на основании мед. заключения детей с ОВЗ",0.2,0)</f>
        <v>0</v>
      </c>
      <c r="AT45" s="97" t="n">
        <f aca="false">IF(gose="Город",O45,O45*1.25)</f>
        <v>12173</v>
      </c>
    </row>
    <row r="46" customFormat="false" ht="43.5" hidden="false" customHeight="true" outlineLevel="0" collapsed="false">
      <c r="A46" s="82"/>
      <c r="B46" s="83" t="s">
        <v>280</v>
      </c>
      <c r="C46" s="84" t="s">
        <v>19</v>
      </c>
      <c r="D46" s="83" t="s">
        <v>281</v>
      </c>
      <c r="E46" s="84" t="s">
        <v>58</v>
      </c>
      <c r="F46" s="83" t="s">
        <v>231</v>
      </c>
      <c r="G46" s="83" t="s">
        <v>282</v>
      </c>
      <c r="H46" s="85" t="n">
        <v>38884</v>
      </c>
      <c r="I46" s="86"/>
      <c r="J46" s="82" t="n">
        <v>26</v>
      </c>
      <c r="K46" s="82" t="n">
        <v>0</v>
      </c>
      <c r="L46" s="82" t="n">
        <v>4</v>
      </c>
      <c r="M46" s="86" t="s">
        <v>86</v>
      </c>
      <c r="N46" s="85" t="n">
        <v>43159</v>
      </c>
      <c r="O46" s="86" t="n">
        <v>12173</v>
      </c>
      <c r="P46" s="87" t="n">
        <f aca="false">IF(O46=0,-1,0)+IF(O46=5362,0.7158,0)+IF(O46=5900,0.888,0)+IF(O46=5963,0.9081,0)+IF(O46=6301,1.0163,0)+IF(O46=6364,1.0364,0)+IF(O46=6837,1.1878,0)+IF(O46=6900,1.208,0)+IF(O46=7375,1.36,0)+IF(O46=7438,1.3801,0)+1</f>
        <v>1</v>
      </c>
      <c r="Q46" s="88" t="n">
        <f aca="false">IF(OR(dev="Лицей",dev="Гимназия",dev="Обычная школа"),AT46*(1+AS46),0)+IF(OR(dev="Интернат",dev="Коррекционная школа (15 %)"),AT46*(1.15+AS46),0)+IF(dev="Коррекционная школа (20 %)",AT46*(1.2+AS46),0)+IF(dev="Санаторная школа-интернат",AT46*(1.25+AS46),0)+IF(dev="Вечерняя школа при ИУ (общий режим)",AT46*(1.7+AS46),0)+IF(dev="Вечерняя школа при ИУ (строгий режим)",AT46*(1.8+AS46),0)+IF(dev="Вечерняя школа при ИУ (особый режим)",AT46*(1.85+AS46),0)+IF(dev="Вечерняя школа при ИУ (общий режим, туберкулез)",AT46*(1.85+AS46),0)+IF(dev="Вечерняя школа при ИУ (строгий режим, туберкулез)",AT46*(1.95+AS46),0)</f>
        <v>14607.6</v>
      </c>
      <c r="R46" s="89"/>
      <c r="S46" s="90" t="n">
        <f aca="false">IF(OR(dev="Лицей",dev="Гимназия",dev="Обычная школа"),AT46*(1+AS46+R46/100),0)+IF(OR(dev="Интернат",dev="Коррекционная школа (15 %)"),AT46*(1.15+AS46+R46/100),0)+IF(dev="Коррекционная школа (20 %)",AT46*(1.2+AS46+R46/100),0)+IF(dev="Санаторная школа-интернат",AT46*(1.25+AS46+R46/100),0)+IF(dev="Вечерняя школа при ИУ (общий режим)",AT46*(1.7+AS46+R46/100),0)+IF(dev="Вечерняя школа при ИУ (строгий режим)",AT46*(1.8+AS46+R46/100),0)+IF(dev="Вечерняя школа при ИУ (особый режим)",AT46*(1.85+AS46+R46/100),0)+IF(dev="Вечерняя школа при ИУ (общий режим, туберкулез)",AT46*(1.85+AS46+R46/100),0)+IF(dev="Вечерняя школа при ИУ (строгий режим, туберкулез)",AT46*(1.95+AS46+R46/100),0)</f>
        <v>14607.6</v>
      </c>
      <c r="T46" s="84" t="s">
        <v>91</v>
      </c>
      <c r="U46" s="84" t="s">
        <v>85</v>
      </c>
      <c r="V46" s="84" t="s">
        <v>36</v>
      </c>
      <c r="W46" s="82" t="n">
        <v>2</v>
      </c>
      <c r="X46" s="90" t="n">
        <f aca="false">IF(OR(C46="Учитель-дефектолог",C46="Учитель-логопед",C46="Логопед"),S46*W46/20,IF(OR(C46="Руководитель учреждения образования",C46="Заместитель руководителя учреждения обраования"),S46,IF(OR(C46="Музыкальный руководитель",C46="Концертмейстер"),S46*W46/24,IF(OR(C46="Воспитатель 25 ч.н."),S46*W46/25,IF(OR(C46="Инструктор по физической культуре",C46="Воспитатель 30 ч.н."),S46*W46/30,IF(OR(C46="Руководитель физического воспитания",C46="Педагог-психолог",C46="Педагог-организатор",C46="Социальный педагог",C46="Инструктор по труду",C46="Воспитатель 36 ч.н.",C46="Преподаватель-организатор ОБЖ",C46="Инструктор-методист"),S46*W46/36,S46*W46/18))))))</f>
        <v>1623.06666666667</v>
      </c>
      <c r="Y46" s="91"/>
      <c r="Z46" s="90" t="n">
        <f aca="false">IF(nachal="Да",X46*Y46/100,IF(AND(T46=" 1-4",U46="Начальные классы"),S46*Y46/100,X46*Y46/100))</f>
        <v>0</v>
      </c>
      <c r="AA46" s="91"/>
      <c r="AB46" s="92" t="n">
        <v>0</v>
      </c>
      <c r="AC46" s="91"/>
      <c r="AD46" s="93" t="n">
        <f aca="false">AC46*S46/100</f>
        <v>0</v>
      </c>
      <c r="AE46" s="91"/>
      <c r="AF46" s="93" t="n">
        <f aca="false">AE46*S46/100</f>
        <v>0</v>
      </c>
      <c r="AG46" s="91"/>
      <c r="AH46" s="93" t="n">
        <f aca="false">AG46*S46/100</f>
        <v>0</v>
      </c>
      <c r="AI46" s="91"/>
      <c r="AJ46" s="90" t="n">
        <f aca="false">AI46*X46/100</f>
        <v>0</v>
      </c>
      <c r="AK46" s="91"/>
      <c r="AL46" s="90" t="n">
        <f aca="false">AK46*X46/100</f>
        <v>0</v>
      </c>
      <c r="AM46" s="94"/>
      <c r="AN46" s="90" t="n">
        <f aca="false">$S46*AM46/100</f>
        <v>0</v>
      </c>
      <c r="AO46" s="90" t="n">
        <f aca="false">SUM(AN46,AJ46,AF46,AD46,AB46,Z46,X46,AH46,AL46)</f>
        <v>1623.06666666667</v>
      </c>
      <c r="AP46" s="95" t="n">
        <v>30</v>
      </c>
      <c r="AQ46" s="90" t="n">
        <f aca="false">AO46*AP46/100+AO46</f>
        <v>2109.98666666667</v>
      </c>
      <c r="AR46" s="96"/>
      <c r="AS46" s="97" t="n">
        <f aca="false">IF(I46="",0,IF(I46="Доктор наук",0.2,0.1))+IF(V46="На дому с инвалидами",0.2,0)+IF(V46="Классы коррекции в обычной школе",0.2,0)+IF(V46="С детьми-сиротами",0.2,0)+IF(V46="обучение на дому на основании мед. заключения детей с ОВЗ",0.2,0)</f>
        <v>0</v>
      </c>
      <c r="AT46" s="97" t="n">
        <f aca="false">IF(gose="Город",O46,O46*1.25)</f>
        <v>12173</v>
      </c>
    </row>
    <row r="47" customFormat="false" ht="43.5" hidden="false" customHeight="true" outlineLevel="0" collapsed="false">
      <c r="A47" s="82" t="n">
        <v>20</v>
      </c>
      <c r="B47" s="83" t="s">
        <v>283</v>
      </c>
      <c r="C47" s="84" t="s">
        <v>19</v>
      </c>
      <c r="D47" s="83" t="s">
        <v>284</v>
      </c>
      <c r="E47" s="84" t="s">
        <v>58</v>
      </c>
      <c r="F47" s="83" t="s">
        <v>231</v>
      </c>
      <c r="G47" s="83" t="s">
        <v>285</v>
      </c>
      <c r="H47" s="85" t="n">
        <v>38045</v>
      </c>
      <c r="I47" s="86"/>
      <c r="J47" s="82" t="n">
        <v>29</v>
      </c>
      <c r="K47" s="82" t="n">
        <v>2</v>
      </c>
      <c r="L47" s="82" t="n">
        <v>7</v>
      </c>
      <c r="M47" s="86" t="s">
        <v>86</v>
      </c>
      <c r="N47" s="85" t="n">
        <v>44643</v>
      </c>
      <c r="O47" s="86" t="n">
        <v>12173</v>
      </c>
      <c r="P47" s="87" t="n">
        <f aca="false">IF(O47=0,-1,0)+IF(O47=5362,0.7158,0)+IF(O47=5900,0.888,0)+IF(O47=5963,0.9081,0)+IF(O47=6301,1.0163,0)+IF(O47=6364,1.0364,0)+IF(O47=6837,1.1878,0)+IF(O47=6900,1.208,0)+IF(O47=7375,1.36,0)+IF(O47=7438,1.3801,0)+1</f>
        <v>1</v>
      </c>
      <c r="Q47" s="88" t="n">
        <f aca="false">IF(OR(dev="Лицей",dev="Гимназия",dev="Обычная школа"),AT47*(1+AS47),0)+IF(OR(dev="Интернат",dev="Коррекционная школа (15 %)"),AT47*(1.15+AS47),0)+IF(dev="Коррекционная школа (20 %)",AT47*(1.2+AS47),0)+IF(dev="Санаторная школа-интернат",AT47*(1.25+AS47),0)+IF(dev="Вечерняя школа при ИУ (общий режим)",AT47*(1.7+AS47),0)+IF(dev="Вечерняя школа при ИУ (строгий режим)",AT47*(1.8+AS47),0)+IF(dev="Вечерняя школа при ИУ (особый режим)",AT47*(1.85+AS47),0)+IF(dev="Вечерняя школа при ИУ (общий режим, туберкулез)",AT47*(1.85+AS47),0)+IF(dev="Вечерняя школа при ИУ (строгий режим, туберкулез)",AT47*(1.95+AS47),0)</f>
        <v>14607.6</v>
      </c>
      <c r="R47" s="89"/>
      <c r="S47" s="90" t="n">
        <f aca="false">IF(OR(dev="Лицей",dev="Гимназия",dev="Обычная школа"),AT47*(1+AS47+R47/100),0)+IF(OR(dev="Интернат",dev="Коррекционная школа (15 %)"),AT47*(1.15+AS47+R47/100),0)+IF(dev="Коррекционная школа (20 %)",AT47*(1.2+AS47+R47/100),0)+IF(dev="Санаторная школа-интернат",AT47*(1.25+AS47+R47/100),0)+IF(dev="Вечерняя школа при ИУ (общий режим)",AT47*(1.7+AS47+R47/100),0)+IF(dev="Вечерняя школа при ИУ (строгий режим)",AT47*(1.8+AS47+R47/100),0)+IF(dev="Вечерняя школа при ИУ (особый режим)",AT47*(1.85+AS47+R47/100),0)+IF(dev="Вечерняя школа при ИУ (общий режим, туберкулез)",AT47*(1.85+AS47+R47/100),0)+IF(dev="Вечерняя школа при ИУ (строгий режим, туберкулез)",AT47*(1.95+AS47+R47/100),0)</f>
        <v>14607.6</v>
      </c>
      <c r="T47" s="84" t="s">
        <v>96</v>
      </c>
      <c r="U47" s="84" t="s">
        <v>12</v>
      </c>
      <c r="V47" s="84" t="s">
        <v>36</v>
      </c>
      <c r="W47" s="82" t="n">
        <v>16</v>
      </c>
      <c r="X47" s="90" t="n">
        <f aca="false">IF(OR(C47="Учитель-дефектолог",C47="Учитель-логопед",C47="Логопед"),S47*W47/20,IF(OR(C47="Руководитель учреждения образования",C47="Заместитель руководителя учреждения обраования"),S47,IF(OR(C47="Музыкальный руководитель",C47="Концертмейстер"),S47*W47/24,IF(OR(C47="Воспитатель 25 ч.н."),S47*W47/25,IF(OR(C47="Инструктор по физической культуре",C47="Воспитатель 30 ч.н."),S47*W47/30,IF(OR(C47="Руководитель физического воспитания",C47="Педагог-психолог",C47="Педагог-организатор",C47="Социальный педагог",C47="Инструктор по труду",C47="Воспитатель 36 ч.н.",C47="Преподаватель-организатор ОБЖ",C47="Инструктор-методист"),S47*W47/36,S47*W47/18))))))</f>
        <v>12984.5333333333</v>
      </c>
      <c r="Y47" s="91"/>
      <c r="Z47" s="90" t="n">
        <f aca="false">IF(nachal="Да",X47*Y47/100,IF(AND(T47=" 1-4",U47="Начальные классы"),S47*Y47/100,X47*Y47/100))</f>
        <v>0</v>
      </c>
      <c r="AA47" s="91"/>
      <c r="AB47" s="92" t="n">
        <v>5000</v>
      </c>
      <c r="AC47" s="91"/>
      <c r="AD47" s="93" t="n">
        <f aca="false">AC47*S47/100</f>
        <v>0</v>
      </c>
      <c r="AE47" s="91"/>
      <c r="AF47" s="93" t="n">
        <f aca="false">AE47*S47/100</f>
        <v>0</v>
      </c>
      <c r="AG47" s="91"/>
      <c r="AH47" s="93" t="n">
        <f aca="false">AG47*S47/100</f>
        <v>0</v>
      </c>
      <c r="AI47" s="91"/>
      <c r="AJ47" s="90" t="n">
        <f aca="false">AI47*X47/100</f>
        <v>0</v>
      </c>
      <c r="AK47" s="91"/>
      <c r="AL47" s="90" t="n">
        <f aca="false">AK47*X47/100</f>
        <v>0</v>
      </c>
      <c r="AM47" s="94"/>
      <c r="AN47" s="90" t="n">
        <f aca="false">$S47*AM47/100</f>
        <v>0</v>
      </c>
      <c r="AO47" s="90" t="n">
        <f aca="false">SUM(AN47,AJ47,AF47,AD47,AB47,Z47,X47,AH47,AL47)</f>
        <v>17984.5333333333</v>
      </c>
      <c r="AP47" s="95" t="n">
        <v>30</v>
      </c>
      <c r="AQ47" s="90" t="n">
        <f aca="false">AO47*AP47/100+AO47</f>
        <v>23379.8933333333</v>
      </c>
      <c r="AR47" s="96"/>
      <c r="AS47" s="97" t="n">
        <f aca="false">IF(I47="",0,IF(I47="Доктор наук",0.2,0.1))+IF(V47="На дому с инвалидами",0.2,0)+IF(V47="Классы коррекции в обычной школе",0.2,0)+IF(V47="С детьми-сиротами",0.2,0)+IF(V47="обучение на дому на основании мед. заключения детей с ОВЗ",0.2,0)</f>
        <v>0</v>
      </c>
      <c r="AT47" s="97" t="n">
        <f aca="false">IF(gose="Город",O47,O47*1.25)</f>
        <v>12173</v>
      </c>
    </row>
    <row r="48" customFormat="false" ht="43.5" hidden="false" customHeight="true" outlineLevel="0" collapsed="false">
      <c r="A48" s="82"/>
      <c r="B48" s="83" t="s">
        <v>283</v>
      </c>
      <c r="C48" s="84" t="s">
        <v>19</v>
      </c>
      <c r="D48" s="83" t="s">
        <v>284</v>
      </c>
      <c r="E48" s="84" t="s">
        <v>58</v>
      </c>
      <c r="F48" s="83" t="s">
        <v>231</v>
      </c>
      <c r="G48" s="83" t="s">
        <v>285</v>
      </c>
      <c r="H48" s="85" t="n">
        <v>38045</v>
      </c>
      <c r="I48" s="86"/>
      <c r="J48" s="82" t="n">
        <v>29</v>
      </c>
      <c r="K48" s="82" t="n">
        <v>2</v>
      </c>
      <c r="L48" s="82" t="n">
        <v>7</v>
      </c>
      <c r="M48" s="100" t="s">
        <v>86</v>
      </c>
      <c r="N48" s="85" t="n">
        <v>44643</v>
      </c>
      <c r="O48" s="86" t="n">
        <v>12173</v>
      </c>
      <c r="P48" s="87" t="n">
        <f aca="false">IF(O48=0,-1,0)+IF(O48=5362,0.7158,0)+IF(O48=5900,0.888,0)+IF(O48=5963,0.9081,0)+IF(O48=6301,1.0163,0)+IF(O48=6364,1.0364,0)+IF(O48=6837,1.1878,0)+IF(O48=6900,1.208,0)+IF(O48=7375,1.36,0)+IF(O48=7438,1.3801,0)+1</f>
        <v>1</v>
      </c>
      <c r="Q48" s="88" t="n">
        <f aca="false">IF(OR(dev="Лицей",dev="Гимназия",dev="Обычная школа"),AT48*(1+AS48),0)+IF(OR(dev="Интернат",dev="Коррекционная школа (15 %)"),AT48*(1.15+AS48),0)+IF(dev="Коррекционная школа (20 %)",AT48*(1.2+AS48),0)+IF(dev="Санаторная школа-интернат",AT48*(1.25+AS48),0)+IF(dev="Вечерняя школа при ИУ (общий режим)",AT48*(1.7+AS48),0)+IF(dev="Вечерняя школа при ИУ (строгий режим)",AT48*(1.8+AS48),0)+IF(dev="Вечерняя школа при ИУ (особый режим)",AT48*(1.85+AS48),0)+IF(dev="Вечерняя школа при ИУ (общий режим, туберкулез)",AT48*(1.85+AS48),0)+IF(dev="Вечерняя школа при ИУ (строгий режим, туберкулез)",AT48*(1.95+AS48),0)</f>
        <v>14607.6</v>
      </c>
      <c r="R48" s="89"/>
      <c r="S48" s="90" t="n">
        <f aca="false">IF(OR(dev="Лицей",dev="Гимназия",dev="Обычная школа"),AT48*(1+AS48+R48/100),0)+IF(OR(dev="Интернат",dev="Коррекционная школа (15 %)"),AT48*(1.15+AS48+R48/100),0)+IF(dev="Коррекционная школа (20 %)",AT48*(1.2+AS48+R48/100),0)+IF(dev="Санаторная школа-интернат",AT48*(1.25+AS48+R48/100),0)+IF(dev="Вечерняя школа при ИУ (общий режим)",AT48*(1.7+AS48+R48/100),0)+IF(dev="Вечерняя школа при ИУ (строгий режим)",AT48*(1.8+AS48+R48/100),0)+IF(dev="Вечерняя школа при ИУ (особый режим)",AT48*(1.85+AS48+R48/100),0)+IF(dev="Вечерняя школа при ИУ (общий режим, туберкулез)",AT48*(1.85+AS48+R48/100),0)+IF(dev="Вечерняя школа при ИУ (строгий режим, туберкулез)",AT48*(1.95+AS48+R48/100),0)</f>
        <v>14607.6</v>
      </c>
      <c r="T48" s="84" t="s">
        <v>96</v>
      </c>
      <c r="U48" s="84" t="s">
        <v>6</v>
      </c>
      <c r="V48" s="84" t="s">
        <v>36</v>
      </c>
      <c r="W48" s="82" t="n">
        <v>20</v>
      </c>
      <c r="X48" s="90" t="n">
        <f aca="false">IF(OR(C48="Учитель-дефектолог",C48="Учитель-логопед",C48="Логопед"),S48*W48/20,IF(OR(C48="Руководитель учреждения образования",C48="Заместитель руководителя учреждения обраования"),S48,IF(OR(C48="Музыкальный руководитель",C48="Концертмейстер"),S48*W48/24,IF(OR(C48="Воспитатель 25 ч.н."),S48*W48/25,IF(OR(C48="Инструктор по физической культуре",C48="Воспитатель 30 ч.н."),S48*W48/30,IF(OR(C48="Руководитель физического воспитания",C48="Педагог-психолог",C48="Педагог-организатор",C48="Социальный педагог",C48="Инструктор по труду",C48="Воспитатель 36 ч.н.",C48="Преподаватель-организатор ОБЖ",C48="Инструктор-методист"),S48*W48/36,S48*W48/18))))))</f>
        <v>16230.6666666667</v>
      </c>
      <c r="Y48" s="91" t="n">
        <v>10</v>
      </c>
      <c r="Z48" s="90" t="n">
        <f aca="false">IF(nachal="Да",X48*Y48/100,IF(AND(T48=" 1-4",U48="Начальные классы"),S48*Y48/100,X48*Y48/100))</f>
        <v>1623.06666666667</v>
      </c>
      <c r="AA48" s="91"/>
      <c r="AB48" s="92" t="n">
        <v>0</v>
      </c>
      <c r="AC48" s="91"/>
      <c r="AD48" s="93" t="n">
        <v>620</v>
      </c>
      <c r="AE48" s="91"/>
      <c r="AF48" s="93" t="n">
        <f aca="false">AE48*S48/100</f>
        <v>0</v>
      </c>
      <c r="AG48" s="91"/>
      <c r="AH48" s="93" t="n">
        <f aca="false">AG48*S48/100</f>
        <v>0</v>
      </c>
      <c r="AI48" s="91"/>
      <c r="AJ48" s="90" t="n">
        <f aca="false">AI48*X48/100</f>
        <v>0</v>
      </c>
      <c r="AK48" s="91"/>
      <c r="AL48" s="90" t="n">
        <f aca="false">AK48*X48/100</f>
        <v>0</v>
      </c>
      <c r="AM48" s="94"/>
      <c r="AN48" s="90" t="n">
        <f aca="false">$S48*AM48/100</f>
        <v>0</v>
      </c>
      <c r="AO48" s="90" t="n">
        <f aca="false">SUM(AN48,AJ48,AF48,AD48,AB48,Z48,X48,AH48,AL48)</f>
        <v>18473.7333333333</v>
      </c>
      <c r="AP48" s="95" t="n">
        <v>30</v>
      </c>
      <c r="AQ48" s="90" t="n">
        <f aca="false">AO48*AP48/100+AO48</f>
        <v>24015.8533333333</v>
      </c>
      <c r="AR48" s="96"/>
      <c r="AS48" s="97" t="n">
        <f aca="false">IF(I48="",0,IF(I48="Доктор наук",0.2,0.1))+IF(V48="На дому с инвалидами",0.2,0)+IF(V48="Классы коррекции в обычной школе",0.2,0)+IF(V48="С детьми-сиротами",0.2,0)+IF(V48="обучение на дому на основании мед. заключения детей с ОВЗ",0.2,0)</f>
        <v>0</v>
      </c>
      <c r="AT48" s="97" t="n">
        <f aca="false">IF(gose="Город",O48,O48*1.25)</f>
        <v>12173</v>
      </c>
    </row>
    <row r="49" customFormat="false" ht="43.5" hidden="false" customHeight="true" outlineLevel="0" collapsed="false">
      <c r="A49" s="82"/>
      <c r="B49" s="83" t="s">
        <v>283</v>
      </c>
      <c r="C49" s="84" t="s">
        <v>19</v>
      </c>
      <c r="D49" s="83" t="s">
        <v>284</v>
      </c>
      <c r="E49" s="84" t="s">
        <v>58</v>
      </c>
      <c r="F49" s="83" t="s">
        <v>231</v>
      </c>
      <c r="G49" s="83" t="s">
        <v>285</v>
      </c>
      <c r="H49" s="85" t="n">
        <v>38045</v>
      </c>
      <c r="I49" s="86"/>
      <c r="J49" s="82" t="n">
        <v>29</v>
      </c>
      <c r="K49" s="82" t="n">
        <v>2</v>
      </c>
      <c r="L49" s="82" t="n">
        <v>7</v>
      </c>
      <c r="M49" s="100" t="s">
        <v>86</v>
      </c>
      <c r="N49" s="85" t="n">
        <v>44643</v>
      </c>
      <c r="O49" s="86" t="n">
        <v>12173</v>
      </c>
      <c r="P49" s="87" t="n">
        <f aca="false">IF(O49=0,-1,0)+IF(O49=5362,0.7158,0)+IF(O49=5900,0.888,0)+IF(O49=5963,0.9081,0)+IF(O49=6301,1.0163,0)+IF(O49=6364,1.0364,0)+IF(O49=6837,1.1878,0)+IF(O49=6900,1.208,0)+IF(O49=7375,1.36,0)+IF(O49=7438,1.3801,0)+1</f>
        <v>1</v>
      </c>
      <c r="Q49" s="88" t="n">
        <f aca="false">IF(OR(dev="Лицей",dev="Гимназия",dev="Обычная школа"),AT49*(1+AS49),0)+IF(OR(dev="Интернат",dev="Коррекционная школа (15 %)"),AT49*(1.15+AS49),0)+IF(dev="Коррекционная школа (20 %)",AT49*(1.2+AS49),0)+IF(dev="Санаторная школа-интернат",AT49*(1.25+AS49),0)+IF(dev="Вечерняя школа при ИУ (общий режим)",AT49*(1.7+AS49),0)+IF(dev="Вечерняя школа при ИУ (строгий режим)",AT49*(1.8+AS49),0)+IF(dev="Вечерняя школа при ИУ (особый режим)",AT49*(1.85+AS49),0)+IF(dev="Вечерняя школа при ИУ (общий режим, туберкулез)",AT49*(1.85+AS49),0)+IF(dev="Вечерняя школа при ИУ (строгий режим, туберкулез)",AT49*(1.95+AS49),0)</f>
        <v>17042.2</v>
      </c>
      <c r="R49" s="89"/>
      <c r="S49" s="90" t="n">
        <f aca="false">IF(OR(dev="Лицей",dev="Гимназия",dev="Обычная школа"),AT49*(1+AS49+R49/100),0)+IF(OR(dev="Интернат",dev="Коррекционная школа (15 %)"),AT49*(1.15+AS49+R49/100),0)+IF(dev="Коррекционная школа (20 %)",AT49*(1.2+AS49+R49/100),0)+IF(dev="Санаторная школа-интернат",AT49*(1.25+AS49+R49/100),0)+IF(dev="Вечерняя школа при ИУ (общий режим)",AT49*(1.7+AS49+R49/100),0)+IF(dev="Вечерняя школа при ИУ (строгий режим)",AT49*(1.8+AS49+R49/100),0)+IF(dev="Вечерняя школа при ИУ (особый режим)",AT49*(1.85+AS49+R49/100),0)+IF(dev="Вечерняя школа при ИУ (общий режим, туберкулез)",AT49*(1.85+AS49+R49/100),0)+IF(dev="Вечерняя школа при ИУ (строгий режим, туберкулез)",AT49*(1.95+AS49+R49/100),0)</f>
        <v>17042.2</v>
      </c>
      <c r="T49" s="84" t="s">
        <v>96</v>
      </c>
      <c r="U49" s="84" t="s">
        <v>88</v>
      </c>
      <c r="V49" s="84" t="s">
        <v>46</v>
      </c>
      <c r="W49" s="82" t="n">
        <v>11</v>
      </c>
      <c r="X49" s="90" t="n">
        <f aca="false">IF(OR(C49="Учитель-дефектолог",C49="Учитель-логопед",C49="Логопед"),S49*W49/20,IF(OR(C49="Руководитель учреждения образования",C49="Заместитель руководителя учреждения обраования"),S49,IF(OR(C49="Музыкальный руководитель",C49="Концертмейстер"),S49*W49/24,IF(OR(C49="Воспитатель 25 ч.н."),S49*W49/25,IF(OR(C49="Инструктор по физической культуре",C49="Воспитатель 30 ч.н."),S49*W49/30,IF(OR(C49="Руководитель физического воспитания",C49="Педагог-психолог",C49="Педагог-организатор",C49="Социальный педагог",C49="Инструктор по труду",C49="Воспитатель 36 ч.н.",C49="Преподаватель-организатор ОБЖ",C49="Инструктор-методист"),S49*W49/36,S49*W49/18))))))</f>
        <v>10414.6777777778</v>
      </c>
      <c r="Y49" s="91"/>
      <c r="Z49" s="90" t="n">
        <f aca="false">IF(nachal="Да",X49*Y49/100,IF(AND(T49=" 1-4",U49="Начальные классы"),S49*Y49/100,X49*Y49/100))</f>
        <v>0</v>
      </c>
      <c r="AA49" s="91"/>
      <c r="AB49" s="92" t="n">
        <v>0</v>
      </c>
      <c r="AC49" s="91"/>
      <c r="AD49" s="93" t="n">
        <f aca="false">AC49*S49/100</f>
        <v>0</v>
      </c>
      <c r="AE49" s="91"/>
      <c r="AF49" s="93" t="n">
        <f aca="false">AE49*S49/100</f>
        <v>0</v>
      </c>
      <c r="AG49" s="91"/>
      <c r="AH49" s="93" t="n">
        <f aca="false">AG49*S49/100</f>
        <v>0</v>
      </c>
      <c r="AI49" s="91"/>
      <c r="AJ49" s="90" t="n">
        <f aca="false">AI49*X49/100</f>
        <v>0</v>
      </c>
      <c r="AK49" s="91"/>
      <c r="AL49" s="90" t="n">
        <f aca="false">AK49*X49/100</f>
        <v>0</v>
      </c>
      <c r="AM49" s="94"/>
      <c r="AN49" s="90" t="n">
        <f aca="false">$S49*AM49/100</f>
        <v>0</v>
      </c>
      <c r="AO49" s="90" t="n">
        <f aca="false">SUM(AN49,AJ49,AF49,AD49,AB49,Z49,X49,AH49,AL49)</f>
        <v>10414.6777777778</v>
      </c>
      <c r="AP49" s="95" t="n">
        <v>30</v>
      </c>
      <c r="AQ49" s="90" t="n">
        <f aca="false">AO49*AP49/100+AO49</f>
        <v>13539.0811111111</v>
      </c>
      <c r="AR49" s="96"/>
      <c r="AS49" s="97" t="n">
        <f aca="false">IF(I49="",0,IF(I49="Доктор наук",0.2,0.1))+IF(V49="На дому с инвалидами",0.2,0)+IF(V49="Классы коррекции в обычной школе",0.2,0)+IF(V49="С детьми-сиротами",0.2,0)+IF(V49="обучение на дому на основании мед. заключения детей с ОВЗ",0.2,0)</f>
        <v>0.2</v>
      </c>
      <c r="AT49" s="97" t="n">
        <f aca="false">IF(gose="Город",O49,O49*1.25)</f>
        <v>12173</v>
      </c>
    </row>
    <row r="50" customFormat="false" ht="43.5" hidden="false" customHeight="true" outlineLevel="0" collapsed="false">
      <c r="A50" s="82" t="n">
        <v>21</v>
      </c>
      <c r="B50" s="83" t="s">
        <v>286</v>
      </c>
      <c r="C50" s="84" t="s">
        <v>19</v>
      </c>
      <c r="D50" s="83" t="s">
        <v>284</v>
      </c>
      <c r="E50" s="84" t="s">
        <v>58</v>
      </c>
      <c r="F50" s="83" t="s">
        <v>231</v>
      </c>
      <c r="G50" s="83" t="s">
        <v>285</v>
      </c>
      <c r="H50" s="85" t="n">
        <v>38045</v>
      </c>
      <c r="I50" s="86"/>
      <c r="J50" s="82" t="n">
        <v>29</v>
      </c>
      <c r="K50" s="82" t="n">
        <v>10</v>
      </c>
      <c r="L50" s="82" t="n">
        <v>10</v>
      </c>
      <c r="M50" s="86" t="s">
        <v>86</v>
      </c>
      <c r="N50" s="85" t="n">
        <v>43943</v>
      </c>
      <c r="O50" s="86" t="n">
        <v>12173</v>
      </c>
      <c r="P50" s="87" t="n">
        <f aca="false">IF(O50=0,-1,0)+IF(O50=5362,0.7158,0)+IF(O50=5900,0.888,0)+IF(O50=5963,0.9081,0)+IF(O50=6301,1.0163,0)+IF(O50=6364,1.0364,0)+IF(O50=6837,1.1878,0)+IF(O50=6900,1.208,0)+IF(O50=7375,1.36,0)+IF(O50=7438,1.3801,0)+1</f>
        <v>1</v>
      </c>
      <c r="Q50" s="88" t="n">
        <f aca="false">IF(OR(dev="Лицей",dev="Гимназия",dev="Обычная школа"),AT50*(1+AS50),0)+IF(OR(dev="Интернат",dev="Коррекционная школа (15 %)"),AT50*(1.15+AS50),0)+IF(dev="Коррекционная школа (20 %)",AT50*(1.2+AS50),0)+IF(dev="Санаторная школа-интернат",AT50*(1.25+AS50),0)+IF(dev="Вечерняя школа при ИУ (общий режим)",AT50*(1.7+AS50),0)+IF(dev="Вечерняя школа при ИУ (строгий режим)",AT50*(1.8+AS50),0)+IF(dev="Вечерняя школа при ИУ (особый режим)",AT50*(1.85+AS50),0)+IF(dev="Вечерняя школа при ИУ (общий режим, туберкулез)",AT50*(1.85+AS50),0)+IF(dev="Вечерняя школа при ИУ (строгий режим, туберкулез)",AT50*(1.95+AS50),0)</f>
        <v>14607.6</v>
      </c>
      <c r="R50" s="89"/>
      <c r="S50" s="90" t="n">
        <f aca="false">IF(OR(dev="Лицей",dev="Гимназия",dev="Обычная школа"),AT50*(1+AS50+R50/100),0)+IF(OR(dev="Интернат",dev="Коррекционная школа (15 %)"),AT50*(1.15+AS50+R50/100),0)+IF(dev="Коррекционная школа (20 %)",AT50*(1.2+AS50+R50/100),0)+IF(dev="Санаторная школа-интернат",AT50*(1.25+AS50+R50/100),0)+IF(dev="Вечерняя школа при ИУ (общий режим)",AT50*(1.7+AS50+R50/100),0)+IF(dev="Вечерняя школа при ИУ (строгий режим)",AT50*(1.8+AS50+R50/100),0)+IF(dev="Вечерняя школа при ИУ (особый режим)",AT50*(1.85+AS50+R50/100),0)+IF(dev="Вечерняя школа при ИУ (общий режим, туберкулез)",AT50*(1.85+AS50+R50/100),0)+IF(dev="Вечерняя школа при ИУ (строгий режим, туберкулез)",AT50*(1.95+AS50+R50/100),0)</f>
        <v>14607.6</v>
      </c>
      <c r="T50" s="84" t="s">
        <v>96</v>
      </c>
      <c r="U50" s="84" t="s">
        <v>44</v>
      </c>
      <c r="V50" s="84" t="s">
        <v>36</v>
      </c>
      <c r="W50" s="82" t="n">
        <v>16</v>
      </c>
      <c r="X50" s="90" t="n">
        <f aca="false">IF(OR(C50="Учитель-дефектолог",C50="Учитель-логопед",C50="Логопед"),S50*W50/20,IF(OR(C50="Руководитель учреждения образования",C50="Заместитель руководителя учреждения обраования"),S50,IF(OR(C50="Музыкальный руководитель",C50="Концертмейстер"),S50*W50/24,IF(OR(C50="Воспитатель 25 ч.н."),S50*W50/25,IF(OR(C50="Инструктор по физической культуре",C50="Воспитатель 30 ч.н."),S50*W50/30,IF(OR(C50="Руководитель физического воспитания",C50="Педагог-психолог",C50="Педагог-организатор",C50="Социальный педагог",C50="Инструктор по труду",C50="Воспитатель 36 ч.н.",C50="Преподаватель-организатор ОБЖ",C50="Инструктор-методист"),S50*W50/36,S50*W50/18))))))</f>
        <v>12984.5333333333</v>
      </c>
      <c r="Y50" s="91"/>
      <c r="Z50" s="90" t="n">
        <f aca="false">IF(nachal="Да",X50*Y50/100,IF(AND(T50=" 1-4",U50="Начальные классы"),S50*Y50/100,X50*Y50/100))</f>
        <v>0</v>
      </c>
      <c r="AA50" s="91"/>
      <c r="AB50" s="92" t="n">
        <v>0</v>
      </c>
      <c r="AC50" s="91"/>
      <c r="AD50" s="93" t="n">
        <v>885</v>
      </c>
      <c r="AE50" s="91"/>
      <c r="AF50" s="93" t="n">
        <f aca="false">AE50*S50/100</f>
        <v>0</v>
      </c>
      <c r="AG50" s="91"/>
      <c r="AH50" s="93" t="n">
        <f aca="false">AG50*S50/100</f>
        <v>0</v>
      </c>
      <c r="AI50" s="91"/>
      <c r="AJ50" s="90" t="n">
        <f aca="false">AI50*X50/100</f>
        <v>0</v>
      </c>
      <c r="AK50" s="91"/>
      <c r="AL50" s="90" t="n">
        <f aca="false">AK50*X50/100</f>
        <v>0</v>
      </c>
      <c r="AM50" s="94"/>
      <c r="AN50" s="90" t="n">
        <f aca="false">$S50*AM50/100</f>
        <v>0</v>
      </c>
      <c r="AO50" s="90" t="n">
        <f aca="false">SUM(AN50,AJ50,AF50,AD50,AB50,Z50,X50,AH50,AL50)</f>
        <v>13869.5333333333</v>
      </c>
      <c r="AP50" s="95" t="n">
        <v>30</v>
      </c>
      <c r="AQ50" s="90" t="n">
        <f aca="false">AO50*AP50/100+AO50</f>
        <v>18030.3933333333</v>
      </c>
      <c r="AR50" s="96"/>
      <c r="AS50" s="97" t="n">
        <f aca="false">IF(I50="",0,IF(I50="Доктор наук",0.2,0.1))+IF(V50="На дому с инвалидами",0.2,0)+IF(V50="Классы коррекции в обычной школе",0.2,0)+IF(V50="С детьми-сиротами",0.2,0)+IF(V50="обучение на дому на основании мед. заключения детей с ОВЗ",0.2,0)</f>
        <v>0</v>
      </c>
      <c r="AT50" s="97" t="n">
        <f aca="false">IF(gose="Город",O50,O50*1.25)</f>
        <v>12173</v>
      </c>
    </row>
    <row r="51" customFormat="false" ht="43.5" hidden="false" customHeight="true" outlineLevel="0" collapsed="false">
      <c r="A51" s="82"/>
      <c r="B51" s="83" t="s">
        <v>286</v>
      </c>
      <c r="C51" s="84" t="s">
        <v>19</v>
      </c>
      <c r="D51" s="83" t="s">
        <v>284</v>
      </c>
      <c r="E51" s="84" t="s">
        <v>58</v>
      </c>
      <c r="F51" s="83" t="s">
        <v>231</v>
      </c>
      <c r="G51" s="83" t="s">
        <v>287</v>
      </c>
      <c r="H51" s="85" t="n">
        <v>38045</v>
      </c>
      <c r="I51" s="86"/>
      <c r="J51" s="82" t="n">
        <v>29</v>
      </c>
      <c r="K51" s="82" t="n">
        <v>10</v>
      </c>
      <c r="L51" s="82" t="n">
        <v>10</v>
      </c>
      <c r="M51" s="86" t="s">
        <v>86</v>
      </c>
      <c r="N51" s="85" t="n">
        <v>43943</v>
      </c>
      <c r="O51" s="86" t="n">
        <v>12173</v>
      </c>
      <c r="P51" s="87" t="n">
        <f aca="false">IF(O51=0,-1,0)+IF(O51=5362,0.7158,0)+IF(O51=5900,0.888,0)+IF(O51=5963,0.9081,0)+IF(O51=6301,1.0163,0)+IF(O51=6364,1.0364,0)+IF(O51=6837,1.1878,0)+IF(O51=6900,1.208,0)+IF(O51=7375,1.36,0)+IF(O51=7438,1.3801,0)+1</f>
        <v>1</v>
      </c>
      <c r="Q51" s="88" t="n">
        <f aca="false">IF(OR(dev="Лицей",dev="Гимназия",dev="Обычная школа"),AT51*(1+AS51),0)+IF(OR(dev="Интернат",dev="Коррекционная школа (15 %)"),AT51*(1.15+AS51),0)+IF(dev="Коррекционная школа (20 %)",AT51*(1.2+AS51),0)+IF(dev="Санаторная школа-интернат",AT51*(1.25+AS51),0)+IF(dev="Вечерняя школа при ИУ (общий режим)",AT51*(1.7+AS51),0)+IF(dev="Вечерняя школа при ИУ (строгий режим)",AT51*(1.8+AS51),0)+IF(dev="Вечерняя школа при ИУ (особый режим)",AT51*(1.85+AS51),0)+IF(dev="Вечерняя школа при ИУ (общий режим, туберкулез)",AT51*(1.85+AS51),0)+IF(dev="Вечерняя школа при ИУ (строгий режим, туберкулез)",AT51*(1.95+AS51),0)</f>
        <v>14607.6</v>
      </c>
      <c r="R51" s="89"/>
      <c r="S51" s="90" t="n">
        <f aca="false">IF(OR(dev="Лицей",dev="Гимназия",dev="Обычная школа"),AT51*(1+AS51+R51/100),0)+IF(OR(dev="Интернат",dev="Коррекционная школа (15 %)"),AT51*(1.15+AS51+R51/100),0)+IF(dev="Коррекционная школа (20 %)",AT51*(1.2+AS51+R51/100),0)+IF(dev="Санаторная школа-интернат",AT51*(1.25+AS51+R51/100),0)+IF(dev="Вечерняя школа при ИУ (общий режим)",AT51*(1.7+AS51+R51/100),0)+IF(dev="Вечерняя школа при ИУ (строгий режим)",AT51*(1.8+AS51+R51/100),0)+IF(dev="Вечерняя школа при ИУ (особый режим)",AT51*(1.85+AS51+R51/100),0)+IF(dev="Вечерняя школа при ИУ (общий режим, туберкулез)",AT51*(1.85+AS51+R51/100),0)+IF(dev="Вечерняя школа при ИУ (строгий режим, туберкулез)",AT51*(1.95+AS51+R51/100),0)</f>
        <v>14607.6</v>
      </c>
      <c r="T51" s="84" t="s">
        <v>96</v>
      </c>
      <c r="U51" s="84" t="s">
        <v>47</v>
      </c>
      <c r="V51" s="84" t="s">
        <v>36</v>
      </c>
      <c r="W51" s="82" t="n">
        <v>4</v>
      </c>
      <c r="X51" s="90" t="n">
        <f aca="false">IF(OR(C51="Учитель-дефектолог",C51="Учитель-логопед",C51="Логопед"),S51*W51/20,IF(OR(C51="Руководитель учреждения образования",C51="Заместитель руководителя учреждения обраования"),S51,IF(OR(C51="Музыкальный руководитель",C51="Концертмейстер"),S51*W51/24,IF(OR(C51="Воспитатель 25 ч.н."),S51*W51/25,IF(OR(C51="Инструктор по физической культуре",C51="Воспитатель 30 ч.н."),S51*W51/30,IF(OR(C51="Руководитель физического воспитания",C51="Педагог-психолог",C51="Педагог-организатор",C51="Социальный педагог",C51="Инструктор по труду",C51="Воспитатель 36 ч.н.",C51="Преподаватель-организатор ОБЖ",C51="Инструктор-методист"),S51*W51/36,S51*W51/18))))))</f>
        <v>3246.13333333333</v>
      </c>
      <c r="Y51" s="91"/>
      <c r="Z51" s="90" t="n">
        <f aca="false">IF(nachal="Да",X51*Y51/100,IF(AND(T51=" 1-4",U51="Начальные классы"),S51*Y51/100,X51*Y51/100))</f>
        <v>0</v>
      </c>
      <c r="AA51" s="91"/>
      <c r="AB51" s="92" t="n">
        <v>0</v>
      </c>
      <c r="AC51" s="91"/>
      <c r="AD51" s="93" t="n">
        <f aca="false">AC51*S51/100</f>
        <v>0</v>
      </c>
      <c r="AE51" s="91"/>
      <c r="AF51" s="93" t="n">
        <f aca="false">AE51*S51/100</f>
        <v>0</v>
      </c>
      <c r="AG51" s="91"/>
      <c r="AH51" s="93" t="n">
        <f aca="false">AG51*S51/100</f>
        <v>0</v>
      </c>
      <c r="AI51" s="91"/>
      <c r="AJ51" s="90" t="n">
        <f aca="false">AI51*X51/100</f>
        <v>0</v>
      </c>
      <c r="AK51" s="91"/>
      <c r="AL51" s="90" t="n">
        <f aca="false">AK51*X51/100</f>
        <v>0</v>
      </c>
      <c r="AM51" s="94"/>
      <c r="AN51" s="90" t="n">
        <f aca="false">$S51*AM51/100</f>
        <v>0</v>
      </c>
      <c r="AO51" s="90" t="n">
        <f aca="false">SUM(AN51,AJ51,AF51,AD51,AB51,Z51,X51,AH51,AL51)</f>
        <v>3246.13333333333</v>
      </c>
      <c r="AP51" s="95" t="n">
        <v>30</v>
      </c>
      <c r="AQ51" s="90" t="n">
        <f aca="false">AO51*AP51/100+AO51</f>
        <v>4219.97333333333</v>
      </c>
      <c r="AR51" s="96"/>
      <c r="AS51" s="97" t="n">
        <f aca="false">IF(I51="",0,IF(I51="Доктор наук",0.2,0.1))+IF(V51="На дому с инвалидами",0.2,0)+IF(V51="Классы коррекции в обычной школе",0.2,0)+IF(V51="С детьми-сиротами",0.2,0)+IF(V51="обучение на дому на основании мед. заключения детей с ОВЗ",0.2,0)</f>
        <v>0</v>
      </c>
      <c r="AT51" s="97" t="n">
        <f aca="false">IF(gose="Город",O51,O51*1.25)</f>
        <v>12173</v>
      </c>
    </row>
    <row r="52" customFormat="false" ht="43.5" hidden="false" customHeight="true" outlineLevel="0" collapsed="false">
      <c r="A52" s="82"/>
      <c r="B52" s="83" t="s">
        <v>286</v>
      </c>
      <c r="C52" s="84" t="s">
        <v>19</v>
      </c>
      <c r="D52" s="83" t="s">
        <v>284</v>
      </c>
      <c r="E52" s="84" t="s">
        <v>58</v>
      </c>
      <c r="F52" s="83" t="s">
        <v>231</v>
      </c>
      <c r="G52" s="83" t="s">
        <v>287</v>
      </c>
      <c r="H52" s="85" t="n">
        <v>38045</v>
      </c>
      <c r="I52" s="86"/>
      <c r="J52" s="82" t="n">
        <v>29</v>
      </c>
      <c r="K52" s="82" t="n">
        <v>10</v>
      </c>
      <c r="L52" s="82" t="n">
        <v>10</v>
      </c>
      <c r="M52" s="86" t="s">
        <v>86</v>
      </c>
      <c r="N52" s="85" t="n">
        <v>43943</v>
      </c>
      <c r="O52" s="86" t="n">
        <v>12173</v>
      </c>
      <c r="P52" s="87" t="n">
        <f aca="false">IF(O52=0,-1,0)+IF(O52=5362,0.7158,0)+IF(O52=5900,0.888,0)+IF(O52=5963,0.9081,0)+IF(O52=6301,1.0163,0)+IF(O52=6364,1.0364,0)+IF(O52=6837,1.1878,0)+IF(O52=6900,1.208,0)+IF(O52=7375,1.36,0)+IF(O52=7438,1.3801,0)+1</f>
        <v>1</v>
      </c>
      <c r="Q52" s="88" t="n">
        <f aca="false">IF(OR(dev="Лицей",dev="Гимназия",dev="Обычная школа"),AT52*(1+AS52),0)+IF(OR(dev="Интернат",dev="Коррекционная школа (15 %)"),AT52*(1.15+AS52),0)+IF(dev="Коррекционная школа (20 %)",AT52*(1.2+AS52),0)+IF(dev="Санаторная школа-интернат",AT52*(1.25+AS52),0)+IF(dev="Вечерняя школа при ИУ (общий режим)",AT52*(1.7+AS52),0)+IF(dev="Вечерняя школа при ИУ (строгий режим)",AT52*(1.8+AS52),0)+IF(dev="Вечерняя школа при ИУ (особый режим)",AT52*(1.85+AS52),0)+IF(dev="Вечерняя школа при ИУ (общий режим, туберкулез)",AT52*(1.85+AS52),0)+IF(dev="Вечерняя школа при ИУ (строгий режим, туберкулез)",AT52*(1.95+AS52),0)</f>
        <v>14607.6</v>
      </c>
      <c r="R52" s="89"/>
      <c r="S52" s="90" t="n">
        <f aca="false">IF(OR(dev="Лицей",dev="Гимназия",dev="Обычная школа"),AT52*(1+AS52+R52/100),0)+IF(OR(dev="Интернат",dev="Коррекционная школа (15 %)"),AT52*(1.15+AS52+R52/100),0)+IF(dev="Коррекционная школа (20 %)",AT52*(1.2+AS52+R52/100),0)+IF(dev="Санаторная школа-интернат",AT52*(1.25+AS52+R52/100),0)+IF(dev="Вечерняя школа при ИУ (общий режим)",AT52*(1.7+AS52+R52/100),0)+IF(dev="Вечерняя школа при ИУ (строгий режим)",AT52*(1.8+AS52+R52/100),0)+IF(dev="Вечерняя школа при ИУ (особый режим)",AT52*(1.85+AS52+R52/100),0)+IF(dev="Вечерняя школа при ИУ (общий режим, туберкулез)",AT52*(1.85+AS52+R52/100),0)+IF(dev="Вечерняя школа при ИУ (строгий режим, туберкулез)",AT52*(1.95+AS52+R52/100),0)</f>
        <v>14607.6</v>
      </c>
      <c r="T52" s="84" t="s">
        <v>96</v>
      </c>
      <c r="U52" s="84" t="s">
        <v>73</v>
      </c>
      <c r="V52" s="84" t="s">
        <v>36</v>
      </c>
      <c r="W52" s="82" t="n">
        <v>6</v>
      </c>
      <c r="X52" s="90" t="n">
        <f aca="false">IF(OR(C52="Учитель-дефектолог",C52="Учитель-логопед",C52="Логопед"),S52*W52/20,IF(OR(C52="Руководитель учреждения образования",C52="Заместитель руководителя учреждения обраования"),S52,IF(OR(C52="Музыкальный руководитель",C52="Концертмейстер"),S52*W52/24,IF(OR(C52="Воспитатель 25 ч.н."),S52*W52/25,IF(OR(C52="Инструктор по физической культуре",C52="Воспитатель 30 ч.н."),S52*W52/30,IF(OR(C52="Руководитель физического воспитания",C52="Педагог-психолог",C52="Педагог-организатор",C52="Социальный педагог",C52="Инструктор по труду",C52="Воспитатель 36 ч.н.",C52="Преподаватель-организатор ОБЖ",C52="Инструктор-методист"),S52*W52/36,S52*W52/18))))))</f>
        <v>4869.2</v>
      </c>
      <c r="Y52" s="91"/>
      <c r="Z52" s="90" t="n">
        <f aca="false">IF(nachal="Да",X52*Y52/100,IF(AND(T52=" 1-4",U52="Начальные классы"),S52*Y52/100,X52*Y52/100))</f>
        <v>0</v>
      </c>
      <c r="AA52" s="91"/>
      <c r="AB52" s="92" t="n">
        <v>0</v>
      </c>
      <c r="AC52" s="91"/>
      <c r="AD52" s="93" t="n">
        <f aca="false">AC52*S52/100</f>
        <v>0</v>
      </c>
      <c r="AE52" s="91"/>
      <c r="AF52" s="93" t="n">
        <f aca="false">AE52*S52/100</f>
        <v>0</v>
      </c>
      <c r="AG52" s="91"/>
      <c r="AH52" s="93" t="n">
        <f aca="false">AG52*S52/100</f>
        <v>0</v>
      </c>
      <c r="AI52" s="91"/>
      <c r="AJ52" s="90" t="n">
        <f aca="false">AI52*X52/100</f>
        <v>0</v>
      </c>
      <c r="AK52" s="91"/>
      <c r="AL52" s="90" t="n">
        <f aca="false">AK52*X52/100</f>
        <v>0</v>
      </c>
      <c r="AM52" s="94"/>
      <c r="AN52" s="90" t="n">
        <f aca="false">$S52*AM52/100</f>
        <v>0</v>
      </c>
      <c r="AO52" s="90" t="n">
        <f aca="false">SUM(AN52,AJ52,AF52,AD52,AB52,Z52,X52,AH52,AL52)</f>
        <v>4869.2</v>
      </c>
      <c r="AP52" s="95" t="n">
        <v>30</v>
      </c>
      <c r="AQ52" s="90" t="n">
        <f aca="false">AO52*AP52/100+AO52</f>
        <v>6329.96</v>
      </c>
      <c r="AR52" s="96"/>
      <c r="AS52" s="97" t="n">
        <f aca="false">IF(I52="",0,IF(I52="Доктор наук",0.2,0.1))+IF(V52="На дому с инвалидами",0.2,0)+IF(V52="Классы коррекции в обычной школе",0.2,0)+IF(V52="С детьми-сиротами",0.2,0)+IF(V52="обучение на дому на основании мед. заключения детей с ОВЗ",0.2,0)</f>
        <v>0</v>
      </c>
      <c r="AT52" s="97" t="n">
        <f aca="false">IF(gose="Город",O52,O52*1.25)</f>
        <v>12173</v>
      </c>
    </row>
    <row r="53" customFormat="false" ht="43.5" hidden="false" customHeight="true" outlineLevel="0" collapsed="false">
      <c r="A53" s="82"/>
      <c r="B53" s="83" t="s">
        <v>286</v>
      </c>
      <c r="C53" s="84" t="s">
        <v>19</v>
      </c>
      <c r="D53" s="83" t="s">
        <v>284</v>
      </c>
      <c r="E53" s="84" t="s">
        <v>58</v>
      </c>
      <c r="F53" s="83" t="s">
        <v>231</v>
      </c>
      <c r="G53" s="83" t="s">
        <v>287</v>
      </c>
      <c r="H53" s="85" t="n">
        <v>38045</v>
      </c>
      <c r="I53" s="86"/>
      <c r="J53" s="82" t="n">
        <v>29</v>
      </c>
      <c r="K53" s="82" t="n">
        <v>10</v>
      </c>
      <c r="L53" s="82" t="n">
        <v>10</v>
      </c>
      <c r="M53" s="86" t="s">
        <v>86</v>
      </c>
      <c r="N53" s="85" t="n">
        <v>43943</v>
      </c>
      <c r="O53" s="86" t="n">
        <v>12173</v>
      </c>
      <c r="P53" s="87" t="n">
        <f aca="false">IF(O53=0,-1,0)+IF(O53=5362,0.7158,0)+IF(O53=5900,0.888,0)+IF(O53=5963,0.9081,0)+IF(O53=6301,1.0163,0)+IF(O53=6364,1.0364,0)+IF(O53=6837,1.1878,0)+IF(O53=6900,1.208,0)+IF(O53=7375,1.36,0)+IF(O53=7438,1.3801,0)+1</f>
        <v>1</v>
      </c>
      <c r="Q53" s="88" t="n">
        <f aca="false">IF(OR(dev="Лицей",dev="Гимназия",dev="Обычная школа"),AT53*(1+AS53),0)+IF(OR(dev="Интернат",dev="Коррекционная школа (15 %)"),AT53*(1.15+AS53),0)+IF(dev="Коррекционная школа (20 %)",AT53*(1.2+AS53),0)+IF(dev="Санаторная школа-интернат",AT53*(1.25+AS53),0)+IF(dev="Вечерняя школа при ИУ (общий режим)",AT53*(1.7+AS53),0)+IF(dev="Вечерняя школа при ИУ (строгий режим)",AT53*(1.8+AS53),0)+IF(dev="Вечерняя школа при ИУ (особый режим)",AT53*(1.85+AS53),0)+IF(dev="Вечерняя школа при ИУ (общий режим, туберкулез)",AT53*(1.85+AS53),0)+IF(dev="Вечерняя школа при ИУ (строгий режим, туберкулез)",AT53*(1.95+AS53),0)</f>
        <v>17042.2</v>
      </c>
      <c r="R53" s="89"/>
      <c r="S53" s="90" t="n">
        <f aca="false">IF(OR(dev="Лицей",dev="Гимназия",dev="Обычная школа"),AT53*(1+AS53+R53/100),0)+IF(OR(dev="Интернат",dev="Коррекционная школа (15 %)"),AT53*(1.15+AS53+R53/100),0)+IF(dev="Коррекционная школа (20 %)",AT53*(1.2+AS53+R53/100),0)+IF(dev="Санаторная школа-интернат",AT53*(1.25+AS53+R53/100),0)+IF(dev="Вечерняя школа при ИУ (общий режим)",AT53*(1.7+AS53+R53/100),0)+IF(dev="Вечерняя школа при ИУ (строгий режим)",AT53*(1.8+AS53+R53/100),0)+IF(dev="Вечерняя школа при ИУ (особый режим)",AT53*(1.85+AS53+R53/100),0)+IF(dev="Вечерняя школа при ИУ (общий режим, туберкулез)",AT53*(1.85+AS53+R53/100),0)+IF(dev="Вечерняя школа при ИУ (строгий режим, туберкулез)",AT53*(1.95+AS53+R53/100),0)</f>
        <v>17042.2</v>
      </c>
      <c r="T53" s="84" t="s">
        <v>91</v>
      </c>
      <c r="U53" s="84" t="s">
        <v>88</v>
      </c>
      <c r="V53" s="84" t="s">
        <v>46</v>
      </c>
      <c r="W53" s="82" t="n">
        <v>8</v>
      </c>
      <c r="X53" s="90" t="n">
        <f aca="false">IF(OR(C53="Учитель-дефектолог",C53="Учитель-логопед",C53="Логопед"),S53*W53/20,IF(OR(C53="Руководитель учреждения образования",C53="Заместитель руководителя учреждения обраования"),S53,IF(OR(C53="Музыкальный руководитель",C53="Концертмейстер"),S53*W53/24,IF(OR(C53="Воспитатель 25 ч.н."),S53*W53/25,IF(OR(C53="Инструктор по физической культуре",C53="Воспитатель 30 ч.н."),S53*W53/30,IF(OR(C53="Руководитель физического воспитания",C53="Педагог-психолог",C53="Педагог-организатор",C53="Социальный педагог",C53="Инструктор по труду",C53="Воспитатель 36 ч.н.",C53="Преподаватель-организатор ОБЖ",C53="Инструктор-методист"),S53*W53/36,S53*W53/18))))))</f>
        <v>7574.31111111111</v>
      </c>
      <c r="Y53" s="91"/>
      <c r="Z53" s="90" t="n">
        <f aca="false">IF(nachal="Да",X53*Y53/100,IF(AND(T53=" 1-4",U53="Начальные классы"),S53*Y53/100,X53*Y53/100))</f>
        <v>0</v>
      </c>
      <c r="AA53" s="91"/>
      <c r="AB53" s="92" t="n">
        <v>0</v>
      </c>
      <c r="AC53" s="91"/>
      <c r="AD53" s="93" t="n">
        <f aca="false">AC53*S53/100</f>
        <v>0</v>
      </c>
      <c r="AE53" s="91"/>
      <c r="AF53" s="93" t="n">
        <f aca="false">AE53*S53/100</f>
        <v>0</v>
      </c>
      <c r="AG53" s="91"/>
      <c r="AH53" s="93" t="n">
        <f aca="false">AG53*S53/100</f>
        <v>0</v>
      </c>
      <c r="AI53" s="91"/>
      <c r="AJ53" s="90" t="n">
        <f aca="false">AI53*X53/100</f>
        <v>0</v>
      </c>
      <c r="AK53" s="91"/>
      <c r="AL53" s="90" t="n">
        <f aca="false">AK53*X53/100</f>
        <v>0</v>
      </c>
      <c r="AM53" s="94"/>
      <c r="AN53" s="90" t="n">
        <f aca="false">$S53*AM53/100</f>
        <v>0</v>
      </c>
      <c r="AO53" s="90" t="n">
        <f aca="false">SUM(AN53,AJ53,AF53,AD53,AB53,Z53,X53,AH53,AL53)</f>
        <v>7574.31111111111</v>
      </c>
      <c r="AP53" s="95" t="n">
        <v>30</v>
      </c>
      <c r="AQ53" s="90" t="n">
        <f aca="false">AO53*AP53/100+AO53</f>
        <v>9846.60444444445</v>
      </c>
      <c r="AR53" s="96"/>
      <c r="AS53" s="97" t="n">
        <f aca="false">IF(I53="",0,IF(I53="Доктор наук",0.2,0.1))+IF(V53="На дому с инвалидами",0.2,0)+IF(V53="Классы коррекции в обычной школе",0.2,0)+IF(V53="С детьми-сиротами",0.2,0)+IF(V53="обучение на дому на основании мед. заключения детей с ОВЗ",0.2,0)</f>
        <v>0.2</v>
      </c>
      <c r="AT53" s="97" t="n">
        <f aca="false">IF(gose="Город",O53,O53*1.25)</f>
        <v>12173</v>
      </c>
    </row>
    <row r="54" customFormat="false" ht="43.5" hidden="false" customHeight="true" outlineLevel="0" collapsed="false">
      <c r="A54" s="82"/>
      <c r="B54" s="83" t="s">
        <v>286</v>
      </c>
      <c r="C54" s="84" t="s">
        <v>19</v>
      </c>
      <c r="D54" s="83" t="s">
        <v>284</v>
      </c>
      <c r="E54" s="84" t="s">
        <v>58</v>
      </c>
      <c r="F54" s="83" t="s">
        <v>231</v>
      </c>
      <c r="G54" s="83" t="s">
        <v>287</v>
      </c>
      <c r="H54" s="85" t="n">
        <v>38045</v>
      </c>
      <c r="I54" s="86"/>
      <c r="J54" s="82" t="n">
        <v>29</v>
      </c>
      <c r="K54" s="82" t="n">
        <v>10</v>
      </c>
      <c r="L54" s="82" t="n">
        <v>10</v>
      </c>
      <c r="M54" s="86" t="s">
        <v>86</v>
      </c>
      <c r="N54" s="85" t="n">
        <v>43943</v>
      </c>
      <c r="O54" s="86" t="n">
        <v>12173</v>
      </c>
      <c r="P54" s="87" t="n">
        <f aca="false">IF(O54=0,-1,0)+IF(O54=5362,0.7158,0)+IF(O54=5900,0.888,0)+IF(O54=5963,0.9081,0)+IF(O54=6301,1.0163,0)+IF(O54=6364,1.0364,0)+IF(O54=6837,1.1878,0)+IF(O54=6900,1.208,0)+IF(O54=7375,1.36,0)+IF(O54=7438,1.3801,0)+1</f>
        <v>1</v>
      </c>
      <c r="Q54" s="88" t="n">
        <f aca="false">IF(OR(dev="Лицей",dev="Гимназия",dev="Обычная школа"),AT54*(1+AS54),0)+IF(OR(dev="Интернат",dev="Коррекционная школа (15 %)"),AT54*(1.15+AS54),0)+IF(dev="Коррекционная школа (20 %)",AT54*(1.2+AS54),0)+IF(dev="Санаторная школа-интернат",AT54*(1.25+AS54),0)+IF(dev="Вечерняя школа при ИУ (общий режим)",AT54*(1.7+AS54),0)+IF(dev="Вечерняя школа при ИУ (строгий режим)",AT54*(1.8+AS54),0)+IF(dev="Вечерняя школа при ИУ (особый режим)",AT54*(1.85+AS54),0)+IF(dev="Вечерняя школа при ИУ (общий режим, туберкулез)",AT54*(1.85+AS54),0)+IF(dev="Вечерняя школа при ИУ (строгий режим, туберкулез)",AT54*(1.95+AS54),0)</f>
        <v>17042.2</v>
      </c>
      <c r="R54" s="89"/>
      <c r="S54" s="90" t="n">
        <f aca="false">IF(OR(dev="Лицей",dev="Гимназия",dev="Обычная школа"),AT54*(1+AS54+R54/100),0)+IF(OR(dev="Интернат",dev="Коррекционная школа (15 %)"),AT54*(1.15+AS54+R54/100),0)+IF(dev="Коррекционная школа (20 %)",AT54*(1.2+AS54+R54/100),0)+IF(dev="Санаторная школа-интернат",AT54*(1.25+AS54+R54/100),0)+IF(dev="Вечерняя школа при ИУ (общий режим)",AT54*(1.7+AS54+R54/100),0)+IF(dev="Вечерняя школа при ИУ (строгий режим)",AT54*(1.8+AS54+R54/100),0)+IF(dev="Вечерняя школа при ИУ (особый режим)",AT54*(1.85+AS54+R54/100),0)+IF(dev="Вечерняя школа при ИУ (общий режим, туберкулез)",AT54*(1.85+AS54+R54/100),0)+IF(dev="Вечерняя школа при ИУ (строгий режим, туберкулез)",AT54*(1.95+AS54+R54/100),0)</f>
        <v>17042.2</v>
      </c>
      <c r="T54" s="84" t="s">
        <v>96</v>
      </c>
      <c r="U54" s="84" t="s">
        <v>88</v>
      </c>
      <c r="V54" s="84" t="s">
        <v>46</v>
      </c>
      <c r="W54" s="82" t="n">
        <v>11</v>
      </c>
      <c r="X54" s="90" t="n">
        <f aca="false">IF(OR(C54="Учитель-дефектолог",C54="Учитель-логопед",C54="Логопед"),S54*W54/20,IF(OR(C54="Руководитель учреждения образования",C54="Заместитель руководителя учреждения обраования"),S54,IF(OR(C54="Музыкальный руководитель",C54="Концертмейстер"),S54*W54/24,IF(OR(C54="Воспитатель 25 ч.н."),S54*W54/25,IF(OR(C54="Инструктор по физической культуре",C54="Воспитатель 30 ч.н."),S54*W54/30,IF(OR(C54="Руководитель физического воспитания",C54="Педагог-психолог",C54="Педагог-организатор",C54="Социальный педагог",C54="Инструктор по труду",C54="Воспитатель 36 ч.н.",C54="Преподаватель-организатор ОБЖ",C54="Инструктор-методист"),S54*W54/36,S54*W54/18))))))</f>
        <v>10414.6777777778</v>
      </c>
      <c r="Y54" s="91"/>
      <c r="Z54" s="90" t="n">
        <f aca="false">IF(nachal="Да",X54*Y54/100,IF(AND(T54=" 1-4",U54="Начальные классы"),S54*Y54/100,X54*Y54/100))</f>
        <v>0</v>
      </c>
      <c r="AA54" s="91"/>
      <c r="AB54" s="92" t="n">
        <v>0</v>
      </c>
      <c r="AC54" s="91"/>
      <c r="AD54" s="93" t="n">
        <f aca="false">AC54*S54/100</f>
        <v>0</v>
      </c>
      <c r="AE54" s="91"/>
      <c r="AF54" s="93" t="n">
        <f aca="false">AE54*S54/100</f>
        <v>0</v>
      </c>
      <c r="AG54" s="91"/>
      <c r="AH54" s="93" t="n">
        <f aca="false">AG54*S54/100</f>
        <v>0</v>
      </c>
      <c r="AI54" s="91"/>
      <c r="AJ54" s="90" t="n">
        <f aca="false">AI54*X54/100</f>
        <v>0</v>
      </c>
      <c r="AK54" s="91"/>
      <c r="AL54" s="90" t="n">
        <f aca="false">AK54*X54/100</f>
        <v>0</v>
      </c>
      <c r="AM54" s="94"/>
      <c r="AN54" s="90" t="n">
        <f aca="false">$S54*AM54/100</f>
        <v>0</v>
      </c>
      <c r="AO54" s="90" t="n">
        <f aca="false">SUM(AN54,AJ54,AF54,AD54,AB54,Z54,X54,AH54,AL54)</f>
        <v>10414.6777777778</v>
      </c>
      <c r="AP54" s="95" t="n">
        <v>30</v>
      </c>
      <c r="AQ54" s="90" t="n">
        <f aca="false">AO54*AP54/100+AO54</f>
        <v>13539.0811111111</v>
      </c>
      <c r="AR54" s="96"/>
      <c r="AS54" s="97" t="n">
        <f aca="false">IF(I54="",0,IF(I54="Доктор наук",0.2,0.1))+IF(V54="На дому с инвалидами",0.2,0)+IF(V54="Классы коррекции в обычной школе",0.2,0)+IF(V54="С детьми-сиротами",0.2,0)+IF(V54="обучение на дому на основании мед. заключения детей с ОВЗ",0.2,0)</f>
        <v>0.2</v>
      </c>
      <c r="AT54" s="97" t="n">
        <f aca="false">IF(gose="Город",O54,O54*1.25)</f>
        <v>12173</v>
      </c>
    </row>
    <row r="55" customFormat="false" ht="43.5" hidden="false" customHeight="true" outlineLevel="0" collapsed="false">
      <c r="A55" s="82"/>
      <c r="B55" s="83" t="s">
        <v>286</v>
      </c>
      <c r="C55" s="84" t="s">
        <v>19</v>
      </c>
      <c r="D55" s="83" t="s">
        <v>284</v>
      </c>
      <c r="E55" s="84" t="s">
        <v>58</v>
      </c>
      <c r="F55" s="83" t="s">
        <v>231</v>
      </c>
      <c r="G55" s="83" t="s">
        <v>287</v>
      </c>
      <c r="H55" s="85" t="n">
        <v>38045</v>
      </c>
      <c r="I55" s="86"/>
      <c r="J55" s="82" t="n">
        <v>29</v>
      </c>
      <c r="K55" s="82" t="n">
        <v>10</v>
      </c>
      <c r="L55" s="82" t="n">
        <v>10</v>
      </c>
      <c r="M55" s="86" t="s">
        <v>86</v>
      </c>
      <c r="N55" s="85" t="n">
        <v>43943</v>
      </c>
      <c r="O55" s="86" t="n">
        <v>12173</v>
      </c>
      <c r="P55" s="87" t="n">
        <f aca="false">IF(O55=0,-1,0)+IF(O55=5362,0.7158,0)+IF(O55=5900,0.888,0)+IF(O55=5963,0.9081,0)+IF(O55=6301,1.0163,0)+IF(O55=6364,1.0364,0)+IF(O55=6837,1.1878,0)+IF(O55=6900,1.208,0)+IF(O55=7375,1.36,0)+IF(O55=7438,1.3801,0)+1</f>
        <v>1</v>
      </c>
      <c r="Q55" s="88" t="n">
        <f aca="false">IF(OR(dev="Лицей",dev="Гимназия",dev="Обычная школа"),AT55*(1+AS55),0)+IF(OR(dev="Интернат",dev="Коррекционная школа (15 %)"),AT55*(1.15+AS55),0)+IF(dev="Коррекционная школа (20 %)",AT55*(1.2+AS55),0)+IF(dev="Санаторная школа-интернат",AT55*(1.25+AS55),0)+IF(dev="Вечерняя школа при ИУ (общий режим)",AT55*(1.7+AS55),0)+IF(dev="Вечерняя школа при ИУ (строгий режим)",AT55*(1.8+AS55),0)+IF(dev="Вечерняя школа при ИУ (особый режим)",AT55*(1.85+AS55),0)+IF(dev="Вечерняя школа при ИУ (общий режим, туберкулез)",AT55*(1.85+AS55),0)+IF(dev="Вечерняя школа при ИУ (строгий режим, туберкулез)",AT55*(1.95+AS55),0)</f>
        <v>14607.6</v>
      </c>
      <c r="R55" s="89"/>
      <c r="S55" s="90" t="n">
        <f aca="false">IF(OR(dev="Лицей",dev="Гимназия",dev="Обычная школа"),AT55*(1+AS55+R55/100),0)+IF(OR(dev="Интернат",dev="Коррекционная школа (15 %)"),AT55*(1.15+AS55+R55/100),0)+IF(dev="Коррекционная школа (20 %)",AT55*(1.2+AS55+R55/100),0)+IF(dev="Санаторная школа-интернат",AT55*(1.25+AS55+R55/100),0)+IF(dev="Вечерняя школа при ИУ (общий режим)",AT55*(1.7+AS55+R55/100),0)+IF(dev="Вечерняя школа при ИУ (строгий режим)",AT55*(1.8+AS55+R55/100),0)+IF(dev="Вечерняя школа при ИУ (особый режим)",AT55*(1.85+AS55+R55/100),0)+IF(dev="Вечерняя школа при ИУ (общий режим, туберкулез)",AT55*(1.85+AS55+R55/100),0)+IF(dev="Вечерняя школа при ИУ (строгий режим, туберкулез)",AT55*(1.95+AS55+R55/100),0)</f>
        <v>14607.6</v>
      </c>
      <c r="T55" s="84" t="s">
        <v>96</v>
      </c>
      <c r="U55" s="84" t="s">
        <v>83</v>
      </c>
      <c r="V55" s="84" t="s">
        <v>36</v>
      </c>
      <c r="W55" s="82" t="n">
        <v>2</v>
      </c>
      <c r="X55" s="90" t="n">
        <f aca="false">IF(OR(C55="Учитель-дефектолог",C55="Учитель-логопед",C55="Логопед"),S55*W55/20,IF(OR(C55="Руководитель учреждения образования",C55="Заместитель руководителя учреждения обраования"),S55,IF(OR(C55="Музыкальный руководитель",C55="Концертмейстер"),S55*W55/24,IF(OR(C55="Воспитатель 25 ч.н."),S55*W55/25,IF(OR(C55="Инструктор по физической культуре",C55="Воспитатель 30 ч.н."),S55*W55/30,IF(OR(C55="Руководитель физического воспитания",C55="Педагог-психолог",C55="Педагог-организатор",C55="Социальный педагог",C55="Инструктор по труду",C55="Воспитатель 36 ч.н.",C55="Преподаватель-организатор ОБЖ",C55="Инструктор-методист"),S55*W55/36,S55*W55/18))))))</f>
        <v>1623.06666666667</v>
      </c>
      <c r="Y55" s="91"/>
      <c r="Z55" s="90" t="n">
        <f aca="false">IF(nachal="Да",X55*Y55/100,IF(AND(T55=" 1-4",U55="Начальные классы"),S55*Y55/100,X55*Y55/100))</f>
        <v>0</v>
      </c>
      <c r="AA55" s="91"/>
      <c r="AB55" s="92" t="n">
        <v>0</v>
      </c>
      <c r="AC55" s="91"/>
      <c r="AD55" s="93" t="n">
        <f aca="false">AC55*S55/100</f>
        <v>0</v>
      </c>
      <c r="AE55" s="91"/>
      <c r="AF55" s="93" t="n">
        <f aca="false">AE55*S55/100</f>
        <v>0</v>
      </c>
      <c r="AG55" s="91"/>
      <c r="AH55" s="93" t="n">
        <f aca="false">AG55*S55/100</f>
        <v>0</v>
      </c>
      <c r="AI55" s="91"/>
      <c r="AJ55" s="90" t="n">
        <f aca="false">AI55*X55/100</f>
        <v>0</v>
      </c>
      <c r="AK55" s="91"/>
      <c r="AL55" s="90" t="n">
        <f aca="false">AK55*X55/100</f>
        <v>0</v>
      </c>
      <c r="AM55" s="94"/>
      <c r="AN55" s="90" t="n">
        <f aca="false">$S55*AM55/100</f>
        <v>0</v>
      </c>
      <c r="AO55" s="90" t="n">
        <f aca="false">SUM(AN55,AJ55,AF55,AD55,AB55,Z55,X55,AH55,AL55)</f>
        <v>1623.06666666667</v>
      </c>
      <c r="AP55" s="95" t="n">
        <v>30</v>
      </c>
      <c r="AQ55" s="90" t="n">
        <f aca="false">AO55*AP55/100+AO55</f>
        <v>2109.98666666667</v>
      </c>
      <c r="AR55" s="96"/>
      <c r="AS55" s="97" t="n">
        <f aca="false">IF(I55="",0,IF(I55="Доктор наук",0.2,0.1))+IF(V55="На дому с инвалидами",0.2,0)+IF(V55="Классы коррекции в обычной школе",0.2,0)+IF(V55="С детьми-сиротами",0.2,0)+IF(V55="обучение на дому на основании мед. заключения детей с ОВЗ",0.2,0)</f>
        <v>0</v>
      </c>
      <c r="AT55" s="97" t="n">
        <f aca="false">IF(gose="Город",O55,O55*1.25)</f>
        <v>12173</v>
      </c>
    </row>
    <row r="56" customFormat="false" ht="43.5" hidden="false" customHeight="true" outlineLevel="0" collapsed="false">
      <c r="A56" s="82" t="n">
        <v>22</v>
      </c>
      <c r="B56" s="83" t="s">
        <v>288</v>
      </c>
      <c r="C56" s="84" t="s">
        <v>19</v>
      </c>
      <c r="D56" s="83" t="s">
        <v>289</v>
      </c>
      <c r="E56" s="84" t="s">
        <v>58</v>
      </c>
      <c r="F56" s="83" t="s">
        <v>231</v>
      </c>
      <c r="G56" s="83" t="s">
        <v>290</v>
      </c>
      <c r="H56" s="85" t="n">
        <v>38895</v>
      </c>
      <c r="I56" s="86"/>
      <c r="J56" s="82" t="n">
        <v>28</v>
      </c>
      <c r="K56" s="82" t="n">
        <v>0</v>
      </c>
      <c r="L56" s="82" t="n">
        <v>16</v>
      </c>
      <c r="M56" s="86" t="s">
        <v>86</v>
      </c>
      <c r="N56" s="85" t="n">
        <v>43187</v>
      </c>
      <c r="O56" s="86" t="n">
        <v>12173</v>
      </c>
      <c r="P56" s="87" t="n">
        <f aca="false">IF(O56=0,-1,0)+IF(O56=5362,0.7158,0)+IF(O56=5900,0.888,0)+IF(O56=5963,0.9081,0)+IF(O56=6301,1.0163,0)+IF(O56=6364,1.0364,0)+IF(O56=6837,1.1878,0)+IF(O56=6900,1.208,0)+IF(O56=7375,1.36,0)+IF(O56=7438,1.3801,0)+1</f>
        <v>1</v>
      </c>
      <c r="Q56" s="88" t="n">
        <f aca="false">IF(OR(dev="Лицей",dev="Гимназия",dev="Обычная школа"),AT56*(1+AS56),0)+IF(OR(dev="Интернат",dev="Коррекционная школа (15 %)"),AT56*(1.15+AS56),0)+IF(dev="Коррекционная школа (20 %)",AT56*(1.2+AS56),0)+IF(dev="Санаторная школа-интернат",AT56*(1.25+AS56),0)+IF(dev="Вечерняя школа при ИУ (общий режим)",AT56*(1.7+AS56),0)+IF(dev="Вечерняя школа при ИУ (строгий режим)",AT56*(1.8+AS56),0)+IF(dev="Вечерняя школа при ИУ (особый режим)",AT56*(1.85+AS56),0)+IF(dev="Вечерняя школа при ИУ (общий режим, туберкулез)",AT56*(1.85+AS56),0)+IF(dev="Вечерняя школа при ИУ (строгий режим, туберкулез)",AT56*(1.95+AS56),0)</f>
        <v>14607.6</v>
      </c>
      <c r="R56" s="89"/>
      <c r="S56" s="90" t="n">
        <f aca="false">IF(OR(dev="Лицей",dev="Гимназия",dev="Обычная школа"),AT56*(1+AS56+R56/100),0)+IF(OR(dev="Интернат",dev="Коррекционная школа (15 %)"),AT56*(1.15+AS56+R56/100),0)+IF(dev="Коррекционная школа (20 %)",AT56*(1.2+AS56+R56/100),0)+IF(dev="Санаторная школа-интернат",AT56*(1.25+AS56+R56/100),0)+IF(dev="Вечерняя школа при ИУ (общий режим)",AT56*(1.7+AS56+R56/100),0)+IF(dev="Вечерняя школа при ИУ (строгий режим)",AT56*(1.8+AS56+R56/100),0)+IF(dev="Вечерняя школа при ИУ (особый режим)",AT56*(1.85+AS56+R56/100),0)+IF(dev="Вечерняя школа при ИУ (общий режим, туберкулез)",AT56*(1.85+AS56+R56/100),0)+IF(dev="Вечерняя школа при ИУ (строгий режим, туберкулез)",AT56*(1.95+AS56+R56/100),0)</f>
        <v>14607.6</v>
      </c>
      <c r="T56" s="84" t="s">
        <v>96</v>
      </c>
      <c r="U56" s="84" t="s">
        <v>6</v>
      </c>
      <c r="V56" s="84" t="s">
        <v>36</v>
      </c>
      <c r="W56" s="82" t="n">
        <v>22</v>
      </c>
      <c r="X56" s="90" t="n">
        <f aca="false">IF(OR(C56="Учитель-дефектолог",C56="Учитель-логопед",C56="Логопед"),S56*W56/20,IF(OR(C56="Руководитель учреждения образования",C56="Заместитель руководителя учреждения обраования"),S56,IF(OR(C56="Музыкальный руководитель",C56="Концертмейстер"),S56*W56/24,IF(OR(C56="Воспитатель 25 ч.н."),S56*W56/25,IF(OR(C56="Инструктор по физической культуре",C56="Воспитатель 30 ч.н."),S56*W56/30,IF(OR(C56="Руководитель физического воспитания",C56="Педагог-психолог",C56="Педагог-организатор",C56="Социальный педагог",C56="Инструктор по труду",C56="Воспитатель 36 ч.н.",C56="Преподаватель-организатор ОБЖ",C56="Инструктор-методист"),S56*W56/36,S56*W56/18))))))</f>
        <v>17853.7333333333</v>
      </c>
      <c r="Y56" s="91" t="n">
        <v>10</v>
      </c>
      <c r="Z56" s="90" t="n">
        <f aca="false">IF(nachal="Да",X56*Y56/100,IF(AND(T56=" 1-4",U56="Начальные классы"),S56*Y56/100,X56*Y56/100))</f>
        <v>1785.37333333333</v>
      </c>
      <c r="AA56" s="91"/>
      <c r="AB56" s="92" t="n">
        <v>5000</v>
      </c>
      <c r="AC56" s="91"/>
      <c r="AD56" s="93" t="n">
        <v>620</v>
      </c>
      <c r="AE56" s="91"/>
      <c r="AF56" s="93" t="n">
        <f aca="false">AE56*S56/100</f>
        <v>0</v>
      </c>
      <c r="AG56" s="91"/>
      <c r="AH56" s="93" t="n">
        <f aca="false">AG56*S56/100</f>
        <v>0</v>
      </c>
      <c r="AI56" s="91"/>
      <c r="AJ56" s="90" t="n">
        <f aca="false">AI56*X56/100</f>
        <v>0</v>
      </c>
      <c r="AK56" s="91"/>
      <c r="AL56" s="90" t="n">
        <f aca="false">AK56*X56/100</f>
        <v>0</v>
      </c>
      <c r="AM56" s="94"/>
      <c r="AN56" s="90" t="n">
        <f aca="false">$S56*AM56/100</f>
        <v>0</v>
      </c>
      <c r="AO56" s="90" t="n">
        <f aca="false">SUM(AN56,AJ56,AF56,AD56,AB56,Z56,X56,AH56,AL56)</f>
        <v>25259.1066666667</v>
      </c>
      <c r="AP56" s="95" t="n">
        <v>30</v>
      </c>
      <c r="AQ56" s="90" t="n">
        <f aca="false">AO56*AP56/100+AO56</f>
        <v>32836.8386666667</v>
      </c>
      <c r="AR56" s="96"/>
      <c r="AS56" s="97" t="n">
        <f aca="false">IF(I56="",0,IF(I56="Доктор наук",0.2,0.1))+IF(V56="На дому с инвалидами",0.2,0)+IF(V56="Классы коррекции в обычной школе",0.2,0)+IF(V56="С детьми-сиротами",0.2,0)+IF(V56="обучение на дому на основании мед. заключения детей с ОВЗ",0.2,0)</f>
        <v>0</v>
      </c>
      <c r="AT56" s="97" t="n">
        <f aca="false">IF(gose="Город",O56,O56*1.25)</f>
        <v>12173</v>
      </c>
    </row>
    <row r="57" customFormat="false" ht="43.5" hidden="false" customHeight="true" outlineLevel="0" collapsed="false">
      <c r="A57" s="82"/>
      <c r="B57" s="83" t="s">
        <v>288</v>
      </c>
      <c r="C57" s="84" t="s">
        <v>19</v>
      </c>
      <c r="D57" s="83" t="s">
        <v>289</v>
      </c>
      <c r="E57" s="84" t="s">
        <v>58</v>
      </c>
      <c r="F57" s="83" t="s">
        <v>231</v>
      </c>
      <c r="G57" s="83" t="s">
        <v>290</v>
      </c>
      <c r="H57" s="85" t="n">
        <v>38895</v>
      </c>
      <c r="I57" s="86"/>
      <c r="J57" s="82" t="n">
        <v>28</v>
      </c>
      <c r="K57" s="82" t="n">
        <v>0</v>
      </c>
      <c r="L57" s="82" t="n">
        <v>16</v>
      </c>
      <c r="M57" s="86" t="s">
        <v>86</v>
      </c>
      <c r="N57" s="85" t="n">
        <v>43187</v>
      </c>
      <c r="O57" s="86" t="n">
        <v>12173</v>
      </c>
      <c r="P57" s="87" t="n">
        <f aca="false">IF(O57=0,-1,0)+IF(O57=5362,0.7158,0)+IF(O57=5900,0.888,0)+IF(O57=5963,0.9081,0)+IF(O57=6301,1.0163,0)+IF(O57=6364,1.0364,0)+IF(O57=6837,1.1878,0)+IF(O57=6900,1.208,0)+IF(O57=7375,1.36,0)+IF(O57=7438,1.3801,0)+1</f>
        <v>1</v>
      </c>
      <c r="Q57" s="88" t="n">
        <f aca="false">IF(OR(dev="Лицей",dev="Гимназия",dev="Обычная школа"),AT57*(1+AS57),0)+IF(OR(dev="Интернат",dev="Коррекционная школа (15 %)"),AT57*(1.15+AS57),0)+IF(dev="Коррекционная школа (20 %)",AT57*(1.2+AS57),0)+IF(dev="Санаторная школа-интернат",AT57*(1.25+AS57),0)+IF(dev="Вечерняя школа при ИУ (общий режим)",AT57*(1.7+AS57),0)+IF(dev="Вечерняя школа при ИУ (строгий режим)",AT57*(1.8+AS57),0)+IF(dev="Вечерняя школа при ИУ (особый режим)",AT57*(1.85+AS57),0)+IF(dev="Вечерняя школа при ИУ (общий режим, туберкулез)",AT57*(1.85+AS57),0)+IF(dev="Вечерняя школа при ИУ (строгий режим, туберкулез)",AT57*(1.95+AS57),0)</f>
        <v>14607.6</v>
      </c>
      <c r="R57" s="89"/>
      <c r="S57" s="90" t="n">
        <f aca="false">IF(OR(dev="Лицей",dev="Гимназия",dev="Обычная школа"),AT57*(1+AS57+R57/100),0)+IF(OR(dev="Интернат",dev="Коррекционная школа (15 %)"),AT57*(1.15+AS57+R57/100),0)+IF(dev="Коррекционная школа (20 %)",AT57*(1.2+AS57+R57/100),0)+IF(dev="Санаторная школа-интернат",AT57*(1.25+AS57+R57/100),0)+IF(dev="Вечерняя школа при ИУ (общий режим)",AT57*(1.7+AS57+R57/100),0)+IF(dev="Вечерняя школа при ИУ (строгий режим)",AT57*(1.8+AS57+R57/100),0)+IF(dev="Вечерняя школа при ИУ (особый режим)",AT57*(1.85+AS57+R57/100),0)+IF(dev="Вечерняя школа при ИУ (общий режим, туберкулез)",AT57*(1.85+AS57+R57/100),0)+IF(dev="Вечерняя школа при ИУ (строгий режим, туберкулез)",AT57*(1.95+AS57+R57/100),0)</f>
        <v>14607.6</v>
      </c>
      <c r="T57" s="84" t="s">
        <v>96</v>
      </c>
      <c r="U57" s="84" t="s">
        <v>12</v>
      </c>
      <c r="V57" s="84" t="s">
        <v>36</v>
      </c>
      <c r="W57" s="82" t="n">
        <v>18</v>
      </c>
      <c r="X57" s="90" t="n">
        <f aca="false">IF(OR(C57="Учитель-дефектолог",C57="Учитель-логопед",C57="Логопед"),S57*W57/20,IF(OR(C57="Руководитель учреждения образования",C57="Заместитель руководителя учреждения обраования"),S57,IF(OR(C57="Музыкальный руководитель",C57="Концертмейстер"),S57*W57/24,IF(OR(C57="Воспитатель 25 ч.н."),S57*W57/25,IF(OR(C57="Инструктор по физической культуре",C57="Воспитатель 30 ч.н."),S57*W57/30,IF(OR(C57="Руководитель физического воспитания",C57="Педагог-психолог",C57="Педагог-организатор",C57="Социальный педагог",C57="Инструктор по труду",C57="Воспитатель 36 ч.н.",C57="Преподаватель-организатор ОБЖ",C57="Инструктор-методист"),S57*W57/36,S57*W57/18))))))</f>
        <v>14607.6</v>
      </c>
      <c r="Y57" s="91"/>
      <c r="Z57" s="90" t="n">
        <f aca="false">IF(nachal="Да",X57*Y57/100,IF(AND(T57=" 1-4",U57="Начальные классы"),S57*Y57/100,X57*Y57/100))</f>
        <v>0</v>
      </c>
      <c r="AA57" s="91"/>
      <c r="AB57" s="92" t="n">
        <v>0</v>
      </c>
      <c r="AC57" s="91"/>
      <c r="AD57" s="93" t="n">
        <f aca="false">AC57*S57/100</f>
        <v>0</v>
      </c>
      <c r="AE57" s="91"/>
      <c r="AF57" s="93" t="n">
        <f aca="false">AE57*S57/100</f>
        <v>0</v>
      </c>
      <c r="AG57" s="91"/>
      <c r="AH57" s="93" t="n">
        <f aca="false">AG57*S57/100</f>
        <v>0</v>
      </c>
      <c r="AI57" s="91"/>
      <c r="AJ57" s="90" t="n">
        <f aca="false">AI57*X57/100</f>
        <v>0</v>
      </c>
      <c r="AK57" s="91"/>
      <c r="AL57" s="90" t="n">
        <f aca="false">AK57*X57/100</f>
        <v>0</v>
      </c>
      <c r="AM57" s="94"/>
      <c r="AN57" s="90" t="n">
        <f aca="false">$S57*AM57/100</f>
        <v>0</v>
      </c>
      <c r="AO57" s="90" t="n">
        <f aca="false">SUM(AN57,AJ57,AF57,AD57,AB57,Z57,X57,AH57,AL57)</f>
        <v>14607.6</v>
      </c>
      <c r="AP57" s="95" t="n">
        <v>30</v>
      </c>
      <c r="AQ57" s="90" t="n">
        <f aca="false">AO57*AP57/100+AO57</f>
        <v>18989.88</v>
      </c>
      <c r="AR57" s="96"/>
      <c r="AS57" s="97" t="n">
        <f aca="false">IF(I57="",0,IF(I57="Доктор наук",0.2,0.1))+IF(V57="На дому с инвалидами",0.2,0)+IF(V57="Классы коррекции в обычной школе",0.2,0)+IF(V57="С детьми-сиротами",0.2,0)+IF(V57="обучение на дому на основании мед. заключения детей с ОВЗ",0.2,0)</f>
        <v>0</v>
      </c>
      <c r="AT57" s="97" t="n">
        <f aca="false">IF(gose="Город",O57,O57*1.25)</f>
        <v>12173</v>
      </c>
    </row>
    <row r="58" customFormat="false" ht="43.5" hidden="false" customHeight="true" outlineLevel="0" collapsed="false">
      <c r="A58" s="82"/>
      <c r="B58" s="83" t="s">
        <v>288</v>
      </c>
      <c r="C58" s="84" t="s">
        <v>19</v>
      </c>
      <c r="D58" s="83" t="s">
        <v>289</v>
      </c>
      <c r="E58" s="84" t="s">
        <v>58</v>
      </c>
      <c r="F58" s="83" t="s">
        <v>231</v>
      </c>
      <c r="G58" s="83" t="s">
        <v>290</v>
      </c>
      <c r="H58" s="85" t="n">
        <v>38895</v>
      </c>
      <c r="I58" s="86"/>
      <c r="J58" s="82" t="n">
        <v>28</v>
      </c>
      <c r="K58" s="82" t="n">
        <v>0</v>
      </c>
      <c r="L58" s="82" t="n">
        <v>16</v>
      </c>
      <c r="M58" s="86" t="s">
        <v>86</v>
      </c>
      <c r="N58" s="85" t="n">
        <v>43187</v>
      </c>
      <c r="O58" s="86" t="n">
        <v>12173</v>
      </c>
      <c r="P58" s="87" t="n">
        <f aca="false">IF(O58=0,-1,0)+IF(O58=5362,0.7158,0)+IF(O58=5900,0.888,0)+IF(O58=5963,0.9081,0)+IF(O58=6301,1.0163,0)+IF(O58=6364,1.0364,0)+IF(O58=6837,1.1878,0)+IF(O58=6900,1.208,0)+IF(O58=7375,1.36,0)+IF(O58=7438,1.3801,0)+1</f>
        <v>1</v>
      </c>
      <c r="Q58" s="88" t="n">
        <f aca="false">IF(OR(dev="Лицей",dev="Гимназия",dev="Обычная школа"),AT58*(1+AS58),0)+IF(OR(dev="Интернат",dev="Коррекционная школа (15 %)"),AT58*(1.15+AS58),0)+IF(dev="Коррекционная школа (20 %)",AT58*(1.2+AS58),0)+IF(dev="Санаторная школа-интернат",AT58*(1.25+AS58),0)+IF(dev="Вечерняя школа при ИУ (общий режим)",AT58*(1.7+AS58),0)+IF(dev="Вечерняя школа при ИУ (строгий режим)",AT58*(1.8+AS58),0)+IF(dev="Вечерняя школа при ИУ (особый режим)",AT58*(1.85+AS58),0)+IF(dev="Вечерняя школа при ИУ (общий режим, туберкулез)",AT58*(1.85+AS58),0)+IF(dev="Вечерняя школа при ИУ (строгий режим, туберкулез)",AT58*(1.95+AS58),0)</f>
        <v>17042.2</v>
      </c>
      <c r="R58" s="89"/>
      <c r="S58" s="90" t="n">
        <f aca="false">IF(OR(dev="Лицей",dev="Гимназия",dev="Обычная школа"),AT58*(1+AS58+R58/100),0)+IF(OR(dev="Интернат",dev="Коррекционная школа (15 %)"),AT58*(1.15+AS58+R58/100),0)+IF(dev="Коррекционная школа (20 %)",AT58*(1.2+AS58+R58/100),0)+IF(dev="Санаторная школа-интернат",AT58*(1.25+AS58+R58/100),0)+IF(dev="Вечерняя школа при ИУ (общий режим)",AT58*(1.7+AS58+R58/100),0)+IF(dev="Вечерняя школа при ИУ (строгий режим)",AT58*(1.8+AS58+R58/100),0)+IF(dev="Вечерняя школа при ИУ (особый режим)",AT58*(1.85+AS58+R58/100),0)+IF(dev="Вечерняя школа при ИУ (общий режим, туберкулез)",AT58*(1.85+AS58+R58/100),0)+IF(dev="Вечерняя школа при ИУ (строгий режим, туберкулез)",AT58*(1.95+AS58+R58/100),0)</f>
        <v>17042.2</v>
      </c>
      <c r="T58" s="84" t="s">
        <v>91</v>
      </c>
      <c r="U58" s="84" t="s">
        <v>88</v>
      </c>
      <c r="V58" s="84" t="s">
        <v>46</v>
      </c>
      <c r="W58" s="82" t="n">
        <v>8</v>
      </c>
      <c r="X58" s="90" t="n">
        <f aca="false">IF(OR(C58="Учитель-дефектолог",C58="Учитель-логопед",C58="Логопед"),S58*W58/20,IF(OR(C58="Руководитель учреждения образования",C58="Заместитель руководителя учреждения обраования"),S58,IF(OR(C58="Музыкальный руководитель",C58="Концертмейстер"),S58*W58/24,IF(OR(C58="Воспитатель 25 ч.н."),S58*W58/25,IF(OR(C58="Инструктор по физической культуре",C58="Воспитатель 30 ч.н."),S58*W58/30,IF(OR(C58="Руководитель физического воспитания",C58="Педагог-психолог",C58="Педагог-организатор",C58="Социальный педагог",C58="Инструктор по труду",C58="Воспитатель 36 ч.н.",C58="Преподаватель-организатор ОБЖ",C58="Инструктор-методист"),S58*W58/36,S58*W58/18))))))</f>
        <v>7574.31111111111</v>
      </c>
      <c r="Y58" s="91"/>
      <c r="Z58" s="90" t="n">
        <f aca="false">IF(nachal="Да",X58*Y58/100,IF(AND(T58=" 1-4",U58="Начальные классы"),S58*Y58/100,X58*Y58/100))</f>
        <v>0</v>
      </c>
      <c r="AA58" s="91"/>
      <c r="AB58" s="92" t="n">
        <v>0</v>
      </c>
      <c r="AC58" s="91"/>
      <c r="AD58" s="93" t="n">
        <f aca="false">AC58*S58/100</f>
        <v>0</v>
      </c>
      <c r="AE58" s="91"/>
      <c r="AF58" s="93" t="n">
        <f aca="false">AE58*S58/100</f>
        <v>0</v>
      </c>
      <c r="AG58" s="91"/>
      <c r="AH58" s="93" t="n">
        <f aca="false">AG58*S58/100</f>
        <v>0</v>
      </c>
      <c r="AI58" s="91"/>
      <c r="AJ58" s="90" t="n">
        <f aca="false">AI58*X58/100</f>
        <v>0</v>
      </c>
      <c r="AK58" s="91"/>
      <c r="AL58" s="90" t="n">
        <f aca="false">AK58*X58/100</f>
        <v>0</v>
      </c>
      <c r="AM58" s="94"/>
      <c r="AN58" s="90" t="n">
        <f aca="false">$S58*AM58/100</f>
        <v>0</v>
      </c>
      <c r="AO58" s="90" t="n">
        <f aca="false">SUM(AN58,AJ58,AF58,AD58,AB58,Z58,X58,AH58,AL58)</f>
        <v>7574.31111111111</v>
      </c>
      <c r="AP58" s="95" t="n">
        <v>30</v>
      </c>
      <c r="AQ58" s="90" t="n">
        <f aca="false">AO58*AP58/100+AO58</f>
        <v>9846.60444444445</v>
      </c>
      <c r="AR58" s="96"/>
      <c r="AS58" s="97" t="n">
        <f aca="false">IF(I58="",0,IF(I58="Доктор наук",0.2,0.1))+IF(V58="На дому с инвалидами",0.2,0)+IF(V58="Классы коррекции в обычной школе",0.2,0)+IF(V58="С детьми-сиротами",0.2,0)+IF(V58="обучение на дому на основании мед. заключения детей с ОВЗ",0.2,0)</f>
        <v>0.2</v>
      </c>
      <c r="AT58" s="97" t="n">
        <f aca="false">IF(gose="Город",O58,O58*1.25)</f>
        <v>12173</v>
      </c>
    </row>
    <row r="59" customFormat="false" ht="43.5" hidden="false" customHeight="true" outlineLevel="0" collapsed="false">
      <c r="A59" s="82" t="n">
        <v>23</v>
      </c>
      <c r="B59" s="83" t="s">
        <v>291</v>
      </c>
      <c r="C59" s="84" t="s">
        <v>19</v>
      </c>
      <c r="D59" s="83" t="s">
        <v>292</v>
      </c>
      <c r="E59" s="84" t="s">
        <v>65</v>
      </c>
      <c r="F59" s="83" t="s">
        <v>231</v>
      </c>
      <c r="G59" s="83" t="s">
        <v>293</v>
      </c>
      <c r="H59" s="85" t="n">
        <v>27452</v>
      </c>
      <c r="I59" s="86" t="s">
        <v>35</v>
      </c>
      <c r="J59" s="82" t="n">
        <v>46</v>
      </c>
      <c r="K59" s="82" t="n">
        <v>10</v>
      </c>
      <c r="L59" s="82" t="n">
        <v>3</v>
      </c>
      <c r="M59" s="86"/>
      <c r="N59" s="85"/>
      <c r="O59" s="86" t="n">
        <v>8850</v>
      </c>
      <c r="P59" s="87" t="n">
        <f aca="false">IF(O59=0,-1,0)+IF(O59=5362,0.7158,0)+IF(O59=5900,0.888,0)+IF(O59=5963,0.9081,0)+IF(O59=6301,1.0163,0)+IF(O59=6364,1.0364,0)+IF(O59=6837,1.1878,0)+IF(O59=6900,1.208,0)+IF(O59=7375,1.36,0)+IF(O59=7438,1.3801,0)+1</f>
        <v>1</v>
      </c>
      <c r="Q59" s="88" t="n">
        <f aca="false">IF(OR(dev="Лицей",dev="Гимназия",dev="Обычная школа"),AT59*(1+AS59),0)+IF(OR(dev="Интернат",dev="Коррекционная школа (15 %)"),AT59*(1.15+AS59),0)+IF(dev="Коррекционная школа (20 %)",AT59*(1.2+AS59),0)+IF(dev="Санаторная школа-интернат",AT59*(1.25+AS59),0)+IF(dev="Вечерняя школа при ИУ (общий режим)",AT59*(1.7+AS59),0)+IF(dev="Вечерняя школа при ИУ (строгий режим)",AT59*(1.8+AS59),0)+IF(dev="Вечерняя школа при ИУ (особый режим)",AT59*(1.85+AS59),0)+IF(dev="Вечерняя школа при ИУ (общий режим, туберкулез)",AT59*(1.85+AS59),0)+IF(dev="Вечерняя школа при ИУ (строгий режим, туберкулез)",AT59*(1.95+AS59),0)</f>
        <v>11505</v>
      </c>
      <c r="R59" s="89"/>
      <c r="S59" s="90" t="n">
        <f aca="false">IF(OR(dev="Лицей",dev="Гимназия",dev="Обычная школа"),AT59*(1+AS59+R59/100),0)+IF(OR(dev="Интернат",dev="Коррекционная школа (15 %)"),AT59*(1.15+AS59+R59/100),0)+IF(dev="Коррекционная школа (20 %)",AT59*(1.2+AS59+R59/100),0)+IF(dev="Санаторная школа-интернат",AT59*(1.25+AS59+R59/100),0)+IF(dev="Вечерняя школа при ИУ (общий режим)",AT59*(1.7+AS59+R59/100),0)+IF(dev="Вечерняя школа при ИУ (строгий режим)",AT59*(1.8+AS59+R59/100),0)+IF(dev="Вечерняя школа при ИУ (особый режим)",AT59*(1.85+AS59+R59/100),0)+IF(dev="Вечерняя школа при ИУ (общий режим, туберкулез)",AT59*(1.85+AS59+R59/100),0)+IF(dev="Вечерняя школа при ИУ (строгий режим, туберкулез)",AT59*(1.95+AS59+R59/100),0)</f>
        <v>11505</v>
      </c>
      <c r="T59" s="84" t="s">
        <v>96</v>
      </c>
      <c r="U59" s="84" t="s">
        <v>75</v>
      </c>
      <c r="V59" s="84" t="s">
        <v>36</v>
      </c>
      <c r="W59" s="82" t="n">
        <v>29</v>
      </c>
      <c r="X59" s="90" t="n">
        <f aca="false">IF(OR(C59="Учитель-дефектолог",C59="Учитель-логопед",C59="Логопед"),S59*W59/20,IF(OR(C59="Руководитель учреждения образования",C59="Заместитель руководителя учреждения обраования"),S59,IF(OR(C59="Музыкальный руководитель",C59="Концертмейстер"),S59*W59/24,IF(OR(C59="Воспитатель 25 ч.н."),S59*W59/25,IF(OR(C59="Инструктор по физической культуре",C59="Воспитатель 30 ч.н."),S59*W59/30,IF(OR(C59="Руководитель физического воспитания",C59="Педагог-психолог",C59="Педагог-организатор",C59="Социальный педагог",C59="Инструктор по труду",C59="Воспитатель 36 ч.н.",C59="Преподаватель-организатор ОБЖ",C59="Инструктор-методист"),S59*W59/36,S59*W59/18))))))</f>
        <v>18535.8333333333</v>
      </c>
      <c r="Y59" s="91"/>
      <c r="Z59" s="90" t="n">
        <f aca="false">IF(nachal="Да",X59*Y59/100,IF(AND(T59=" 1-4",U59="Начальные классы"),S59*Y59/100,X59*Y59/100))</f>
        <v>0</v>
      </c>
      <c r="AA59" s="91"/>
      <c r="AB59" s="92" t="n">
        <v>0</v>
      </c>
      <c r="AC59" s="91"/>
      <c r="AD59" s="93" t="n">
        <v>1070</v>
      </c>
      <c r="AE59" s="91"/>
      <c r="AF59" s="93" t="n">
        <f aca="false">AE59*S59/100</f>
        <v>0</v>
      </c>
      <c r="AG59" s="91"/>
      <c r="AH59" s="93" t="n">
        <f aca="false">AG59*S59/100</f>
        <v>0</v>
      </c>
      <c r="AI59" s="91"/>
      <c r="AJ59" s="90" t="n">
        <f aca="false">AI59*X59/100</f>
        <v>0</v>
      </c>
      <c r="AK59" s="91"/>
      <c r="AL59" s="90" t="n">
        <f aca="false">AK59*X59/100</f>
        <v>0</v>
      </c>
      <c r="AM59" s="94"/>
      <c r="AN59" s="90" t="n">
        <f aca="false">$S59*AM59/100</f>
        <v>0</v>
      </c>
      <c r="AO59" s="90" t="n">
        <f aca="false">SUM(AN59,AJ59,AF59,AD59,AB59,Z59,X59,AH59,AL59)</f>
        <v>19605.8333333333</v>
      </c>
      <c r="AP59" s="95" t="n">
        <v>30</v>
      </c>
      <c r="AQ59" s="90" t="n">
        <f aca="false">AO59*AP59/100+AO59</f>
        <v>25487.5833333333</v>
      </c>
      <c r="AR59" s="96"/>
      <c r="AS59" s="97" t="n">
        <f aca="false">IF(I59="",0,IF(I59="Доктор наук",0.2,0.1))+IF(V59="На дому с инвалидами",0.2,0)+IF(V59="Классы коррекции в обычной школе",0.2,0)+IF(V59="С детьми-сиротами",0.2,0)+IF(V59="обучение на дому на основании мед. заключения детей с ОВЗ",0.2,0)</f>
        <v>0.1</v>
      </c>
      <c r="AT59" s="97" t="n">
        <f aca="false">IF(gose="Город",O59,O59*1.25)</f>
        <v>8850</v>
      </c>
    </row>
    <row r="60" customFormat="false" ht="43.5" hidden="false" customHeight="true" outlineLevel="0" collapsed="false">
      <c r="A60" s="82"/>
      <c r="B60" s="83" t="s">
        <v>291</v>
      </c>
      <c r="C60" s="84" t="s">
        <v>19</v>
      </c>
      <c r="D60" s="83" t="s">
        <v>292</v>
      </c>
      <c r="E60" s="84" t="s">
        <v>65</v>
      </c>
      <c r="F60" s="83" t="s">
        <v>231</v>
      </c>
      <c r="G60" s="83" t="s">
        <v>293</v>
      </c>
      <c r="H60" s="85" t="n">
        <v>27452</v>
      </c>
      <c r="I60" s="86" t="s">
        <v>35</v>
      </c>
      <c r="J60" s="82" t="n">
        <v>46</v>
      </c>
      <c r="K60" s="82" t="n">
        <v>10</v>
      </c>
      <c r="L60" s="82" t="n">
        <v>3</v>
      </c>
      <c r="M60" s="86"/>
      <c r="N60" s="85"/>
      <c r="O60" s="86" t="n">
        <v>8850</v>
      </c>
      <c r="P60" s="87" t="n">
        <f aca="false">IF(O60=0,-1,0)+IF(O60=5362,0.7158,0)+IF(O60=5900,0.888,0)+IF(O60=5963,0.9081,0)+IF(O60=6301,1.0163,0)+IF(O60=6364,1.0364,0)+IF(O60=6837,1.1878,0)+IF(O60=6900,1.208,0)+IF(O60=7375,1.36,0)+IF(O60=7438,1.3801,0)+1</f>
        <v>1</v>
      </c>
      <c r="Q60" s="88" t="n">
        <f aca="false">IF(OR(dev="Лицей",dev="Гимназия",dev="Обычная школа"),AT60*(1+AS60),0)+IF(OR(dev="Интернат",dev="Коррекционная школа (15 %)"),AT60*(1.15+AS60),0)+IF(dev="Коррекционная школа (20 %)",AT60*(1.2+AS60),0)+IF(dev="Санаторная школа-интернат",AT60*(1.25+AS60),0)+IF(dev="Вечерняя школа при ИУ (общий режим)",AT60*(1.7+AS60),0)+IF(dev="Вечерняя школа при ИУ (строгий режим)",AT60*(1.8+AS60),0)+IF(dev="Вечерняя школа при ИУ (особый режим)",AT60*(1.85+AS60),0)+IF(dev="Вечерняя школа при ИУ (общий режим, туберкулез)",AT60*(1.85+AS60),0)+IF(dev="Вечерняя школа при ИУ (строгий режим, туберкулез)",AT60*(1.95+AS60),0)</f>
        <v>11505</v>
      </c>
      <c r="R60" s="89"/>
      <c r="S60" s="90" t="n">
        <f aca="false">IF(OR(dev="Лицей",dev="Гимназия",dev="Обычная школа"),AT60*(1+AS60+R60/100),0)+IF(OR(dev="Интернат",dev="Коррекционная школа (15 %)"),AT60*(1.15+AS60+R60/100),0)+IF(dev="Коррекционная школа (20 %)",AT60*(1.2+AS60+R60/100),0)+IF(dev="Санаторная школа-интернат",AT60*(1.25+AS60+R60/100),0)+IF(dev="Вечерняя школа при ИУ (общий режим)",AT60*(1.7+AS60+R60/100),0)+IF(dev="Вечерняя школа при ИУ (строгий режим)",AT60*(1.8+AS60+R60/100),0)+IF(dev="Вечерняя школа при ИУ (особый режим)",AT60*(1.85+AS60+R60/100),0)+IF(dev="Вечерняя школа при ИУ (общий режим, туберкулез)",AT60*(1.85+AS60+R60/100),0)+IF(dev="Вечерняя школа при ИУ (строгий режим, туберкулез)",AT60*(1.95+AS60+R60/100),0)</f>
        <v>11505</v>
      </c>
      <c r="T60" s="84" t="s">
        <v>96</v>
      </c>
      <c r="U60" s="84" t="s">
        <v>233</v>
      </c>
      <c r="V60" s="84" t="s">
        <v>36</v>
      </c>
      <c r="W60" s="82" t="n">
        <v>2</v>
      </c>
      <c r="X60" s="90" t="n">
        <f aca="false">IF(OR(C60="Учитель-дефектолог",C60="Учитель-логопед",C60="Логопед"),S60*W60/20,IF(OR(C60="Руководитель учреждения образования",C60="Заместитель руководителя учреждения обраования"),S60,IF(OR(C60="Музыкальный руководитель",C60="Концертмейстер"),S60*W60/24,IF(OR(C60="Воспитатель 25 ч.н."),S60*W60/25,IF(OR(C60="Инструктор по физической культуре",C60="Воспитатель 30 ч.н."),S60*W60/30,IF(OR(C60="Руководитель физического воспитания",C60="Педагог-психолог",C60="Педагог-организатор",C60="Социальный педагог",C60="Инструктор по труду",C60="Воспитатель 36 ч.н.",C60="Преподаватель-организатор ОБЖ",C60="Инструктор-методист"),S60*W60/36,S60*W60/18))))))</f>
        <v>1278.33333333333</v>
      </c>
      <c r="Y60" s="91"/>
      <c r="Z60" s="90" t="n">
        <f aca="false">IF(nachal="Да",X60*Y60/100,IF(AND(T60=" 1-4",U60="Начальные классы"),S60*Y60/100,X60*Y60/100))</f>
        <v>0</v>
      </c>
      <c r="AA60" s="91"/>
      <c r="AB60" s="92" t="n">
        <v>0</v>
      </c>
      <c r="AC60" s="91"/>
      <c r="AD60" s="93" t="n">
        <v>0</v>
      </c>
      <c r="AE60" s="91"/>
      <c r="AF60" s="93" t="n">
        <f aca="false">AE60*S60/100</f>
        <v>0</v>
      </c>
      <c r="AG60" s="91"/>
      <c r="AH60" s="93" t="n">
        <f aca="false">AG60*S60/100</f>
        <v>0</v>
      </c>
      <c r="AI60" s="91"/>
      <c r="AJ60" s="90" t="n">
        <f aca="false">AI60*X60/100</f>
        <v>0</v>
      </c>
      <c r="AK60" s="91"/>
      <c r="AL60" s="90" t="n">
        <f aca="false">AK60*X60/100</f>
        <v>0</v>
      </c>
      <c r="AM60" s="94"/>
      <c r="AN60" s="90" t="n">
        <f aca="false">$S60*AM60/100</f>
        <v>0</v>
      </c>
      <c r="AO60" s="90" t="n">
        <f aca="false">SUM(AN60,AJ60,AF60,AD60,AB60,Z60,X60,AH60,AL60)</f>
        <v>1278.33333333333</v>
      </c>
      <c r="AP60" s="95" t="n">
        <v>30</v>
      </c>
      <c r="AQ60" s="90" t="n">
        <f aca="false">AO60*AP60/100+AO60</f>
        <v>1661.83333333333</v>
      </c>
      <c r="AR60" s="96"/>
      <c r="AS60" s="97" t="n">
        <f aca="false">IF(I60="",0,IF(I60="Доктор наук",0.2,0.1))+IF(V60="На дому с инвалидами",0.2,0)+IF(V60="Классы коррекции в обычной школе",0.2,0)+IF(V60="С детьми-сиротами",0.2,0)+IF(V60="обучение на дому на основании мед. заключения детей с ОВЗ",0.2,0)</f>
        <v>0.1</v>
      </c>
      <c r="AT60" s="97" t="n">
        <f aca="false">IF(gose="Город",O60,O60*1.25)</f>
        <v>8850</v>
      </c>
    </row>
    <row r="61" customFormat="false" ht="43.5" hidden="false" customHeight="true" outlineLevel="0" collapsed="false">
      <c r="A61" s="82"/>
      <c r="B61" s="83" t="s">
        <v>291</v>
      </c>
      <c r="C61" s="84" t="s">
        <v>19</v>
      </c>
      <c r="D61" s="83" t="s">
        <v>292</v>
      </c>
      <c r="E61" s="84" t="s">
        <v>65</v>
      </c>
      <c r="F61" s="83" t="s">
        <v>231</v>
      </c>
      <c r="G61" s="83" t="s">
        <v>293</v>
      </c>
      <c r="H61" s="85" t="n">
        <v>27452</v>
      </c>
      <c r="I61" s="86" t="s">
        <v>35</v>
      </c>
      <c r="J61" s="82" t="n">
        <v>46</v>
      </c>
      <c r="K61" s="82" t="n">
        <v>10</v>
      </c>
      <c r="L61" s="82" t="n">
        <v>3</v>
      </c>
      <c r="M61" s="86"/>
      <c r="N61" s="85"/>
      <c r="O61" s="86" t="n">
        <v>8850</v>
      </c>
      <c r="P61" s="87" t="n">
        <f aca="false">IF(O61=0,-1,0)+IF(O61=5362,0.7158,0)+IF(O61=5900,0.888,0)+IF(O61=5963,0.9081,0)+IF(O61=6301,1.0163,0)+IF(O61=6364,1.0364,0)+IF(O61=6837,1.1878,0)+IF(O61=6900,1.208,0)+IF(O61=7375,1.36,0)+IF(O61=7438,1.3801,0)+1</f>
        <v>1</v>
      </c>
      <c r="Q61" s="88" t="n">
        <f aca="false">IF(OR(dev="Лицей",dev="Гимназия",dev="Обычная школа"),AT61*(1+AS61),0)+IF(OR(dev="Интернат",dev="Коррекционная школа (15 %)"),AT61*(1.15+AS61),0)+IF(dev="Коррекционная школа (20 %)",AT61*(1.2+AS61),0)+IF(dev="Санаторная школа-интернат",AT61*(1.25+AS61),0)+IF(dev="Вечерняя школа при ИУ (общий режим)",AT61*(1.7+AS61),0)+IF(dev="Вечерняя школа при ИУ (строгий режим)",AT61*(1.8+AS61),0)+IF(dev="Вечерняя школа при ИУ (особый режим)",AT61*(1.85+AS61),0)+IF(dev="Вечерняя школа при ИУ (общий режим, туберкулез)",AT61*(1.85+AS61),0)+IF(dev="Вечерняя школа при ИУ (строгий режим, туберкулез)",AT61*(1.95+AS61),0)</f>
        <v>11505</v>
      </c>
      <c r="R61" s="89"/>
      <c r="S61" s="90" t="n">
        <f aca="false">IF(OR(dev="Лицей",dev="Гимназия",dev="Обычная школа"),AT61*(1+AS61+R61/100),0)+IF(OR(dev="Интернат",dev="Коррекционная школа (15 %)"),AT61*(1.15+AS61+R61/100),0)+IF(dev="Коррекционная школа (20 %)",AT61*(1.2+AS61+R61/100),0)+IF(dev="Санаторная школа-интернат",AT61*(1.25+AS61+R61/100),0)+IF(dev="Вечерняя школа при ИУ (общий режим)",AT61*(1.7+AS61+R61/100),0)+IF(dev="Вечерняя школа при ИУ (строгий режим)",AT61*(1.8+AS61+R61/100),0)+IF(dev="Вечерняя школа при ИУ (особый режим)",AT61*(1.85+AS61+R61/100),0)+IF(dev="Вечерняя школа при ИУ (общий режим, туберкулез)",AT61*(1.85+AS61+R61/100),0)+IF(dev="Вечерняя школа при ИУ (строгий режим, туберкулез)",AT61*(1.95+AS61+R61/100),0)</f>
        <v>11505</v>
      </c>
      <c r="T61" s="84" t="s">
        <v>96</v>
      </c>
      <c r="U61" s="84" t="s">
        <v>83</v>
      </c>
      <c r="V61" s="84" t="s">
        <v>36</v>
      </c>
      <c r="W61" s="82" t="n">
        <v>1</v>
      </c>
      <c r="X61" s="90" t="n">
        <f aca="false">IF(OR(C61="Учитель-дефектолог",C61="Учитель-логопед",C61="Логопед"),S61*W61/20,IF(OR(C61="Руководитель учреждения образования",C61="Заместитель руководителя учреждения обраования"),S61,IF(OR(C61="Музыкальный руководитель",C61="Концертмейстер"),S61*W61/24,IF(OR(C61="Воспитатель 25 ч.н."),S61*W61/25,IF(OR(C61="Инструктор по физической культуре",C61="Воспитатель 30 ч.н."),S61*W61/30,IF(OR(C61="Руководитель физического воспитания",C61="Педагог-психолог",C61="Педагог-организатор",C61="Социальный педагог",C61="Инструктор по труду",C61="Воспитатель 36 ч.н.",C61="Преподаватель-организатор ОБЖ",C61="Инструктор-методист"),S61*W61/36,S61*W61/18))))))</f>
        <v>639.166666666667</v>
      </c>
      <c r="Y61" s="91"/>
      <c r="Z61" s="90" t="n">
        <f aca="false">IF(nachal="Да",X61*Y61/100,IF(AND(T61=" 1-4",U61="Начальные классы"),S61*Y61/100,X61*Y61/100))</f>
        <v>0</v>
      </c>
      <c r="AA61" s="91"/>
      <c r="AB61" s="92" t="n">
        <v>0</v>
      </c>
      <c r="AC61" s="91"/>
      <c r="AD61" s="93" t="n">
        <v>0</v>
      </c>
      <c r="AE61" s="91"/>
      <c r="AF61" s="93" t="n">
        <f aca="false">AE61*S61/100</f>
        <v>0</v>
      </c>
      <c r="AG61" s="91"/>
      <c r="AH61" s="93" t="n">
        <f aca="false">AG61*S61/100</f>
        <v>0</v>
      </c>
      <c r="AI61" s="91"/>
      <c r="AJ61" s="90" t="n">
        <f aca="false">AI61*X61/100</f>
        <v>0</v>
      </c>
      <c r="AK61" s="91"/>
      <c r="AL61" s="90" t="n">
        <f aca="false">AK61*X61/100</f>
        <v>0</v>
      </c>
      <c r="AM61" s="94"/>
      <c r="AN61" s="90" t="n">
        <f aca="false">$S61*AM61/100</f>
        <v>0</v>
      </c>
      <c r="AO61" s="90" t="n">
        <f aca="false">SUM(AN61,AJ61,AF61,AD61,AB61,Z61,X61,AH61,AL61)</f>
        <v>639.166666666667</v>
      </c>
      <c r="AP61" s="95" t="n">
        <v>30</v>
      </c>
      <c r="AQ61" s="90" t="n">
        <f aca="false">AO61*AP61/100+AO61</f>
        <v>830.916666666667</v>
      </c>
      <c r="AR61" s="96"/>
      <c r="AS61" s="97" t="n">
        <f aca="false">IF(I61="",0,IF(I61="Доктор наук",0.2,0.1))+IF(V61="На дому с инвалидами",0.2,0)+IF(V61="Классы коррекции в обычной школе",0.2,0)+IF(V61="С детьми-сиротами",0.2,0)+IF(V61="обучение на дому на основании мед. заключения детей с ОВЗ",0.2,0)</f>
        <v>0.1</v>
      </c>
      <c r="AT61" s="97" t="n">
        <f aca="false">IF(gose="Город",O61,O61*1.25)</f>
        <v>8850</v>
      </c>
    </row>
    <row r="62" customFormat="false" ht="43.5" hidden="false" customHeight="true" outlineLevel="0" collapsed="false">
      <c r="A62" s="82" t="n">
        <v>24</v>
      </c>
      <c r="B62" s="83" t="s">
        <v>294</v>
      </c>
      <c r="C62" s="84" t="s">
        <v>19</v>
      </c>
      <c r="D62" s="83" t="s">
        <v>262</v>
      </c>
      <c r="E62" s="84" t="s">
        <v>58</v>
      </c>
      <c r="F62" s="83" t="s">
        <v>231</v>
      </c>
      <c r="G62" s="83" t="s">
        <v>295</v>
      </c>
      <c r="H62" s="85" t="n">
        <v>34116</v>
      </c>
      <c r="I62" s="86"/>
      <c r="J62" s="82" t="n">
        <v>42</v>
      </c>
      <c r="K62" s="82" t="n">
        <v>6</v>
      </c>
      <c r="L62" s="82" t="n">
        <v>14</v>
      </c>
      <c r="M62" s="86"/>
      <c r="N62" s="85"/>
      <c r="O62" s="86" t="n">
        <v>9738</v>
      </c>
      <c r="P62" s="87" t="n">
        <f aca="false">IF(O62=0,-1,0)+IF(O62=5362,0.7158,0)+IF(O62=5900,0.888,0)+IF(O62=5963,0.9081,0)+IF(O62=6301,1.0163,0)+IF(O62=6364,1.0364,0)+IF(O62=6837,1.1878,0)+IF(O62=6900,1.208,0)+IF(O62=7375,1.36,0)+IF(O62=7438,1.3801,0)+1</f>
        <v>1</v>
      </c>
      <c r="Q62" s="88" t="n">
        <f aca="false">IF(OR(dev="Лицей",dev="Гимназия",dev="Обычная школа"),AT62*(1+AS62),0)+IF(OR(dev="Интернат",dev="Коррекционная школа (15 %)"),AT62*(1.15+AS62),0)+IF(dev="Коррекционная школа (20 %)",AT62*(1.2+AS62),0)+IF(dev="Санаторная школа-интернат",AT62*(1.25+AS62),0)+IF(dev="Вечерняя школа при ИУ (общий режим)",AT62*(1.7+AS62),0)+IF(dev="Вечерняя школа при ИУ (строгий режим)",AT62*(1.8+AS62),0)+IF(dev="Вечерняя школа при ИУ (особый режим)",AT62*(1.85+AS62),0)+IF(dev="Вечерняя школа при ИУ (общий режим, туберкулез)",AT62*(1.85+AS62),0)+IF(dev="Вечерняя школа при ИУ (строгий режим, туберкулез)",AT62*(1.95+AS62),0)</f>
        <v>11685.6</v>
      </c>
      <c r="R62" s="89"/>
      <c r="S62" s="90" t="n">
        <f aca="false">IF(OR(dev="Лицей",dev="Гимназия",dev="Обычная школа"),AT62*(1+AS62+R62/100),0)+IF(OR(dev="Интернат",dev="Коррекционная школа (15 %)"),AT62*(1.15+AS62+R62/100),0)+IF(dev="Коррекционная школа (20 %)",AT62*(1.2+AS62+R62/100),0)+IF(dev="Санаторная школа-интернат",AT62*(1.25+AS62+R62/100),0)+IF(dev="Вечерняя школа при ИУ (общий режим)",AT62*(1.7+AS62+R62/100),0)+IF(dev="Вечерняя школа при ИУ (строгий режим)",AT62*(1.8+AS62+R62/100),0)+IF(dev="Вечерняя школа при ИУ (особый режим)",AT62*(1.85+AS62+R62/100),0)+IF(dev="Вечерняя школа при ИУ (общий режим, туберкулез)",AT62*(1.85+AS62+R62/100),0)+IF(dev="Вечерняя школа при ИУ (строгий режим, туберкулез)",AT62*(1.95+AS62+R62/100),0)</f>
        <v>11685.6</v>
      </c>
      <c r="T62" s="84" t="s">
        <v>91</v>
      </c>
      <c r="U62" s="84" t="s">
        <v>233</v>
      </c>
      <c r="V62" s="84" t="s">
        <v>36</v>
      </c>
      <c r="W62" s="82" t="n">
        <v>6</v>
      </c>
      <c r="X62" s="90" t="n">
        <f aca="false">IF(OR(C62="Учитель-дефектолог",C62="Учитель-логопед",C62="Логопед"),S62*W62/20,IF(OR(C62="Руководитель учреждения образования",C62="Заместитель руководителя учреждения обраования"),S62,IF(OR(C62="Музыкальный руководитель",C62="Концертмейстер"),S62*W62/24,IF(OR(C62="Воспитатель 25 ч.н."),S62*W62/25,IF(OR(C62="Инструктор по физической культуре",C62="Воспитатель 30 ч.н."),S62*W62/30,IF(OR(C62="Руководитель физического воспитания",C62="Педагог-психолог",C62="Педагог-организатор",C62="Социальный педагог",C62="Инструктор по труду",C62="Воспитатель 36 ч.н.",C62="Преподаватель-организатор ОБЖ",C62="Инструктор-методист"),S62*W62/36,S62*W62/18))))))</f>
        <v>3895.2</v>
      </c>
      <c r="Y62" s="91"/>
      <c r="Z62" s="90" t="n">
        <f aca="false">IF(nachal="Да",X62*Y62/100,IF(AND(T62=" 1-4",U62="Начальные классы"),S62*Y62/100,X62*Y62/100))</f>
        <v>0</v>
      </c>
      <c r="AA62" s="91"/>
      <c r="AB62" s="92" t="n">
        <v>0</v>
      </c>
      <c r="AC62" s="91"/>
      <c r="AD62" s="93" t="n">
        <f aca="false">AC62*S62/100</f>
        <v>0</v>
      </c>
      <c r="AE62" s="91"/>
      <c r="AF62" s="93" t="n">
        <f aca="false">AE62*S62/100</f>
        <v>0</v>
      </c>
      <c r="AG62" s="91"/>
      <c r="AH62" s="93" t="n">
        <f aca="false">AG62*S62/100</f>
        <v>0</v>
      </c>
      <c r="AI62" s="91"/>
      <c r="AJ62" s="90" t="n">
        <f aca="false">AI62*X62/100</f>
        <v>0</v>
      </c>
      <c r="AK62" s="91"/>
      <c r="AL62" s="90" t="n">
        <f aca="false">AK62*X62/100</f>
        <v>0</v>
      </c>
      <c r="AM62" s="94"/>
      <c r="AN62" s="90" t="n">
        <f aca="false">$S62*AM62/100</f>
        <v>0</v>
      </c>
      <c r="AO62" s="90" t="n">
        <f aca="false">SUM(AN62,AJ62,AF62,AD62,AB62,Z62,X62,AH62,AL62)</f>
        <v>3895.2</v>
      </c>
      <c r="AP62" s="95" t="n">
        <v>30</v>
      </c>
      <c r="AQ62" s="90" t="n">
        <f aca="false">AO62*AP62/100+AO62</f>
        <v>5063.76</v>
      </c>
      <c r="AR62" s="96"/>
      <c r="AS62" s="97" t="n">
        <f aca="false">IF(I62="",0,IF(I62="Доктор наук",0.2,0.1))+IF(V62="На дому с инвалидами",0.2,0)+IF(V62="Классы коррекции в обычной школе",0.2,0)+IF(V62="С детьми-сиротами",0.2,0)+IF(V62="обучение на дому на основании мед. заключения детей с ОВЗ",0.2,0)</f>
        <v>0</v>
      </c>
      <c r="AT62" s="97" t="n">
        <f aca="false">IF(gose="Город",O62,O62*1.25)</f>
        <v>9738</v>
      </c>
    </row>
    <row r="63" customFormat="false" ht="43.5" hidden="false" customHeight="true" outlineLevel="0" collapsed="false">
      <c r="A63" s="82" t="n">
        <v>25</v>
      </c>
      <c r="B63" s="83" t="s">
        <v>296</v>
      </c>
      <c r="C63" s="84" t="s">
        <v>19</v>
      </c>
      <c r="D63" s="83" t="s">
        <v>297</v>
      </c>
      <c r="E63" s="84" t="s">
        <v>65</v>
      </c>
      <c r="F63" s="83" t="s">
        <v>231</v>
      </c>
      <c r="G63" s="83" t="s">
        <v>298</v>
      </c>
      <c r="H63" s="85" t="n">
        <v>33417</v>
      </c>
      <c r="I63" s="86"/>
      <c r="J63" s="82" t="n">
        <v>30</v>
      </c>
      <c r="K63" s="82" t="n">
        <v>2</v>
      </c>
      <c r="L63" s="82" t="n">
        <v>0</v>
      </c>
      <c r="M63" s="86"/>
      <c r="N63" s="85"/>
      <c r="O63" s="86" t="n">
        <v>8850</v>
      </c>
      <c r="P63" s="87" t="n">
        <f aca="false">IF(O63=0,-1,0)+IF(O63=5362,0.7158,0)+IF(O63=5900,0.888,0)+IF(O63=5963,0.9081,0)+IF(O63=6301,1.0163,0)+IF(O63=6364,1.0364,0)+IF(O63=6837,1.1878,0)+IF(O63=6900,1.208,0)+IF(O63=7375,1.36,0)+IF(O63=7438,1.3801,0)+1</f>
        <v>1</v>
      </c>
      <c r="Q63" s="88" t="n">
        <f aca="false">IF(OR(dev="Лицей",dev="Гимназия",dev="Обычная школа"),AT63*(1+AS63),0)+IF(OR(dev="Интернат",dev="Коррекционная школа (15 %)"),AT63*(1.15+AS63),0)+IF(dev="Коррекционная школа (20 %)",AT63*(1.2+AS63),0)+IF(dev="Санаторная школа-интернат",AT63*(1.25+AS63),0)+IF(dev="Вечерняя школа при ИУ (общий режим)",AT63*(1.7+AS63),0)+IF(dev="Вечерняя школа при ИУ (строгий режим)",AT63*(1.8+AS63),0)+IF(dev="Вечерняя школа при ИУ (особый режим)",AT63*(1.85+AS63),0)+IF(dev="Вечерняя школа при ИУ (общий режим, туберкулез)",AT63*(1.85+AS63),0)+IF(dev="Вечерняя школа при ИУ (строгий режим, туберкулез)",AT63*(1.95+AS63),0)</f>
        <v>10620</v>
      </c>
      <c r="R63" s="89"/>
      <c r="S63" s="90" t="n">
        <f aca="false">IF(OR(dev="Лицей",dev="Гимназия",dev="Обычная школа"),AT63*(1+AS63+R63/100),0)+IF(OR(dev="Интернат",dev="Коррекционная школа (15 %)"),AT63*(1.15+AS63+R63/100),0)+IF(dev="Коррекционная школа (20 %)",AT63*(1.2+AS63+R63/100),0)+IF(dev="Санаторная школа-интернат",AT63*(1.25+AS63+R63/100),0)+IF(dev="Вечерняя школа при ИУ (общий режим)",AT63*(1.7+AS63+R63/100),0)+IF(dev="Вечерняя школа при ИУ (строгий режим)",AT63*(1.8+AS63+R63/100),0)+IF(dev="Вечерняя школа при ИУ (особый режим)",AT63*(1.85+AS63+R63/100),0)+IF(dev="Вечерняя школа при ИУ (общий режим, туберкулез)",AT63*(1.85+AS63+R63/100),0)+IF(dev="Вечерняя школа при ИУ (строгий режим, туберкулез)",AT63*(1.95+AS63+R63/100),0)</f>
        <v>10620</v>
      </c>
      <c r="T63" s="84" t="s">
        <v>96</v>
      </c>
      <c r="U63" s="84" t="s">
        <v>88</v>
      </c>
      <c r="V63" s="84" t="s">
        <v>43</v>
      </c>
      <c r="W63" s="82" t="n">
        <v>22</v>
      </c>
      <c r="X63" s="90" t="n">
        <f aca="false">IF(OR(C63="Учитель-дефектолог",C63="Учитель-логопед",C63="Логопед"),S63*W63/20,IF(OR(C63="Руководитель учреждения образования",C63="Заместитель руководителя учреждения обраования"),S63,IF(OR(C63="Музыкальный руководитель",C63="Концертмейстер"),S63*W63/24,IF(OR(C63="Воспитатель 25 ч.н."),S63*W63/25,IF(OR(C63="Инструктор по физической культуре",C63="Воспитатель 30 ч.н."),S63*W63/30,IF(OR(C63="Руководитель физического воспитания",C63="Педагог-психолог",C63="Педагог-организатор",C63="Социальный педагог",C63="Инструктор по труду",C63="Воспитатель 36 ч.н.",C63="Преподаватель-организатор ОБЖ",C63="Инструктор-методист"),S63*W63/36,S63*W63/18))))))</f>
        <v>12980</v>
      </c>
      <c r="Y63" s="91"/>
      <c r="Z63" s="90" t="n">
        <f aca="false">IF(nachal="Да",X63*Y63/100,IF(AND(T63=" 1-4",U63="Начальные классы"),S63*Y63/100,X63*Y63/100))</f>
        <v>0</v>
      </c>
      <c r="AA63" s="91"/>
      <c r="AB63" s="92" t="n">
        <v>0</v>
      </c>
      <c r="AC63" s="91"/>
      <c r="AD63" s="93" t="n">
        <f aca="false">AC63*S63/100</f>
        <v>0</v>
      </c>
      <c r="AE63" s="91"/>
      <c r="AF63" s="93" t="n">
        <f aca="false">AE63*S63/100</f>
        <v>0</v>
      </c>
      <c r="AG63" s="91"/>
      <c r="AH63" s="93" t="n">
        <f aca="false">AG63*S63/100</f>
        <v>0</v>
      </c>
      <c r="AI63" s="91"/>
      <c r="AJ63" s="90" t="n">
        <f aca="false">AI63*X63/100</f>
        <v>0</v>
      </c>
      <c r="AK63" s="91"/>
      <c r="AL63" s="90" t="n">
        <f aca="false">AK63*X63/100</f>
        <v>0</v>
      </c>
      <c r="AM63" s="94"/>
      <c r="AN63" s="90" t="n">
        <f aca="false">$S63*AM63/100</f>
        <v>0</v>
      </c>
      <c r="AO63" s="90" t="n">
        <f aca="false">SUM(AN63,AJ63,AF63,AD63,AB63,Z63,X63,AH63,AL63)</f>
        <v>12980</v>
      </c>
      <c r="AP63" s="95" t="n">
        <v>30</v>
      </c>
      <c r="AQ63" s="90" t="n">
        <f aca="false">AO63*AP63/100+AO63</f>
        <v>16874</v>
      </c>
      <c r="AR63" s="96"/>
      <c r="AS63" s="97" t="n">
        <f aca="false">IF(I63="",0,IF(I63="Доктор наук",0.2,0.1))+IF(V63="На дому с инвалидами",0.2,0)+IF(V63="Классы коррекции в обычной школе",0.2,0)+IF(V63="С детьми-сиротами",0.2,0)+IF(V63="обучение на дому на основании мед. заключения детей с ОВЗ",0.2,0)</f>
        <v>0</v>
      </c>
      <c r="AT63" s="97" t="n">
        <f aca="false">IF(gose="Город",O63,O63*1.25)</f>
        <v>8850</v>
      </c>
    </row>
    <row r="64" customFormat="false" ht="43.5" hidden="false" customHeight="true" outlineLevel="0" collapsed="false">
      <c r="A64" s="82"/>
      <c r="B64" s="83" t="s">
        <v>296</v>
      </c>
      <c r="C64" s="84" t="s">
        <v>19</v>
      </c>
      <c r="D64" s="83" t="s">
        <v>297</v>
      </c>
      <c r="E64" s="84" t="s">
        <v>65</v>
      </c>
      <c r="F64" s="83" t="s">
        <v>231</v>
      </c>
      <c r="G64" s="83" t="s">
        <v>298</v>
      </c>
      <c r="H64" s="85" t="n">
        <v>33417</v>
      </c>
      <c r="I64" s="86"/>
      <c r="J64" s="82" t="n">
        <v>30</v>
      </c>
      <c r="K64" s="82" t="n">
        <v>2</v>
      </c>
      <c r="L64" s="82" t="n">
        <v>0</v>
      </c>
      <c r="M64" s="86"/>
      <c r="N64" s="85"/>
      <c r="O64" s="86" t="n">
        <v>8850</v>
      </c>
      <c r="P64" s="87" t="n">
        <f aca="false">IF(O64=0,-1,0)+IF(O64=5362,0.7158,0)+IF(O64=5900,0.888,0)+IF(O64=5963,0.9081,0)+IF(O64=6301,1.0163,0)+IF(O64=6364,1.0364,0)+IF(O64=6837,1.1878,0)+IF(O64=6900,1.208,0)+IF(O64=7375,1.36,0)+IF(O64=7438,1.3801,0)+1</f>
        <v>1</v>
      </c>
      <c r="Q64" s="88" t="n">
        <f aca="false">IF(OR(dev="Лицей",dev="Гимназия",dev="Обычная школа"),AT64*(1+AS64),0)+IF(OR(dev="Интернат",dev="Коррекционная школа (15 %)"),AT64*(1.15+AS64),0)+IF(dev="Коррекционная школа (20 %)",AT64*(1.2+AS64),0)+IF(dev="Санаторная школа-интернат",AT64*(1.25+AS64),0)+IF(dev="Вечерняя школа при ИУ (общий режим)",AT64*(1.7+AS64),0)+IF(dev="Вечерняя школа при ИУ (строгий режим)",AT64*(1.8+AS64),0)+IF(dev="Вечерняя школа при ИУ (особый режим)",AT64*(1.85+AS64),0)+IF(dev="Вечерняя школа при ИУ (общий режим, туберкулез)",AT64*(1.85+AS64),0)+IF(dev="Вечерняя школа при ИУ (строгий режим, туберкулез)",AT64*(1.95+AS64),0)</f>
        <v>12390</v>
      </c>
      <c r="R64" s="89"/>
      <c r="S64" s="90" t="n">
        <f aca="false">IF(OR(dev="Лицей",dev="Гимназия",dev="Обычная школа"),AT64*(1+AS64+R64/100),0)+IF(OR(dev="Интернат",dev="Коррекционная школа (15 %)"),AT64*(1.15+AS64+R64/100),0)+IF(dev="Коррекционная школа (20 %)",AT64*(1.2+AS64+R64/100),0)+IF(dev="Санаторная школа-интернат",AT64*(1.25+AS64+R64/100),0)+IF(dev="Вечерняя школа при ИУ (общий режим)",AT64*(1.7+AS64+R64/100),0)+IF(dev="Вечерняя школа при ИУ (строгий режим)",AT64*(1.8+AS64+R64/100),0)+IF(dev="Вечерняя школа при ИУ (особый режим)",AT64*(1.85+AS64+R64/100),0)+IF(dev="Вечерняя школа при ИУ (общий режим, туберкулез)",AT64*(1.85+AS64+R64/100),0)+IF(dev="Вечерняя школа при ИУ (строгий режим, туберкулез)",AT64*(1.95+AS64+R64/100),0)</f>
        <v>12390</v>
      </c>
      <c r="T64" s="84" t="s">
        <v>91</v>
      </c>
      <c r="U64" s="84" t="s">
        <v>88</v>
      </c>
      <c r="V64" s="84" t="s">
        <v>46</v>
      </c>
      <c r="W64" s="82" t="n">
        <v>24</v>
      </c>
      <c r="X64" s="90" t="n">
        <f aca="false">IF(OR(C64="Учитель-дефектолог",C64="Учитель-логопед",C64="Логопед"),S64*W64/20,IF(OR(C64="Руководитель учреждения образования",C64="Заместитель руководителя учреждения обраования"),S64,IF(OR(C64="Музыкальный руководитель",C64="Концертмейстер"),S64*W64/24,IF(OR(C64="Воспитатель 25 ч.н."),S64*W64/25,IF(OR(C64="Инструктор по физической культуре",C64="Воспитатель 30 ч.н."),S64*W64/30,IF(OR(C64="Руководитель физического воспитания",C64="Педагог-психолог",C64="Педагог-организатор",C64="Социальный педагог",C64="Инструктор по труду",C64="Воспитатель 36 ч.н.",C64="Преподаватель-организатор ОБЖ",C64="Инструктор-методист"),S64*W64/36,S64*W64/18))))))</f>
        <v>16520</v>
      </c>
      <c r="Y64" s="91"/>
      <c r="Z64" s="90" t="n">
        <f aca="false">IF(nachal="Да",X64*Y64/100,IF(AND(T64=" 1-4",U64="Начальные классы"),S64*Y64/100,X64*Y64/100))</f>
        <v>0</v>
      </c>
      <c r="AA64" s="91"/>
      <c r="AB64" s="92" t="n">
        <v>0</v>
      </c>
      <c r="AC64" s="91"/>
      <c r="AD64" s="93" t="n">
        <f aca="false">AC64*S64/100</f>
        <v>0</v>
      </c>
      <c r="AE64" s="91"/>
      <c r="AF64" s="93" t="n">
        <f aca="false">AE64*S64/100</f>
        <v>0</v>
      </c>
      <c r="AG64" s="91"/>
      <c r="AH64" s="93" t="n">
        <f aca="false">AG64*S64/100</f>
        <v>0</v>
      </c>
      <c r="AI64" s="91"/>
      <c r="AJ64" s="90" t="n">
        <f aca="false">AI64*X64/100</f>
        <v>0</v>
      </c>
      <c r="AK64" s="91"/>
      <c r="AL64" s="90" t="n">
        <f aca="false">AK64*X64/100</f>
        <v>0</v>
      </c>
      <c r="AM64" s="94"/>
      <c r="AN64" s="90" t="n">
        <f aca="false">$S64*AM64/100</f>
        <v>0</v>
      </c>
      <c r="AO64" s="90" t="n">
        <f aca="false">SUM(AN64,AJ64,AF64,AD64,AB64,Z64,X64,AH64,AL64)</f>
        <v>16520</v>
      </c>
      <c r="AP64" s="95" t="n">
        <v>30</v>
      </c>
      <c r="AQ64" s="90" t="n">
        <f aca="false">AO64*AP64/100+AO64</f>
        <v>21476</v>
      </c>
      <c r="AR64" s="96"/>
      <c r="AS64" s="97" t="n">
        <f aca="false">IF(I64="",0,IF(I64="Доктор наук",0.2,0.1))+IF(V64="На дому с инвалидами",0.2,0)+IF(V64="Классы коррекции в обычной школе",0.2,0)+IF(V64="С детьми-сиротами",0.2,0)+IF(V64="обучение на дому на основании мед. заключения детей с ОВЗ",0.2,0)</f>
        <v>0.2</v>
      </c>
      <c r="AT64" s="97" t="n">
        <f aca="false">IF(gose="Город",O64,O64*1.25)</f>
        <v>8850</v>
      </c>
    </row>
    <row r="65" customFormat="false" ht="43.5" hidden="false" customHeight="true" outlineLevel="0" collapsed="false">
      <c r="A65" s="82"/>
      <c r="B65" s="83" t="s">
        <v>296</v>
      </c>
      <c r="C65" s="84" t="s">
        <v>19</v>
      </c>
      <c r="D65" s="83" t="s">
        <v>297</v>
      </c>
      <c r="E65" s="84" t="s">
        <v>65</v>
      </c>
      <c r="F65" s="83" t="s">
        <v>231</v>
      </c>
      <c r="G65" s="83" t="s">
        <v>298</v>
      </c>
      <c r="H65" s="85" t="n">
        <v>33417</v>
      </c>
      <c r="I65" s="86"/>
      <c r="J65" s="82" t="n">
        <v>30</v>
      </c>
      <c r="K65" s="82" t="n">
        <v>2</v>
      </c>
      <c r="L65" s="82" t="n">
        <v>0</v>
      </c>
      <c r="M65" s="86"/>
      <c r="N65" s="85"/>
      <c r="O65" s="86" t="n">
        <v>8850</v>
      </c>
      <c r="P65" s="87" t="n">
        <f aca="false">IF(O65=0,-1,0)+IF(O65=5362,0.7158,0)+IF(O65=5900,0.888,0)+IF(O65=5963,0.9081,0)+IF(O65=6301,1.0163,0)+IF(O65=6364,1.0364,0)+IF(O65=6837,1.1878,0)+IF(O65=6900,1.208,0)+IF(O65=7375,1.36,0)+IF(O65=7438,1.3801,0)+1</f>
        <v>1</v>
      </c>
      <c r="Q65" s="88" t="n">
        <f aca="false">IF(OR(dev="Лицей",dev="Гимназия",dev="Обычная школа"),AT65*(1+AS65),0)+IF(OR(dev="Интернат",dev="Коррекционная школа (15 %)"),AT65*(1.15+AS65),0)+IF(dev="Коррекционная школа (20 %)",AT65*(1.2+AS65),0)+IF(dev="Санаторная школа-интернат",AT65*(1.25+AS65),0)+IF(dev="Вечерняя школа при ИУ (общий режим)",AT65*(1.7+AS65),0)+IF(dev="Вечерняя школа при ИУ (строгий режим)",AT65*(1.8+AS65),0)+IF(dev="Вечерняя школа при ИУ (особый режим)",AT65*(1.85+AS65),0)+IF(dev="Вечерняя школа при ИУ (общий режим, туберкулез)",AT65*(1.85+AS65),0)+IF(dev="Вечерняя школа при ИУ (строгий режим, туберкулез)",AT65*(1.95+AS65),0)</f>
        <v>12390</v>
      </c>
      <c r="R65" s="89"/>
      <c r="S65" s="90" t="n">
        <f aca="false">IF(OR(dev="Лицей",dev="Гимназия",dev="Обычная школа"),AT65*(1+AS65+R65/100),0)+IF(OR(dev="Интернат",dev="Коррекционная школа (15 %)"),AT65*(1.15+AS65+R65/100),0)+IF(dev="Коррекционная школа (20 %)",AT65*(1.2+AS65+R65/100),0)+IF(dev="Санаторная школа-интернат",AT65*(1.25+AS65+R65/100),0)+IF(dev="Вечерняя школа при ИУ (общий режим)",AT65*(1.7+AS65+R65/100),0)+IF(dev="Вечерняя школа при ИУ (строгий режим)",AT65*(1.8+AS65+R65/100),0)+IF(dev="Вечерняя школа при ИУ (особый режим)",AT65*(1.85+AS65+R65/100),0)+IF(dev="Вечерняя школа при ИУ (общий режим, туберкулез)",AT65*(1.85+AS65+R65/100),0)+IF(dev="Вечерняя школа при ИУ (строгий режим, туберкулез)",AT65*(1.95+AS65+R65/100),0)</f>
        <v>12390</v>
      </c>
      <c r="T65" s="84" t="s">
        <v>96</v>
      </c>
      <c r="U65" s="84" t="s">
        <v>88</v>
      </c>
      <c r="V65" s="84" t="s">
        <v>46</v>
      </c>
      <c r="W65" s="82" t="n">
        <v>10</v>
      </c>
      <c r="X65" s="90" t="n">
        <f aca="false">IF(OR(C65="Учитель-дефектолог",C65="Учитель-логопед",C65="Логопед"),S65*W65/20,IF(OR(C65="Руководитель учреждения образования",C65="Заместитель руководителя учреждения обраования"),S65,IF(OR(C65="Музыкальный руководитель",C65="Концертмейстер"),S65*W65/24,IF(OR(C65="Воспитатель 25 ч.н."),S65*W65/25,IF(OR(C65="Инструктор по физической культуре",C65="Воспитатель 30 ч.н."),S65*W65/30,IF(OR(C65="Руководитель физического воспитания",C65="Педагог-психолог",C65="Педагог-организатор",C65="Социальный педагог",C65="Инструктор по труду",C65="Воспитатель 36 ч.н.",C65="Преподаватель-организатор ОБЖ",C65="Инструктор-методист"),S65*W65/36,S65*W65/18))))))</f>
        <v>6883.33333333333</v>
      </c>
      <c r="Y65" s="91"/>
      <c r="Z65" s="90" t="n">
        <f aca="false">IF(nachal="Да",X65*Y65/100,IF(AND(T65=" 1-4",U65="Начальные классы"),S65*Y65/100,X65*Y65/100))</f>
        <v>0</v>
      </c>
      <c r="AA65" s="91"/>
      <c r="AB65" s="92" t="n">
        <v>0</v>
      </c>
      <c r="AC65" s="91"/>
      <c r="AD65" s="93" t="n">
        <f aca="false">AC65*S65/100</f>
        <v>0</v>
      </c>
      <c r="AE65" s="91"/>
      <c r="AF65" s="93" t="n">
        <f aca="false">AE65*S65/100</f>
        <v>0</v>
      </c>
      <c r="AG65" s="91"/>
      <c r="AH65" s="93" t="n">
        <f aca="false">AG65*S65/100</f>
        <v>0</v>
      </c>
      <c r="AI65" s="91"/>
      <c r="AJ65" s="90" t="n">
        <f aca="false">AI65*X65/100</f>
        <v>0</v>
      </c>
      <c r="AK65" s="91"/>
      <c r="AL65" s="90" t="n">
        <f aca="false">AK65*X65/100</f>
        <v>0</v>
      </c>
      <c r="AM65" s="94"/>
      <c r="AN65" s="90" t="n">
        <f aca="false">$S65*AM65/100</f>
        <v>0</v>
      </c>
      <c r="AO65" s="90" t="n">
        <f aca="false">SUM(AN65,AJ65,AF65,AD65,AB65,Z65,X65,AH65,AL65)</f>
        <v>6883.33333333333</v>
      </c>
      <c r="AP65" s="95" t="n">
        <v>30</v>
      </c>
      <c r="AQ65" s="90" t="n">
        <f aca="false">AO65*AP65/100+AO65</f>
        <v>8948.33333333333</v>
      </c>
      <c r="AR65" s="96"/>
      <c r="AS65" s="97" t="n">
        <f aca="false">IF(I65="",0,IF(I65="Доктор наук",0.2,0.1))+IF(V65="На дому с инвалидами",0.2,0)+IF(V65="Классы коррекции в обычной школе",0.2,0)+IF(V65="С детьми-сиротами",0.2,0)+IF(V65="обучение на дому на основании мед. заключения детей с ОВЗ",0.2,0)</f>
        <v>0.2</v>
      </c>
      <c r="AT65" s="97" t="n">
        <f aca="false">IF(gose="Город",O65,O65*1.25)</f>
        <v>8850</v>
      </c>
    </row>
    <row r="66" customFormat="false" ht="43.5" hidden="false" customHeight="true" outlineLevel="0" collapsed="false">
      <c r="A66" s="82" t="n">
        <v>26</v>
      </c>
      <c r="B66" s="83" t="s">
        <v>299</v>
      </c>
      <c r="C66" s="84" t="s">
        <v>19</v>
      </c>
      <c r="D66" s="83" t="s">
        <v>300</v>
      </c>
      <c r="E66" s="84" t="s">
        <v>58</v>
      </c>
      <c r="F66" s="83" t="s">
        <v>231</v>
      </c>
      <c r="G66" s="83" t="s">
        <v>301</v>
      </c>
      <c r="H66" s="85" t="n">
        <v>40150</v>
      </c>
      <c r="I66" s="86"/>
      <c r="J66" s="82" t="n">
        <v>10</v>
      </c>
      <c r="K66" s="82" t="n">
        <v>3</v>
      </c>
      <c r="L66" s="82" t="n">
        <v>5</v>
      </c>
      <c r="M66" s="86"/>
      <c r="N66" s="85"/>
      <c r="O66" s="86" t="n">
        <v>9738</v>
      </c>
      <c r="P66" s="87" t="n">
        <f aca="false">IF(O66=0,-1,0)+IF(O66=5362,0.7158,0)+IF(O66=5900,0.888,0)+IF(O66=5963,0.9081,0)+IF(O66=6301,1.0163,0)+IF(O66=6364,1.0364,0)+IF(O66=6837,1.1878,0)+IF(O66=6900,1.208,0)+IF(O66=7375,1.36,0)+IF(O66=7438,1.3801,0)+1</f>
        <v>1</v>
      </c>
      <c r="Q66" s="88" t="n">
        <f aca="false">IF(OR(dev="Лицей",dev="Гимназия",dev="Обычная школа"),AT66*(1+AS66),0)+IF(OR(dev="Интернат",dev="Коррекционная школа (15 %)"),AT66*(1.15+AS66),0)+IF(dev="Коррекционная школа (20 %)",AT66*(1.2+AS66),0)+IF(dev="Санаторная школа-интернат",AT66*(1.25+AS66),0)+IF(dev="Вечерняя школа при ИУ (общий режим)",AT66*(1.7+AS66),0)+IF(dev="Вечерняя школа при ИУ (строгий режим)",AT66*(1.8+AS66),0)+IF(dev="Вечерняя школа при ИУ (особый режим)",AT66*(1.85+AS66),0)+IF(dev="Вечерняя школа при ИУ (общий режим, туберкулез)",AT66*(1.85+AS66),0)+IF(dev="Вечерняя школа при ИУ (строгий режим, туберкулез)",AT66*(1.95+AS66),0)</f>
        <v>11685.6</v>
      </c>
      <c r="R66" s="89"/>
      <c r="S66" s="90" t="n">
        <f aca="false">IF(OR(dev="Лицей",dev="Гимназия",dev="Обычная школа"),AT66*(1+AS66+R66/100),0)+IF(OR(dev="Интернат",dev="Коррекционная школа (15 %)"),AT66*(1.15+AS66+R66/100),0)+IF(dev="Коррекционная школа (20 %)",AT66*(1.2+AS66+R66/100),0)+IF(dev="Санаторная школа-интернат",AT66*(1.25+AS66+R66/100),0)+IF(dev="Вечерняя школа при ИУ (общий режим)",AT66*(1.7+AS66+R66/100),0)+IF(dev="Вечерняя школа при ИУ (строгий режим)",AT66*(1.8+AS66+R66/100),0)+IF(dev="Вечерняя школа при ИУ (особый режим)",AT66*(1.85+AS66+R66/100),0)+IF(dev="Вечерняя школа при ИУ (общий режим, туберкулез)",AT66*(1.85+AS66+R66/100),0)+IF(dev="Вечерняя школа при ИУ (строгий режим, туберкулез)",AT66*(1.95+AS66+R66/100),0)</f>
        <v>11685.6</v>
      </c>
      <c r="T66" s="84" t="s">
        <v>91</v>
      </c>
      <c r="U66" s="84" t="s">
        <v>233</v>
      </c>
      <c r="V66" s="84" t="s">
        <v>36</v>
      </c>
      <c r="W66" s="82" t="n">
        <v>2</v>
      </c>
      <c r="X66" s="90" t="n">
        <f aca="false">IF(OR(C66="Учитель-дефектолог",C66="Учитель-логопед",C66="Логопед"),S66*W66/20,IF(OR(C66="Руководитель учреждения образования",C66="Заместитель руководителя учреждения обраования"),S66,IF(OR(C66="Музыкальный руководитель",C66="Концертмейстер"),S66*W66/24,IF(OR(C66="Воспитатель 25 ч.н."),S66*W66/25,IF(OR(C66="Инструктор по физической культуре",C66="Воспитатель 30 ч.н."),S66*W66/30,IF(OR(C66="Руководитель физического воспитания",C66="Педагог-психолог",C66="Педагог-организатор",C66="Социальный педагог",C66="Инструктор по труду",C66="Воспитатель 36 ч.н.",C66="Преподаватель-организатор ОБЖ",C66="Инструктор-методист"),S66*W66/36,S66*W66/18))))))</f>
        <v>1298.4</v>
      </c>
      <c r="Y66" s="91"/>
      <c r="Z66" s="90" t="n">
        <f aca="false">IF(nachal="Да",X66*Y66/100,IF(AND(T66=" 1-4",U66="Начальные классы"),S66*Y66/100,X66*Y66/100))</f>
        <v>0</v>
      </c>
      <c r="AA66" s="91"/>
      <c r="AB66" s="92" t="n">
        <v>0</v>
      </c>
      <c r="AC66" s="91"/>
      <c r="AD66" s="93" t="n">
        <f aca="false">AC66*S66/100</f>
        <v>0</v>
      </c>
      <c r="AE66" s="91"/>
      <c r="AF66" s="93" t="n">
        <f aca="false">AE66*S66/100</f>
        <v>0</v>
      </c>
      <c r="AG66" s="91"/>
      <c r="AH66" s="93" t="n">
        <f aca="false">AG66*S66/100</f>
        <v>0</v>
      </c>
      <c r="AI66" s="91"/>
      <c r="AJ66" s="90" t="n">
        <f aca="false">AI66*X66/100</f>
        <v>0</v>
      </c>
      <c r="AK66" s="91"/>
      <c r="AL66" s="90" t="n">
        <f aca="false">AK66*X66/100</f>
        <v>0</v>
      </c>
      <c r="AM66" s="94"/>
      <c r="AN66" s="90" t="n">
        <f aca="false">$S66*AM66/100</f>
        <v>0</v>
      </c>
      <c r="AO66" s="90" t="n">
        <f aca="false">SUM(AN66,AJ66,AF66,AD66,AB66,Z66,X66,AH66,AL66)</f>
        <v>1298.4</v>
      </c>
      <c r="AP66" s="95" t="n">
        <v>30</v>
      </c>
      <c r="AQ66" s="90" t="n">
        <f aca="false">AO66*AP66/100+AO66</f>
        <v>1687.92</v>
      </c>
      <c r="AR66" s="96"/>
      <c r="AS66" s="97" t="n">
        <f aca="false">IF(I66="",0,IF(I66="Доктор наук",0.2,0.1))+IF(V66="На дому с инвалидами",0.2,0)+IF(V66="Классы коррекции в обычной школе",0.2,0)+IF(V66="С детьми-сиротами",0.2,0)+IF(V66="обучение на дому на основании мед. заключения детей с ОВЗ",0.2,0)</f>
        <v>0</v>
      </c>
      <c r="AT66" s="97" t="n">
        <f aca="false">IF(gose="Город",O66,O66*1.25)</f>
        <v>9738</v>
      </c>
    </row>
    <row r="67" customFormat="false" ht="43.5" hidden="false" customHeight="true" outlineLevel="0" collapsed="false">
      <c r="A67" s="82"/>
      <c r="B67" s="83" t="s">
        <v>299</v>
      </c>
      <c r="C67" s="84" t="s">
        <v>19</v>
      </c>
      <c r="D67" s="83" t="s">
        <v>300</v>
      </c>
      <c r="E67" s="84" t="s">
        <v>58</v>
      </c>
      <c r="F67" s="83" t="s">
        <v>231</v>
      </c>
      <c r="G67" s="83" t="s">
        <v>301</v>
      </c>
      <c r="H67" s="85" t="n">
        <v>40150</v>
      </c>
      <c r="I67" s="86"/>
      <c r="J67" s="82" t="n">
        <v>10</v>
      </c>
      <c r="K67" s="82" t="n">
        <v>3</v>
      </c>
      <c r="L67" s="82" t="n">
        <v>5</v>
      </c>
      <c r="M67" s="86"/>
      <c r="N67" s="85"/>
      <c r="O67" s="86" t="n">
        <v>9738</v>
      </c>
      <c r="P67" s="87" t="n">
        <f aca="false">IF(O67=0,-1,0)+IF(O67=5362,0.7158,0)+IF(O67=5900,0.888,0)+IF(O67=5963,0.9081,0)+IF(O67=6301,1.0163,0)+IF(O67=6364,1.0364,0)+IF(O67=6837,1.1878,0)+IF(O67=6900,1.208,0)+IF(O67=7375,1.36,0)+IF(O67=7438,1.3801,0)+1</f>
        <v>1</v>
      </c>
      <c r="Q67" s="88" t="n">
        <f aca="false">IF(OR(dev="Лицей",dev="Гимназия",dev="Обычная школа"),AT67*(1+AS67),0)+IF(OR(dev="Интернат",dev="Коррекционная школа (15 %)"),AT67*(1.15+AS67),0)+IF(dev="Коррекционная школа (20 %)",AT67*(1.2+AS67),0)+IF(dev="Санаторная школа-интернат",AT67*(1.25+AS67),0)+IF(dev="Вечерняя школа при ИУ (общий режим)",AT67*(1.7+AS67),0)+IF(dev="Вечерняя школа при ИУ (строгий режим)",AT67*(1.8+AS67),0)+IF(dev="Вечерняя школа при ИУ (особый режим)",AT67*(1.85+AS67),0)+IF(dev="Вечерняя школа при ИУ (общий режим, туберкулез)",AT67*(1.85+AS67),0)+IF(dev="Вечерняя школа при ИУ (строгий режим, туберкулез)",AT67*(1.95+AS67),0)</f>
        <v>13633.2</v>
      </c>
      <c r="R67" s="89"/>
      <c r="S67" s="90" t="n">
        <f aca="false">IF(OR(dev="Лицей",dev="Гимназия",dev="Обычная школа"),AT67*(1+AS67+R67/100),0)+IF(OR(dev="Интернат",dev="Коррекционная школа (15 %)"),AT67*(1.15+AS67+R67/100),0)+IF(dev="Коррекционная школа (20 %)",AT67*(1.2+AS67+R67/100),0)+IF(dev="Санаторная школа-интернат",AT67*(1.25+AS67+R67/100),0)+IF(dev="Вечерняя школа при ИУ (общий режим)",AT67*(1.7+AS67+R67/100),0)+IF(dev="Вечерняя школа при ИУ (строгий режим)",AT67*(1.8+AS67+R67/100),0)+IF(dev="Вечерняя школа при ИУ (особый режим)",AT67*(1.85+AS67+R67/100),0)+IF(dev="Вечерняя школа при ИУ (общий режим, туберкулез)",AT67*(1.85+AS67+R67/100),0)+IF(dev="Вечерняя школа при ИУ (строгий режим, туберкулез)",AT67*(1.95+AS67+R67/100),0)</f>
        <v>13633.2</v>
      </c>
      <c r="T67" s="84" t="s">
        <v>96</v>
      </c>
      <c r="U67" s="84" t="s">
        <v>88</v>
      </c>
      <c r="V67" s="84" t="s">
        <v>46</v>
      </c>
      <c r="W67" s="82" t="n">
        <v>21</v>
      </c>
      <c r="X67" s="90" t="n">
        <f aca="false">IF(OR(C67="Учитель-дефектолог",C67="Учитель-логопед",C67="Логопед"),S67*W67/20,IF(OR(C67="Руководитель учреждения образования",C67="Заместитель руководителя учреждения обраования"),S67,IF(OR(C67="Музыкальный руководитель",C67="Концертмейстер"),S67*W67/24,IF(OR(C67="Воспитатель 25 ч.н."),S67*W67/25,IF(OR(C67="Инструктор по физической культуре",C67="Воспитатель 30 ч.н."),S67*W67/30,IF(OR(C67="Руководитель физического воспитания",C67="Педагог-психолог",C67="Педагог-организатор",C67="Социальный педагог",C67="Инструктор по труду",C67="Воспитатель 36 ч.н.",C67="Преподаватель-организатор ОБЖ",C67="Инструктор-методист"),S67*W67/36,S67*W67/18))))))</f>
        <v>15905.4</v>
      </c>
      <c r="Y67" s="91"/>
      <c r="Z67" s="90" t="n">
        <f aca="false">IF(nachal="Да",X67*Y67/100,IF(AND(T67=" 1-4",U67="Начальные классы"),S67*Y67/100,X67*Y67/100))</f>
        <v>0</v>
      </c>
      <c r="AA67" s="91"/>
      <c r="AB67" s="92" t="n">
        <v>0</v>
      </c>
      <c r="AC67" s="91"/>
      <c r="AD67" s="93" t="n">
        <f aca="false">AC67*S67/100</f>
        <v>0</v>
      </c>
      <c r="AE67" s="91"/>
      <c r="AF67" s="93" t="n">
        <f aca="false">AE67*S67/100</f>
        <v>0</v>
      </c>
      <c r="AG67" s="91"/>
      <c r="AH67" s="93" t="n">
        <f aca="false">AG67*S67/100</f>
        <v>0</v>
      </c>
      <c r="AI67" s="91"/>
      <c r="AJ67" s="90" t="n">
        <f aca="false">AI67*X67/100</f>
        <v>0</v>
      </c>
      <c r="AK67" s="91"/>
      <c r="AL67" s="90" t="n">
        <f aca="false">AK67*X67/100</f>
        <v>0</v>
      </c>
      <c r="AM67" s="94"/>
      <c r="AN67" s="90" t="n">
        <f aca="false">$S67*AM67/100</f>
        <v>0</v>
      </c>
      <c r="AO67" s="90" t="n">
        <f aca="false">SUM(AN67,AJ67,AF67,AD67,AB67,Z67,X67,AH67,AL67)</f>
        <v>15905.4</v>
      </c>
      <c r="AP67" s="95" t="n">
        <v>30</v>
      </c>
      <c r="AQ67" s="90" t="n">
        <f aca="false">AO67*AP67/100+AO67</f>
        <v>20677.02</v>
      </c>
      <c r="AR67" s="96"/>
      <c r="AS67" s="97" t="n">
        <f aca="false">IF(I67="",0,IF(I67="Доктор наук",0.2,0.1))+IF(V67="На дому с инвалидами",0.2,0)+IF(V67="Классы коррекции в обычной школе",0.2,0)+IF(V67="С детьми-сиротами",0.2,0)+IF(V67="обучение на дому на основании мед. заключения детей с ОВЗ",0.2,0)</f>
        <v>0.2</v>
      </c>
      <c r="AT67" s="97" t="n">
        <f aca="false">IF(gose="Город",O67,O67*1.25)</f>
        <v>9738</v>
      </c>
    </row>
    <row r="68" customFormat="false" ht="43.5" hidden="false" customHeight="true" outlineLevel="0" collapsed="false">
      <c r="A68" s="82" t="n">
        <v>27</v>
      </c>
      <c r="B68" s="83" t="s">
        <v>302</v>
      </c>
      <c r="C68" s="84" t="s">
        <v>19</v>
      </c>
      <c r="D68" s="83" t="s">
        <v>284</v>
      </c>
      <c r="E68" s="84" t="s">
        <v>58</v>
      </c>
      <c r="F68" s="83" t="s">
        <v>231</v>
      </c>
      <c r="G68" s="83" t="s">
        <v>303</v>
      </c>
      <c r="H68" s="85" t="n">
        <v>38794</v>
      </c>
      <c r="I68" s="86"/>
      <c r="J68" s="82" t="n">
        <v>29</v>
      </c>
      <c r="K68" s="82" t="n">
        <v>0</v>
      </c>
      <c r="L68" s="82" t="n">
        <v>8</v>
      </c>
      <c r="M68" s="86" t="s">
        <v>86</v>
      </c>
      <c r="N68" s="85" t="n">
        <v>44188</v>
      </c>
      <c r="O68" s="86" t="n">
        <v>12173</v>
      </c>
      <c r="P68" s="87" t="n">
        <f aca="false">IF(O68=0,-1,0)+IF(O68=5362,0.7158,0)+IF(O68=5900,0.888,0)+IF(O68=5963,0.9081,0)+IF(O68=6301,1.0163,0)+IF(O68=6364,1.0364,0)+IF(O68=6837,1.1878,0)+IF(O68=6900,1.208,0)+IF(O68=7375,1.36,0)+IF(O68=7438,1.3801,0)+1</f>
        <v>1</v>
      </c>
      <c r="Q68" s="88" t="n">
        <f aca="false">IF(OR(dev="Лицей",dev="Гимназия",dev="Обычная школа"),AT68*(1+AS68),0)+IF(OR(dev="Интернат",dev="Коррекционная школа (15 %)"),AT68*(1.15+AS68),0)+IF(dev="Коррекционная школа (20 %)",AT68*(1.2+AS68),0)+IF(dev="Санаторная школа-интернат",AT68*(1.25+AS68),0)+IF(dev="Вечерняя школа при ИУ (общий режим)",AT68*(1.7+AS68),0)+IF(dev="Вечерняя школа при ИУ (строгий режим)",AT68*(1.8+AS68),0)+IF(dev="Вечерняя школа при ИУ (особый режим)",AT68*(1.85+AS68),0)+IF(dev="Вечерняя школа при ИУ (общий режим, туберкулез)",AT68*(1.85+AS68),0)+IF(dev="Вечерняя школа при ИУ (строгий режим, туберкулез)",AT68*(1.95+AS68),0)</f>
        <v>14607.6</v>
      </c>
      <c r="R68" s="89"/>
      <c r="S68" s="90" t="n">
        <f aca="false">IF(OR(dev="Лицей",dev="Гимназия",dev="Обычная школа"),AT68*(1+AS68+R68/100),0)+IF(OR(dev="Интернат",dev="Коррекционная школа (15 %)"),AT68*(1.15+AS68+R68/100),0)+IF(dev="Коррекционная школа (20 %)",AT68*(1.2+AS68+R68/100),0)+IF(dev="Санаторная школа-интернат",AT68*(1.25+AS68+R68/100),0)+IF(dev="Вечерняя школа при ИУ (общий режим)",AT68*(1.7+AS68+R68/100),0)+IF(dev="Вечерняя школа при ИУ (строгий режим)",AT68*(1.8+AS68+R68/100),0)+IF(dev="Вечерняя школа при ИУ (особый режим)",AT68*(1.85+AS68+R68/100),0)+IF(dev="Вечерняя школа при ИУ (общий режим, туберкулез)",AT68*(1.85+AS68+R68/100),0)+IF(dev="Вечерняя школа при ИУ (строгий режим, туберкулез)",AT68*(1.95+AS68+R68/100),0)</f>
        <v>14607.6</v>
      </c>
      <c r="T68" s="84" t="s">
        <v>96</v>
      </c>
      <c r="U68" s="84" t="s">
        <v>38</v>
      </c>
      <c r="V68" s="84" t="s">
        <v>36</v>
      </c>
      <c r="W68" s="82" t="n">
        <v>13</v>
      </c>
      <c r="X68" s="90" t="n">
        <f aca="false">IF(OR(C68="Учитель-дефектолог",C68="Учитель-логопед",C68="Логопед"),S68*W68/20,IF(OR(C68="Руководитель учреждения образования",C68="Заместитель руководителя учреждения обраования"),S68,IF(OR(C68="Музыкальный руководитель",C68="Концертмейстер"),S68*W68/24,IF(OR(C68="Воспитатель 25 ч.н."),S68*W68/25,IF(OR(C68="Инструктор по физической культуре",C68="Воспитатель 30 ч.н."),S68*W68/30,IF(OR(C68="Руководитель физического воспитания",C68="Педагог-психолог",C68="Педагог-организатор",C68="Социальный педагог",C68="Инструктор по труду",C68="Воспитатель 36 ч.н.",C68="Преподаватель-организатор ОБЖ",C68="Инструктор-методист"),S68*W68/36,S68*W68/18))))))</f>
        <v>10549.9333333333</v>
      </c>
      <c r="Y68" s="91" t="n">
        <v>10</v>
      </c>
      <c r="Z68" s="90" t="n">
        <f aca="false">IF(nachal="Да",X68*Y68/100,IF(AND(T68=" 1-4",U68="Начальные классы"),S68*Y68/100,X68*Y68/100))</f>
        <v>1054.99333333333</v>
      </c>
      <c r="AA68" s="91"/>
      <c r="AB68" s="92" t="n">
        <v>0</v>
      </c>
      <c r="AC68" s="91"/>
      <c r="AD68" s="93" t="n">
        <v>0</v>
      </c>
      <c r="AE68" s="91"/>
      <c r="AF68" s="93" t="n">
        <f aca="false">AE68*S68/100</f>
        <v>0</v>
      </c>
      <c r="AG68" s="91"/>
      <c r="AH68" s="93" t="n">
        <v>885</v>
      </c>
      <c r="AI68" s="91"/>
      <c r="AJ68" s="90" t="n">
        <f aca="false">AI68*X68/100</f>
        <v>0</v>
      </c>
      <c r="AK68" s="91"/>
      <c r="AL68" s="90" t="n">
        <f aca="false">AK68*X68/100</f>
        <v>0</v>
      </c>
      <c r="AM68" s="94"/>
      <c r="AN68" s="90" t="n">
        <f aca="false">$S68*AM68/100</f>
        <v>0</v>
      </c>
      <c r="AO68" s="90" t="n">
        <f aca="false">SUM(AN68,AJ68,AF68,AD68,AB68,Z68,X68,AH68,AL68)</f>
        <v>12489.9266666667</v>
      </c>
      <c r="AP68" s="95" t="n">
        <v>30</v>
      </c>
      <c r="AQ68" s="90" t="n">
        <f aca="false">AO68*AP68/100+AO68</f>
        <v>16236.9046666667</v>
      </c>
      <c r="AR68" s="96"/>
      <c r="AS68" s="97" t="n">
        <f aca="false">IF(I68="",0,IF(I68="Доктор наук",0.2,0.1))+IF(V68="На дому с инвалидами",0.2,0)+IF(V68="Классы коррекции в обычной школе",0.2,0)+IF(V68="С детьми-сиротами",0.2,0)+IF(V68="обучение на дому на основании мед. заключения детей с ОВЗ",0.2,0)</f>
        <v>0</v>
      </c>
      <c r="AT68" s="97" t="n">
        <f aca="false">IF(gose="Город",O68,O68*1.25)</f>
        <v>12173</v>
      </c>
    </row>
    <row r="69" customFormat="false" ht="43.5" hidden="false" customHeight="true" outlineLevel="0" collapsed="false">
      <c r="A69" s="82" t="n">
        <v>28</v>
      </c>
      <c r="B69" s="83" t="s">
        <v>304</v>
      </c>
      <c r="C69" s="84" t="s">
        <v>19</v>
      </c>
      <c r="D69" s="83" t="s">
        <v>238</v>
      </c>
      <c r="E69" s="84" t="s">
        <v>58</v>
      </c>
      <c r="F69" s="83" t="s">
        <v>231</v>
      </c>
      <c r="G69" s="83" t="s">
        <v>305</v>
      </c>
      <c r="H69" s="85" t="n">
        <v>37398</v>
      </c>
      <c r="I69" s="86"/>
      <c r="J69" s="82" t="n">
        <v>15</v>
      </c>
      <c r="K69" s="82" t="n">
        <v>5</v>
      </c>
      <c r="L69" s="82" t="n">
        <v>0</v>
      </c>
      <c r="M69" s="86" t="s">
        <v>86</v>
      </c>
      <c r="N69" s="85" t="n">
        <v>44643</v>
      </c>
      <c r="O69" s="86" t="n">
        <v>12173</v>
      </c>
      <c r="P69" s="87" t="n">
        <f aca="false">IF(O69=0,-1,0)+IF(O69=5362,0.7158,0)+IF(O69=5900,0.888,0)+IF(O69=5963,0.9081,0)+IF(O69=6301,1.0163,0)+IF(O69=6364,1.0364,0)+IF(O69=6837,1.1878,0)+IF(O69=6900,1.208,0)+IF(O69=7375,1.36,0)+IF(O69=7438,1.3801,0)+1</f>
        <v>1</v>
      </c>
      <c r="Q69" s="88" t="n">
        <f aca="false">IF(OR(dev="Лицей",dev="Гимназия",dev="Обычная школа"),AT69*(1+AS69),0)+IF(OR(dev="Интернат",dev="Коррекционная школа (15 %)"),AT69*(1.15+AS69),0)+IF(dev="Коррекционная школа (20 %)",AT69*(1.2+AS69),0)+IF(dev="Санаторная школа-интернат",AT69*(1.25+AS69),0)+IF(dev="Вечерняя школа при ИУ (общий режим)",AT69*(1.7+AS69),0)+IF(dev="Вечерняя школа при ИУ (строгий режим)",AT69*(1.8+AS69),0)+IF(dev="Вечерняя школа при ИУ (особый режим)",AT69*(1.85+AS69),0)+IF(dev="Вечерняя школа при ИУ (общий режим, туберкулез)",AT69*(1.85+AS69),0)+IF(dev="Вечерняя школа при ИУ (строгий режим, туберкулез)",AT69*(1.95+AS69),0)</f>
        <v>14607.6</v>
      </c>
      <c r="R69" s="89"/>
      <c r="S69" s="90" t="n">
        <f aca="false">IF(OR(dev="Лицей",dev="Гимназия",dev="Обычная школа"),AT69*(1+AS69+R69/100),0)+IF(OR(dev="Интернат",dev="Коррекционная школа (15 %)"),AT69*(1.15+AS69+R69/100),0)+IF(dev="Коррекционная школа (20 %)",AT69*(1.2+AS69+R69/100),0)+IF(dev="Санаторная школа-интернат",AT69*(1.25+AS69+R69/100),0)+IF(dev="Вечерняя школа при ИУ (общий режим)",AT69*(1.7+AS69+R69/100),0)+IF(dev="Вечерняя школа при ИУ (строгий режим)",AT69*(1.8+AS69+R69/100),0)+IF(dev="Вечерняя школа при ИУ (особый режим)",AT69*(1.85+AS69+R69/100),0)+IF(dev="Вечерняя школа при ИУ (общий режим, туберкулез)",AT69*(1.85+AS69+R69/100),0)+IF(dev="Вечерняя школа при ИУ (строгий режим, туберкулез)",AT69*(1.95+AS69+R69/100),0)</f>
        <v>14607.6</v>
      </c>
      <c r="T69" s="84" t="s">
        <v>96</v>
      </c>
      <c r="U69" s="84" t="s">
        <v>306</v>
      </c>
      <c r="V69" s="84" t="s">
        <v>36</v>
      </c>
      <c r="W69" s="82" t="n">
        <v>12</v>
      </c>
      <c r="X69" s="90" t="n">
        <f aca="false">IF(OR(C69="Учитель-дефектолог",C69="Учитель-логопед",C69="Логопед"),S69*W69/20,IF(OR(C69="Руководитель учреждения образования",C69="Заместитель руководителя учреждения обраования"),S69,IF(OR(C69="Музыкальный руководитель",C69="Концертмейстер"),S69*W69/24,IF(OR(C69="Воспитатель 25 ч.н."),S69*W69/25,IF(OR(C69="Инструктор по физической культуре",C69="Воспитатель 30 ч.н."),S69*W69/30,IF(OR(C69="Руководитель физического воспитания",C69="Педагог-психолог",C69="Педагог-организатор",C69="Социальный педагог",C69="Инструктор по труду",C69="Воспитатель 36 ч.н.",C69="Преподаватель-организатор ОБЖ",C69="Инструктор-методист"),S69*W69/36,S69*W69/18))))))</f>
        <v>9738.4</v>
      </c>
      <c r="Y69" s="91"/>
      <c r="Z69" s="90" t="n">
        <f aca="false">IF(nachal="Да",X69*Y69/100,IF(AND(T69=" 1-4",U69="Начальные классы"),S69*Y69/100,X69*Y69/100))</f>
        <v>0</v>
      </c>
      <c r="AA69" s="91"/>
      <c r="AB69" s="92" t="n">
        <v>5000</v>
      </c>
      <c r="AC69" s="91"/>
      <c r="AD69" s="93" t="n">
        <v>1330</v>
      </c>
      <c r="AE69" s="91"/>
      <c r="AF69" s="93" t="n">
        <f aca="false">AE69*S69/100</f>
        <v>0</v>
      </c>
      <c r="AG69" s="91"/>
      <c r="AH69" s="93" t="n">
        <f aca="false">AG69*S69/100</f>
        <v>0</v>
      </c>
      <c r="AI69" s="91"/>
      <c r="AJ69" s="90" t="n">
        <f aca="false">AI69*X69/100</f>
        <v>0</v>
      </c>
      <c r="AK69" s="91"/>
      <c r="AL69" s="90" t="n">
        <f aca="false">AK69*X69/100</f>
        <v>0</v>
      </c>
      <c r="AM69" s="94"/>
      <c r="AN69" s="90" t="n">
        <f aca="false">$S69*AM69/100</f>
        <v>0</v>
      </c>
      <c r="AO69" s="90" t="n">
        <f aca="false">SUM(AN69,AJ69,AF69,AD69,AB69,Z69,X69,AH69,AL69)</f>
        <v>16068.4</v>
      </c>
      <c r="AP69" s="95" t="n">
        <v>30</v>
      </c>
      <c r="AQ69" s="90" t="n">
        <f aca="false">AO69*AP69/100+AO69</f>
        <v>20888.92</v>
      </c>
      <c r="AR69" s="96"/>
      <c r="AS69" s="97" t="n">
        <f aca="false">IF(I69="",0,IF(I69="Доктор наук",0.2,0.1))+IF(V69="На дому с инвалидами",0.2,0)+IF(V69="Классы коррекции в обычной школе",0.2,0)+IF(V69="С детьми-сиротами",0.2,0)+IF(V69="обучение на дому на основании мед. заключения детей с ОВЗ",0.2,0)</f>
        <v>0</v>
      </c>
      <c r="AT69" s="97" t="n">
        <f aca="false">IF(gose="Город",O69,O69*1.25)</f>
        <v>12173</v>
      </c>
    </row>
    <row r="70" customFormat="false" ht="43.5" hidden="false" customHeight="true" outlineLevel="0" collapsed="false">
      <c r="A70" s="82"/>
      <c r="B70" s="83" t="s">
        <v>304</v>
      </c>
      <c r="C70" s="84" t="s">
        <v>19</v>
      </c>
      <c r="D70" s="83" t="s">
        <v>238</v>
      </c>
      <c r="E70" s="84" t="s">
        <v>58</v>
      </c>
      <c r="F70" s="83" t="s">
        <v>231</v>
      </c>
      <c r="G70" s="83" t="s">
        <v>305</v>
      </c>
      <c r="H70" s="85" t="n">
        <v>37398</v>
      </c>
      <c r="I70" s="86"/>
      <c r="J70" s="82" t="n">
        <v>15</v>
      </c>
      <c r="K70" s="82" t="n">
        <v>5</v>
      </c>
      <c r="L70" s="82" t="n">
        <v>0</v>
      </c>
      <c r="M70" s="86" t="s">
        <v>86</v>
      </c>
      <c r="N70" s="85" t="n">
        <v>44643</v>
      </c>
      <c r="O70" s="86" t="n">
        <v>12173</v>
      </c>
      <c r="P70" s="87" t="n">
        <f aca="false">IF(O70=0,-1,0)+IF(O70=5362,0.7158,0)+IF(O70=5900,0.888,0)+IF(O70=5963,0.9081,0)+IF(O70=6301,1.0163,0)+IF(O70=6364,1.0364,0)+IF(O70=6837,1.1878,0)+IF(O70=6900,1.208,0)+IF(O70=7375,1.36,0)+IF(O70=7438,1.3801,0)+1</f>
        <v>1</v>
      </c>
      <c r="Q70" s="88" t="n">
        <f aca="false">IF(OR(dev="Лицей",dev="Гимназия",dev="Обычная школа"),AT70*(1+AS70),0)+IF(OR(dev="Интернат",dev="Коррекционная школа (15 %)"),AT70*(1.15+AS70),0)+IF(dev="Коррекционная школа (20 %)",AT70*(1.2+AS70),0)+IF(dev="Санаторная школа-интернат",AT70*(1.25+AS70),0)+IF(dev="Вечерняя школа при ИУ (общий режим)",AT70*(1.7+AS70),0)+IF(dev="Вечерняя школа при ИУ (строгий режим)",AT70*(1.8+AS70),0)+IF(dev="Вечерняя школа при ИУ (особый режим)",AT70*(1.85+AS70),0)+IF(dev="Вечерняя школа при ИУ (общий режим, туберкулез)",AT70*(1.85+AS70),0)+IF(dev="Вечерняя школа при ИУ (строгий режим, туберкулез)",AT70*(1.95+AS70),0)</f>
        <v>14607.6</v>
      </c>
      <c r="R70" s="89"/>
      <c r="S70" s="90" t="n">
        <f aca="false">IF(OR(dev="Лицей",dev="Гимназия",dev="Обычная школа"),AT70*(1+AS70+R70/100),0)+IF(OR(dev="Интернат",dev="Коррекционная школа (15 %)"),AT70*(1.15+AS70+R70/100),0)+IF(dev="Коррекционная школа (20 %)",AT70*(1.2+AS70+R70/100),0)+IF(dev="Санаторная школа-интернат",AT70*(1.25+AS70+R70/100),0)+IF(dev="Вечерняя школа при ИУ (общий режим)",AT70*(1.7+AS70+R70/100),0)+IF(dev="Вечерняя школа при ИУ (строгий режим)",AT70*(1.8+AS70+R70/100),0)+IF(dev="Вечерняя школа при ИУ (особый режим)",AT70*(1.85+AS70+R70/100),0)+IF(dev="Вечерняя школа при ИУ (общий режим, туберкулез)",AT70*(1.85+AS70+R70/100),0)+IF(dev="Вечерняя школа при ИУ (строгий режим, туберкулез)",AT70*(1.95+AS70+R70/100),0)</f>
        <v>14607.6</v>
      </c>
      <c r="T70" s="84" t="s">
        <v>96</v>
      </c>
      <c r="U70" s="84" t="s">
        <v>77</v>
      </c>
      <c r="V70" s="84" t="s">
        <v>36</v>
      </c>
      <c r="W70" s="82" t="n">
        <v>2</v>
      </c>
      <c r="X70" s="90" t="n">
        <f aca="false">IF(OR(C70="Учитель-дефектолог",C70="Учитель-логопед",C70="Логопед"),S70*W70/20,IF(OR(C70="Руководитель учреждения образования",C70="Заместитель руководителя учреждения обраования"),S70,IF(OR(C70="Музыкальный руководитель",C70="Концертмейстер"),S70*W70/24,IF(OR(C70="Воспитатель 25 ч.н."),S70*W70/25,IF(OR(C70="Инструктор по физической культуре",C70="Воспитатель 30 ч.н."),S70*W70/30,IF(OR(C70="Руководитель физического воспитания",C70="Педагог-психолог",C70="Педагог-организатор",C70="Социальный педагог",C70="Инструктор по труду",C70="Воспитатель 36 ч.н.",C70="Преподаватель-организатор ОБЖ",C70="Инструктор-методист"),S70*W70/36,S70*W70/18))))))</f>
        <v>1623.06666666667</v>
      </c>
      <c r="Y70" s="91"/>
      <c r="Z70" s="90" t="n">
        <f aca="false">IF(nachal="Да",X70*Y70/100,IF(AND(T70=" 1-4",U70="Начальные классы"),S70*Y70/100,X70*Y70/100))</f>
        <v>0</v>
      </c>
      <c r="AA70" s="91"/>
      <c r="AB70" s="92" t="n">
        <v>0</v>
      </c>
      <c r="AC70" s="91"/>
      <c r="AD70" s="93" t="n">
        <f aca="false">AC70*S70/100</f>
        <v>0</v>
      </c>
      <c r="AE70" s="91"/>
      <c r="AF70" s="93" t="n">
        <f aca="false">AE70*S70/100</f>
        <v>0</v>
      </c>
      <c r="AG70" s="91"/>
      <c r="AH70" s="93" t="n">
        <f aca="false">AG70*S70/100</f>
        <v>0</v>
      </c>
      <c r="AI70" s="91"/>
      <c r="AJ70" s="90" t="n">
        <f aca="false">AI70*X70/100</f>
        <v>0</v>
      </c>
      <c r="AK70" s="91"/>
      <c r="AL70" s="90" t="n">
        <f aca="false">AK70*X70/100</f>
        <v>0</v>
      </c>
      <c r="AM70" s="94"/>
      <c r="AN70" s="90" t="n">
        <f aca="false">$S70*AM70/100</f>
        <v>0</v>
      </c>
      <c r="AO70" s="90" t="n">
        <f aca="false">SUM(AN70,AJ70,AF70,AD70,AB70,Z70,X70,AH70,AL70)</f>
        <v>1623.06666666667</v>
      </c>
      <c r="AP70" s="95" t="n">
        <v>30</v>
      </c>
      <c r="AQ70" s="90" t="n">
        <f aca="false">AO70*AP70/100+AO70</f>
        <v>2109.98666666667</v>
      </c>
      <c r="AR70" s="96"/>
      <c r="AS70" s="97" t="n">
        <f aca="false">IF(I70="",0,IF(I70="Доктор наук",0.2,0.1))+IF(V70="На дому с инвалидами",0.2,0)+IF(V70="Классы коррекции в обычной школе",0.2,0)+IF(V70="С детьми-сиротами",0.2,0)+IF(V70="обучение на дому на основании мед. заключения детей с ОВЗ",0.2,0)</f>
        <v>0</v>
      </c>
      <c r="AT70" s="97" t="n">
        <f aca="false">IF(gose="Город",O70,O70*1.25)</f>
        <v>12173</v>
      </c>
    </row>
    <row r="71" customFormat="false" ht="43.5" hidden="false" customHeight="true" outlineLevel="0" collapsed="false">
      <c r="A71" s="82"/>
      <c r="B71" s="83" t="s">
        <v>304</v>
      </c>
      <c r="C71" s="84" t="s">
        <v>19</v>
      </c>
      <c r="D71" s="83" t="s">
        <v>238</v>
      </c>
      <c r="E71" s="84" t="s">
        <v>58</v>
      </c>
      <c r="F71" s="83" t="s">
        <v>231</v>
      </c>
      <c r="G71" s="83" t="s">
        <v>305</v>
      </c>
      <c r="H71" s="85" t="n">
        <v>37398</v>
      </c>
      <c r="I71" s="86"/>
      <c r="J71" s="82" t="n">
        <v>15</v>
      </c>
      <c r="K71" s="82" t="n">
        <v>5</v>
      </c>
      <c r="L71" s="82" t="n">
        <v>0</v>
      </c>
      <c r="M71" s="86" t="s">
        <v>86</v>
      </c>
      <c r="N71" s="85" t="n">
        <v>44643</v>
      </c>
      <c r="O71" s="86" t="n">
        <v>12173</v>
      </c>
      <c r="P71" s="87" t="n">
        <f aca="false">IF(O71=0,-1,0)+IF(O71=5362,0.7158,0)+IF(O71=5900,0.888,0)+IF(O71=5963,0.9081,0)+IF(O71=6301,1.0163,0)+IF(O71=6364,1.0364,0)+IF(O71=6837,1.1878,0)+IF(O71=6900,1.208,0)+IF(O71=7375,1.36,0)+IF(O71=7438,1.3801,0)+1</f>
        <v>1</v>
      </c>
      <c r="Q71" s="88" t="n">
        <f aca="false">IF(OR(dev="Лицей",dev="Гимназия",dev="Обычная школа"),AT71*(1+AS71),0)+IF(OR(dev="Интернат",dev="Коррекционная школа (15 %)"),AT71*(1.15+AS71),0)+IF(dev="Коррекционная школа (20 %)",AT71*(1.2+AS71),0)+IF(dev="Санаторная школа-интернат",AT71*(1.25+AS71),0)+IF(dev="Вечерняя школа при ИУ (общий режим)",AT71*(1.7+AS71),0)+IF(dev="Вечерняя школа при ИУ (строгий режим)",AT71*(1.8+AS71),0)+IF(dev="Вечерняя школа при ИУ (особый режим)",AT71*(1.85+AS71),0)+IF(dev="Вечерняя школа при ИУ (общий режим, туберкулез)",AT71*(1.85+AS71),0)+IF(dev="Вечерняя школа при ИУ (строгий режим, туберкулез)",AT71*(1.95+AS71),0)</f>
        <v>14607.6</v>
      </c>
      <c r="R71" s="89"/>
      <c r="S71" s="90" t="n">
        <f aca="false">IF(OR(dev="Лицей",dev="Гимназия",dev="Обычная школа"),AT71*(1+AS71+R71/100),0)+IF(OR(dev="Интернат",dev="Коррекционная школа (15 %)"),AT71*(1.15+AS71+R71/100),0)+IF(dev="Коррекционная школа (20 %)",AT71*(1.2+AS71+R71/100),0)+IF(dev="Санаторная школа-интернат",AT71*(1.25+AS71+R71/100),0)+IF(dev="Вечерняя школа при ИУ (общий режим)",AT71*(1.7+AS71+R71/100),0)+IF(dev="Вечерняя школа при ИУ (строгий режим)",AT71*(1.8+AS71+R71/100),0)+IF(dev="Вечерняя школа при ИУ (особый режим)",AT71*(1.85+AS71+R71/100),0)+IF(dev="Вечерняя школа при ИУ (общий режим, туберкулез)",AT71*(1.85+AS71+R71/100),0)+IF(dev="Вечерняя школа при ИУ (строгий режим, туберкулез)",AT71*(1.95+AS71+R71/100),0)</f>
        <v>14607.6</v>
      </c>
      <c r="T71" s="84" t="s">
        <v>96</v>
      </c>
      <c r="U71" s="84" t="s">
        <v>307</v>
      </c>
      <c r="V71" s="84" t="s">
        <v>36</v>
      </c>
      <c r="W71" s="82" t="n">
        <v>6</v>
      </c>
      <c r="X71" s="90" t="n">
        <f aca="false">IF(OR(C71="Учитель-дефектолог",C71="Учитель-логопед",C71="Логопед"),S71*W71/20,IF(OR(C71="Руководитель учреждения образования",C71="Заместитель руководителя учреждения обраования"),S71,IF(OR(C71="Музыкальный руководитель",C71="Концертмейстер"),S71*W71/24,IF(OR(C71="Воспитатель 25 ч.н."),S71*W71/25,IF(OR(C71="Инструктор по физической культуре",C71="Воспитатель 30 ч.н."),S71*W71/30,IF(OR(C71="Руководитель физического воспитания",C71="Педагог-психолог",C71="Педагог-организатор",C71="Социальный педагог",C71="Инструктор по труду",C71="Воспитатель 36 ч.н.",C71="Преподаватель-организатор ОБЖ",C71="Инструктор-методист"),S71*W71/36,S71*W71/18))))))</f>
        <v>4869.2</v>
      </c>
      <c r="Y71" s="91"/>
      <c r="Z71" s="90" t="n">
        <f aca="false">IF(nachal="Да",X71*Y71/100,IF(AND(T71=" 1-4",U71="Начальные классы"),S71*Y71/100,X71*Y71/100))</f>
        <v>0</v>
      </c>
      <c r="AA71" s="91"/>
      <c r="AB71" s="92" t="n">
        <v>0</v>
      </c>
      <c r="AC71" s="91"/>
      <c r="AD71" s="93" t="n">
        <f aca="false">AC71*S71/100</f>
        <v>0</v>
      </c>
      <c r="AE71" s="91"/>
      <c r="AF71" s="93" t="n">
        <f aca="false">AE71*S71/100</f>
        <v>0</v>
      </c>
      <c r="AG71" s="91"/>
      <c r="AH71" s="93" t="n">
        <f aca="false">AG71*S71/100</f>
        <v>0</v>
      </c>
      <c r="AI71" s="91"/>
      <c r="AJ71" s="90" t="n">
        <f aca="false">AI71*X71/100</f>
        <v>0</v>
      </c>
      <c r="AK71" s="91"/>
      <c r="AL71" s="90" t="n">
        <f aca="false">AK71*X71/100</f>
        <v>0</v>
      </c>
      <c r="AM71" s="94"/>
      <c r="AN71" s="90" t="n">
        <f aca="false">$S71*AM71/100</f>
        <v>0</v>
      </c>
      <c r="AO71" s="90" t="n">
        <f aca="false">SUM(AN71,AJ71,AF71,AD71,AB71,Z71,X71,AH71,AL71)</f>
        <v>4869.2</v>
      </c>
      <c r="AP71" s="95" t="n">
        <v>30</v>
      </c>
      <c r="AQ71" s="90" t="n">
        <f aca="false">AO71*AP71/100+AO71</f>
        <v>6329.96</v>
      </c>
      <c r="AR71" s="96"/>
      <c r="AS71" s="97" t="n">
        <f aca="false">IF(I71="",0,IF(I71="Доктор наук",0.2,0.1))+IF(V71="На дому с инвалидами",0.2,0)+IF(V71="Классы коррекции в обычной школе",0.2,0)+IF(V71="С детьми-сиротами",0.2,0)+IF(V71="обучение на дому на основании мед. заключения детей с ОВЗ",0.2,0)</f>
        <v>0</v>
      </c>
      <c r="AT71" s="97" t="n">
        <f aca="false">IF(gose="Город",O71,O71*1.25)</f>
        <v>12173</v>
      </c>
    </row>
    <row r="72" customFormat="false" ht="43.5" hidden="false" customHeight="true" outlineLevel="0" collapsed="false">
      <c r="A72" s="82"/>
      <c r="B72" s="83" t="s">
        <v>304</v>
      </c>
      <c r="C72" s="84" t="s">
        <v>19</v>
      </c>
      <c r="D72" s="83" t="s">
        <v>238</v>
      </c>
      <c r="E72" s="84" t="s">
        <v>58</v>
      </c>
      <c r="F72" s="83" t="s">
        <v>231</v>
      </c>
      <c r="G72" s="83" t="s">
        <v>305</v>
      </c>
      <c r="H72" s="85" t="n">
        <v>37398</v>
      </c>
      <c r="I72" s="86"/>
      <c r="J72" s="82" t="n">
        <v>15</v>
      </c>
      <c r="K72" s="82" t="n">
        <v>5</v>
      </c>
      <c r="L72" s="82" t="n">
        <v>0</v>
      </c>
      <c r="M72" s="86" t="s">
        <v>86</v>
      </c>
      <c r="N72" s="85" t="n">
        <v>44643</v>
      </c>
      <c r="O72" s="86" t="n">
        <v>12173</v>
      </c>
      <c r="P72" s="87" t="n">
        <f aca="false">IF(O72=0,-1,0)+IF(O72=5362,0.7158,0)+IF(O72=5900,0.888,0)+IF(O72=5963,0.9081,0)+IF(O72=6301,1.0163,0)+IF(O72=6364,1.0364,0)+IF(O72=6837,1.1878,0)+IF(O72=6900,1.208,0)+IF(O72=7375,1.36,0)+IF(O72=7438,1.3801,0)+1</f>
        <v>1</v>
      </c>
      <c r="Q72" s="88" t="n">
        <f aca="false">IF(OR(dev="Лицей",dev="Гимназия",dev="Обычная школа"),AT72*(1+AS72),0)+IF(OR(dev="Интернат",dev="Коррекционная школа (15 %)"),AT72*(1.15+AS72),0)+IF(dev="Коррекционная школа (20 %)",AT72*(1.2+AS72),0)+IF(dev="Санаторная школа-интернат",AT72*(1.25+AS72),0)+IF(dev="Вечерняя школа при ИУ (общий режим)",AT72*(1.7+AS72),0)+IF(dev="Вечерняя школа при ИУ (строгий режим)",AT72*(1.8+AS72),0)+IF(dev="Вечерняя школа при ИУ (особый режим)",AT72*(1.85+AS72),0)+IF(dev="Вечерняя школа при ИУ (общий режим, туберкулез)",AT72*(1.85+AS72),0)+IF(dev="Вечерняя школа при ИУ (строгий режим, туберкулез)",AT72*(1.95+AS72),0)</f>
        <v>14607.6</v>
      </c>
      <c r="R72" s="89"/>
      <c r="S72" s="90" t="n">
        <f aca="false">IF(OR(dev="Лицей",dev="Гимназия",dev="Обычная школа"),AT72*(1+AS72+R72/100),0)+IF(OR(dev="Интернат",dev="Коррекционная школа (15 %)"),AT72*(1.15+AS72+R72/100),0)+IF(dev="Коррекционная школа (20 %)",AT72*(1.2+AS72+R72/100),0)+IF(dev="Санаторная школа-интернат",AT72*(1.25+AS72+R72/100),0)+IF(dev="Вечерняя школа при ИУ (общий режим)",AT72*(1.7+AS72+R72/100),0)+IF(dev="Вечерняя школа при ИУ (строгий режим)",AT72*(1.8+AS72+R72/100),0)+IF(dev="Вечерняя школа при ИУ (особый режим)",AT72*(1.85+AS72+R72/100),0)+IF(dev="Вечерняя школа при ИУ (общий режим, туберкулез)",AT72*(1.85+AS72+R72/100),0)+IF(dev="Вечерняя школа при ИУ (строгий режим, туберкулез)",AT72*(1.95+AS72+R72/100),0)</f>
        <v>14607.6</v>
      </c>
      <c r="T72" s="84" t="s">
        <v>96</v>
      </c>
      <c r="U72" s="84" t="s">
        <v>233</v>
      </c>
      <c r="V72" s="84" t="s">
        <v>36</v>
      </c>
      <c r="W72" s="82" t="n">
        <v>4</v>
      </c>
      <c r="X72" s="90" t="n">
        <f aca="false">IF(OR(C72="Учитель-дефектолог",C72="Учитель-логопед",C72="Логопед"),S72*W72/20,IF(OR(C72="Руководитель учреждения образования",C72="Заместитель руководителя учреждения обраования"),S72,IF(OR(C72="Музыкальный руководитель",C72="Концертмейстер"),S72*W72/24,IF(OR(C72="Воспитатель 25 ч.н."),S72*W72/25,IF(OR(C72="Инструктор по физической культуре",C72="Воспитатель 30 ч.н."),S72*W72/30,IF(OR(C72="Руководитель физического воспитания",C72="Педагог-психолог",C72="Педагог-организатор",C72="Социальный педагог",C72="Инструктор по труду",C72="Воспитатель 36 ч.н.",C72="Преподаватель-организатор ОБЖ",C72="Инструктор-методист"),S72*W72/36,S72*W72/18))))))</f>
        <v>3246.13333333333</v>
      </c>
      <c r="Y72" s="91"/>
      <c r="Z72" s="90" t="n">
        <f aca="false">IF(nachal="Да",X72*Y72/100,IF(AND(T72=" 1-4",U72="Начальные классы"),S72*Y72/100,X72*Y72/100))</f>
        <v>0</v>
      </c>
      <c r="AA72" s="91"/>
      <c r="AB72" s="92" t="n">
        <v>0</v>
      </c>
      <c r="AC72" s="91"/>
      <c r="AD72" s="93" t="n">
        <f aca="false">AC72*S72/100</f>
        <v>0</v>
      </c>
      <c r="AE72" s="91"/>
      <c r="AF72" s="93" t="n">
        <f aca="false">AE72*S72/100</f>
        <v>0</v>
      </c>
      <c r="AG72" s="91"/>
      <c r="AH72" s="93" t="n">
        <f aca="false">AG72*S72/100</f>
        <v>0</v>
      </c>
      <c r="AI72" s="91"/>
      <c r="AJ72" s="90" t="n">
        <f aca="false">AI72*X72/100</f>
        <v>0</v>
      </c>
      <c r="AK72" s="91"/>
      <c r="AL72" s="90" t="n">
        <f aca="false">AK72*X72/100</f>
        <v>0</v>
      </c>
      <c r="AM72" s="94"/>
      <c r="AN72" s="90" t="n">
        <f aca="false">$S72*AM72/100</f>
        <v>0</v>
      </c>
      <c r="AO72" s="90" t="n">
        <f aca="false">SUM(AN72,AJ72,AF72,AD72,AB72,Z72,X72,AH72,AL72)</f>
        <v>3246.13333333333</v>
      </c>
      <c r="AP72" s="95" t="n">
        <v>30</v>
      </c>
      <c r="AQ72" s="90" t="n">
        <f aca="false">AO72*AP72/100+AO72</f>
        <v>4219.97333333333</v>
      </c>
      <c r="AR72" s="96"/>
      <c r="AS72" s="97" t="n">
        <f aca="false">IF(I72="",0,IF(I72="Доктор наук",0.2,0.1))+IF(V72="На дому с инвалидами",0.2,0)+IF(V72="Классы коррекции в обычной школе",0.2,0)+IF(V72="С детьми-сиротами",0.2,0)+IF(V72="обучение на дому на основании мед. заключения детей с ОВЗ",0.2,0)</f>
        <v>0</v>
      </c>
      <c r="AT72" s="97" t="n">
        <f aca="false">IF(gose="Город",O72,O72*1.25)</f>
        <v>12173</v>
      </c>
    </row>
    <row r="73" customFormat="false" ht="43.5" hidden="false" customHeight="true" outlineLevel="0" collapsed="false">
      <c r="A73" s="82"/>
      <c r="B73" s="83" t="s">
        <v>304</v>
      </c>
      <c r="C73" s="84" t="s">
        <v>19</v>
      </c>
      <c r="D73" s="83" t="s">
        <v>238</v>
      </c>
      <c r="E73" s="84" t="s">
        <v>58</v>
      </c>
      <c r="F73" s="83" t="s">
        <v>231</v>
      </c>
      <c r="G73" s="83" t="s">
        <v>305</v>
      </c>
      <c r="H73" s="85" t="n">
        <v>37398</v>
      </c>
      <c r="I73" s="86"/>
      <c r="J73" s="82" t="n">
        <v>15</v>
      </c>
      <c r="K73" s="82" t="n">
        <v>5</v>
      </c>
      <c r="L73" s="82" t="n">
        <v>0</v>
      </c>
      <c r="M73" s="86" t="s">
        <v>86</v>
      </c>
      <c r="N73" s="85" t="n">
        <v>44643</v>
      </c>
      <c r="O73" s="86" t="n">
        <v>12173</v>
      </c>
      <c r="P73" s="87" t="n">
        <f aca="false">IF(O73=0,-1,0)+IF(O73=5362,0.7158,0)+IF(O73=5900,0.888,0)+IF(O73=5963,0.9081,0)+IF(O73=6301,1.0163,0)+IF(O73=6364,1.0364,0)+IF(O73=6837,1.1878,0)+IF(O73=6900,1.208,0)+IF(O73=7375,1.36,0)+IF(O73=7438,1.3801,0)+1</f>
        <v>1</v>
      </c>
      <c r="Q73" s="88" t="n">
        <f aca="false">IF(OR(dev="Лицей",dev="Гимназия",dev="Обычная школа"),AT73*(1+AS73),0)+IF(OR(dev="Интернат",dev="Коррекционная школа (15 %)"),AT73*(1.15+AS73),0)+IF(dev="Коррекционная школа (20 %)",AT73*(1.2+AS73),0)+IF(dev="Санаторная школа-интернат",AT73*(1.25+AS73),0)+IF(dev="Вечерняя школа при ИУ (общий режим)",AT73*(1.7+AS73),0)+IF(dev="Вечерняя школа при ИУ (строгий режим)",AT73*(1.8+AS73),0)+IF(dev="Вечерняя школа при ИУ (особый режим)",AT73*(1.85+AS73),0)+IF(dev="Вечерняя школа при ИУ (общий режим, туберкулез)",AT73*(1.85+AS73),0)+IF(dev="Вечерняя школа при ИУ (строгий режим, туберкулез)",AT73*(1.95+AS73),0)</f>
        <v>17042.2</v>
      </c>
      <c r="R73" s="89"/>
      <c r="S73" s="90" t="n">
        <f aca="false">IF(OR(dev="Лицей",dev="Гимназия",dev="Обычная школа"),AT73*(1+AS73+R73/100),0)+IF(OR(dev="Интернат",dev="Коррекционная школа (15 %)"),AT73*(1.15+AS73+R73/100),0)+IF(dev="Коррекционная школа (20 %)",AT73*(1.2+AS73+R73/100),0)+IF(dev="Санаторная школа-интернат",AT73*(1.25+AS73+R73/100),0)+IF(dev="Вечерняя школа при ИУ (общий режим)",AT73*(1.7+AS73+R73/100),0)+IF(dev="Вечерняя школа при ИУ (строгий режим)",AT73*(1.8+AS73+R73/100),0)+IF(dev="Вечерняя школа при ИУ (особый режим)",AT73*(1.85+AS73+R73/100),0)+IF(dev="Вечерняя школа при ИУ (общий режим, туберкулез)",AT73*(1.85+AS73+R73/100),0)+IF(dev="Вечерняя школа при ИУ (строгий режим, туберкулез)",AT73*(1.95+AS73+R73/100),0)</f>
        <v>17042.2</v>
      </c>
      <c r="T73" s="84" t="s">
        <v>91</v>
      </c>
      <c r="U73" s="84" t="s">
        <v>88</v>
      </c>
      <c r="V73" s="84" t="s">
        <v>46</v>
      </c>
      <c r="W73" s="82" t="n">
        <v>16</v>
      </c>
      <c r="X73" s="90" t="n">
        <f aca="false">IF(OR(C73="Учитель-дефектолог",C73="Учитель-логопед",C73="Логопед"),S73*W73/20,IF(OR(C73="Руководитель учреждения образования",C73="Заместитель руководителя учреждения обраования"),S73,IF(OR(C73="Музыкальный руководитель",C73="Концертмейстер"),S73*W73/24,IF(OR(C73="Воспитатель 25 ч.н."),S73*W73/25,IF(OR(C73="Инструктор по физической культуре",C73="Воспитатель 30 ч.н."),S73*W73/30,IF(OR(C73="Руководитель физического воспитания",C73="Педагог-психолог",C73="Педагог-организатор",C73="Социальный педагог",C73="Инструктор по труду",C73="Воспитатель 36 ч.н.",C73="Преподаватель-организатор ОБЖ",C73="Инструктор-методист"),S73*W73/36,S73*W73/18))))))</f>
        <v>15148.6222222222</v>
      </c>
      <c r="Y73" s="91"/>
      <c r="Z73" s="90" t="n">
        <f aca="false">IF(nachal="Да",X73*Y73/100,IF(AND(T73=" 1-4",U73="Начальные классы"),S73*Y73/100,X73*Y73/100))</f>
        <v>0</v>
      </c>
      <c r="AA73" s="91"/>
      <c r="AB73" s="92" t="n">
        <v>0</v>
      </c>
      <c r="AC73" s="91"/>
      <c r="AD73" s="93" t="n">
        <f aca="false">AC73*S73/100</f>
        <v>0</v>
      </c>
      <c r="AE73" s="91"/>
      <c r="AF73" s="93" t="n">
        <f aca="false">AE73*S73/100</f>
        <v>0</v>
      </c>
      <c r="AG73" s="91"/>
      <c r="AH73" s="93" t="n">
        <f aca="false">AG73*S73/100</f>
        <v>0</v>
      </c>
      <c r="AI73" s="91"/>
      <c r="AJ73" s="90" t="n">
        <f aca="false">AI73*X73/100</f>
        <v>0</v>
      </c>
      <c r="AK73" s="91"/>
      <c r="AL73" s="90" t="n">
        <f aca="false">AK73*X73/100</f>
        <v>0</v>
      </c>
      <c r="AM73" s="94"/>
      <c r="AN73" s="90" t="n">
        <f aca="false">$S73*AM73/100</f>
        <v>0</v>
      </c>
      <c r="AO73" s="90" t="n">
        <f aca="false">SUM(AN73,AJ73,AF73,AD73,AB73,Z73,X73,AH73,AL73)</f>
        <v>15148.6222222222</v>
      </c>
      <c r="AP73" s="95" t="n">
        <v>30</v>
      </c>
      <c r="AQ73" s="90" t="n">
        <f aca="false">AO73*AP73/100+AO73</f>
        <v>19693.2088888889</v>
      </c>
      <c r="AR73" s="96"/>
      <c r="AS73" s="97" t="n">
        <f aca="false">IF(I73="",0,IF(I73="Доктор наук",0.2,0.1))+IF(V73="На дому с инвалидами",0.2,0)+IF(V73="Классы коррекции в обычной школе",0.2,0)+IF(V73="С детьми-сиротами",0.2,0)+IF(V73="обучение на дому на основании мед. заключения детей с ОВЗ",0.2,0)</f>
        <v>0.2</v>
      </c>
      <c r="AT73" s="97" t="n">
        <f aca="false">IF(gose="Город",O73,O73*1.25)</f>
        <v>12173</v>
      </c>
    </row>
    <row r="74" customFormat="false" ht="43.5" hidden="false" customHeight="true" outlineLevel="0" collapsed="false">
      <c r="A74" s="82" t="n">
        <v>29</v>
      </c>
      <c r="B74" s="83" t="s">
        <v>308</v>
      </c>
      <c r="C74" s="84" t="s">
        <v>19</v>
      </c>
      <c r="D74" s="83" t="s">
        <v>309</v>
      </c>
      <c r="E74" s="84" t="s">
        <v>58</v>
      </c>
      <c r="F74" s="83" t="s">
        <v>231</v>
      </c>
      <c r="G74" s="83" t="s">
        <v>310</v>
      </c>
      <c r="H74" s="85" t="n">
        <v>32290</v>
      </c>
      <c r="I74" s="86" t="s">
        <v>35</v>
      </c>
      <c r="J74" s="82" t="n">
        <v>46</v>
      </c>
      <c r="K74" s="82" t="n">
        <v>0</v>
      </c>
      <c r="L74" s="82" t="n">
        <v>15</v>
      </c>
      <c r="M74" s="86"/>
      <c r="N74" s="85"/>
      <c r="O74" s="86" t="n">
        <v>9738</v>
      </c>
      <c r="P74" s="87" t="n">
        <f aca="false">IF(O74=0,-1,0)+IF(O74=5362,0.7158,0)+IF(O74=5900,0.888,0)+IF(O74=5963,0.9081,0)+IF(O74=6301,1.0163,0)+IF(O74=6364,1.0364,0)+IF(O74=6837,1.1878,0)+IF(O74=6900,1.208,0)+IF(O74=7375,1.36,0)+IF(O74=7438,1.3801,0)+1</f>
        <v>1</v>
      </c>
      <c r="Q74" s="88" t="n">
        <f aca="false">IF(OR(dev="Лицей",dev="Гимназия",dev="Обычная школа"),AT74*(1+AS74),0)+IF(OR(dev="Интернат",dev="Коррекционная школа (15 %)"),AT74*(1.15+AS74),0)+IF(dev="Коррекционная школа (20 %)",AT74*(1.2+AS74),0)+IF(dev="Санаторная школа-интернат",AT74*(1.25+AS74),0)+IF(dev="Вечерняя школа при ИУ (общий режим)",AT74*(1.7+AS74),0)+IF(dev="Вечерняя школа при ИУ (строгий режим)",AT74*(1.8+AS74),0)+IF(dev="Вечерняя школа при ИУ (особый режим)",AT74*(1.85+AS74),0)+IF(dev="Вечерняя школа при ИУ (общий режим, туберкулез)",AT74*(1.85+AS74),0)+IF(dev="Вечерняя школа при ИУ (строгий режим, туберкулез)",AT74*(1.95+AS74),0)</f>
        <v>14607</v>
      </c>
      <c r="R74" s="89"/>
      <c r="S74" s="90" t="n">
        <f aca="false">IF(OR(dev="Лицей",dev="Гимназия",dev="Обычная школа"),AT74*(1+AS74+R74/100),0)+IF(OR(dev="Интернат",dev="Коррекционная школа (15 %)"),AT74*(1.15+AS74+R74/100),0)+IF(dev="Коррекционная школа (20 %)",AT74*(1.2+AS74+R74/100),0)+IF(dev="Санаторная школа-интернат",AT74*(1.25+AS74+R74/100),0)+IF(dev="Вечерняя школа при ИУ (общий режим)",AT74*(1.7+AS74+R74/100),0)+IF(dev="Вечерняя школа при ИУ (строгий режим)",AT74*(1.8+AS74+R74/100),0)+IF(dev="Вечерняя школа при ИУ (особый режим)",AT74*(1.85+AS74+R74/100),0)+IF(dev="Вечерняя школа при ИУ (общий режим, туберкулез)",AT74*(1.85+AS74+R74/100),0)+IF(dev="Вечерняя школа при ИУ (строгий режим, туберкулез)",AT74*(1.95+AS74+R74/100),0)</f>
        <v>14607</v>
      </c>
      <c r="T74" s="84" t="s">
        <v>96</v>
      </c>
      <c r="U74" s="84" t="s">
        <v>88</v>
      </c>
      <c r="V74" s="84" t="s">
        <v>46</v>
      </c>
      <c r="W74" s="82" t="n">
        <v>32</v>
      </c>
      <c r="X74" s="90" t="n">
        <f aca="false">IF(OR(C74="Учитель-дефектолог",C74="Учитель-логопед",C74="Логопед"),S74*W74/20,IF(OR(C74="Руководитель учреждения образования",C74="Заместитель руководителя учреждения обраования"),S74,IF(OR(C74="Музыкальный руководитель",C74="Концертмейстер"),S74*W74/24,IF(OR(C74="Воспитатель 25 ч.н."),S74*W74/25,IF(OR(C74="Инструктор по физической культуре",C74="Воспитатель 30 ч.н."),S74*W74/30,IF(OR(C74="Руководитель физического воспитания",C74="Педагог-психолог",C74="Педагог-организатор",C74="Социальный педагог",C74="Инструктор по труду",C74="Воспитатель 36 ч.н.",C74="Преподаватель-организатор ОБЖ",C74="Инструктор-методист"),S74*W74/36,S74*W74/18))))))</f>
        <v>25968</v>
      </c>
      <c r="Y74" s="91"/>
      <c r="Z74" s="90" t="n">
        <f aca="false">IF(nachal="Да",X74*Y74/100,IF(AND(T74=" 1-4",U74="Начальные классы"),S74*Y74/100,X74*Y74/100))</f>
        <v>0</v>
      </c>
      <c r="AA74" s="91"/>
      <c r="AB74" s="92" t="n">
        <v>0</v>
      </c>
      <c r="AC74" s="91"/>
      <c r="AD74" s="93" t="n">
        <f aca="false">AC74*S74/100</f>
        <v>0</v>
      </c>
      <c r="AE74" s="91"/>
      <c r="AF74" s="93" t="n">
        <f aca="false">AE74*S74/100</f>
        <v>0</v>
      </c>
      <c r="AG74" s="91"/>
      <c r="AH74" s="93" t="n">
        <f aca="false">AG74*S74/100</f>
        <v>0</v>
      </c>
      <c r="AI74" s="91"/>
      <c r="AJ74" s="90" t="n">
        <f aca="false">AI74*X74/100</f>
        <v>0</v>
      </c>
      <c r="AK74" s="91"/>
      <c r="AL74" s="90" t="n">
        <f aca="false">AK74*X74/100</f>
        <v>0</v>
      </c>
      <c r="AM74" s="94"/>
      <c r="AN74" s="90" t="n">
        <f aca="false">$S74*AM74/100</f>
        <v>0</v>
      </c>
      <c r="AO74" s="90" t="n">
        <f aca="false">SUM(AN74,AJ74,AF74,AD74,AB74,Z74,X74,AH74,AL74)</f>
        <v>25968</v>
      </c>
      <c r="AP74" s="95" t="n">
        <v>30</v>
      </c>
      <c r="AQ74" s="90" t="n">
        <f aca="false">AO74*AP74/100+AO74</f>
        <v>33758.4</v>
      </c>
      <c r="AR74" s="96"/>
      <c r="AS74" s="97" t="n">
        <f aca="false">IF(I74="",0,IF(I74="Доктор наук",0.2,0.1))+IF(V74="На дому с инвалидами",0.2,0)+IF(V74="Классы коррекции в обычной школе",0.2,0)+IF(V74="С детьми-сиротами",0.2,0)+IF(V74="обучение на дому на основании мед. заключения детей с ОВЗ",0.2,0)</f>
        <v>0.3</v>
      </c>
      <c r="AT74" s="97" t="n">
        <f aca="false">IF(gose="Город",O74,O74*1.25)</f>
        <v>9738</v>
      </c>
    </row>
    <row r="75" customFormat="false" ht="43.5" hidden="false" customHeight="true" outlineLevel="0" collapsed="false">
      <c r="A75" s="82" t="n">
        <v>29</v>
      </c>
      <c r="B75" s="83" t="s">
        <v>308</v>
      </c>
      <c r="C75" s="84" t="s">
        <v>19</v>
      </c>
      <c r="D75" s="83" t="s">
        <v>309</v>
      </c>
      <c r="E75" s="84" t="s">
        <v>58</v>
      </c>
      <c r="F75" s="83" t="s">
        <v>231</v>
      </c>
      <c r="G75" s="83" t="s">
        <v>310</v>
      </c>
      <c r="H75" s="85" t="n">
        <v>32290</v>
      </c>
      <c r="I75" s="86" t="s">
        <v>35</v>
      </c>
      <c r="J75" s="82" t="n">
        <v>46</v>
      </c>
      <c r="K75" s="82" t="n">
        <v>0</v>
      </c>
      <c r="L75" s="82" t="n">
        <v>15</v>
      </c>
      <c r="M75" s="86"/>
      <c r="N75" s="85"/>
      <c r="O75" s="86" t="n">
        <v>9738</v>
      </c>
      <c r="P75" s="87" t="n">
        <f aca="false">IF(O75=0,-1,0)+IF(O75=5362,0.7158,0)+IF(O75=5900,0.888,0)+IF(O75=5963,0.9081,0)+IF(O75=6301,1.0163,0)+IF(O75=6364,1.0364,0)+IF(O75=6837,1.1878,0)+IF(O75=6900,1.208,0)+IF(O75=7375,1.36,0)+IF(O75=7438,1.3801,0)+1</f>
        <v>1</v>
      </c>
      <c r="Q75" s="88" t="n">
        <f aca="false">IF(OR(dev="Лицей",dev="Гимназия",dev="Обычная школа"),AT75*(1+AS75),0)+IF(OR(dev="Интернат",dev="Коррекционная школа (15 %)"),AT75*(1.15+AS75),0)+IF(dev="Коррекционная школа (20 %)",AT75*(1.2+AS75),0)+IF(dev="Санаторная школа-интернат",AT75*(1.25+AS75),0)+IF(dev="Вечерняя школа при ИУ (общий режим)",AT75*(1.7+AS75),0)+IF(dev="Вечерняя школа при ИУ (строгий режим)",AT75*(1.8+AS75),0)+IF(dev="Вечерняя школа при ИУ (особый режим)",AT75*(1.85+AS75),0)+IF(dev="Вечерняя школа при ИУ (общий режим, туберкулез)",AT75*(1.85+AS75),0)+IF(dev="Вечерняя школа при ИУ (строгий режим, туберкулез)",AT75*(1.95+AS75),0)</f>
        <v>12659.4</v>
      </c>
      <c r="R75" s="89"/>
      <c r="S75" s="90" t="n">
        <f aca="false">IF(OR(dev="Лицей",dev="Гимназия",dev="Обычная школа"),AT75*(1+AS75+R75/100),0)+IF(OR(dev="Интернат",dev="Коррекционная школа (15 %)"),AT75*(1.15+AS75+R75/100),0)+IF(dev="Коррекционная школа (20 %)",AT75*(1.2+AS75+R75/100),0)+IF(dev="Санаторная школа-интернат",AT75*(1.25+AS75+R75/100),0)+IF(dev="Вечерняя школа при ИУ (общий режим)",AT75*(1.7+AS75+R75/100),0)+IF(dev="Вечерняя школа при ИУ (строгий режим)",AT75*(1.8+AS75+R75/100),0)+IF(dev="Вечерняя школа при ИУ (особый режим)",AT75*(1.85+AS75+R75/100),0)+IF(dev="Вечерняя школа при ИУ (общий режим, туберкулез)",AT75*(1.85+AS75+R75/100),0)+IF(dev="Вечерняя школа при ИУ (строгий режим, туберкулез)",AT75*(1.95+AS75+R75/100),0)</f>
        <v>12659.4</v>
      </c>
      <c r="T75" s="84" t="s">
        <v>96</v>
      </c>
      <c r="U75" s="84" t="s">
        <v>88</v>
      </c>
      <c r="V75" s="84" t="s">
        <v>43</v>
      </c>
      <c r="W75" s="82" t="n">
        <v>11</v>
      </c>
      <c r="X75" s="90" t="n">
        <f aca="false">IF(OR(C75="Учитель-дефектолог",C75="Учитель-логопед",C75="Логопед"),S75*W75/20,IF(OR(C75="Руководитель учреждения образования",C75="Заместитель руководителя учреждения обраования"),S75,IF(OR(C75="Музыкальный руководитель",C75="Концертмейстер"),S75*W75/24,IF(OR(C75="Воспитатель 25 ч.н."),S75*W75/25,IF(OR(C75="Инструктор по физической культуре",C75="Воспитатель 30 ч.н."),S75*W75/30,IF(OR(C75="Руководитель физического воспитания",C75="Педагог-психолог",C75="Педагог-организатор",C75="Социальный педагог",C75="Инструктор по труду",C75="Воспитатель 36 ч.н.",C75="Преподаватель-организатор ОБЖ",C75="Инструктор-методист"),S75*W75/36,S75*W75/18))))))</f>
        <v>7736.3</v>
      </c>
      <c r="Y75" s="91"/>
      <c r="Z75" s="90" t="n">
        <f aca="false">IF(nachal="Да",X75*Y75/100,IF(AND(T75=" 1-4",U75="Начальные классы"),S75*Y75/100,X75*Y75/100))</f>
        <v>0</v>
      </c>
      <c r="AA75" s="91"/>
      <c r="AB75" s="92" t="n">
        <v>0</v>
      </c>
      <c r="AC75" s="91"/>
      <c r="AD75" s="93" t="n">
        <f aca="false">AC75*S75/100</f>
        <v>0</v>
      </c>
      <c r="AE75" s="91"/>
      <c r="AF75" s="93" t="n">
        <f aca="false">AE75*S75/100</f>
        <v>0</v>
      </c>
      <c r="AG75" s="91"/>
      <c r="AH75" s="93" t="n">
        <f aca="false">AG75*S75/100</f>
        <v>0</v>
      </c>
      <c r="AI75" s="91"/>
      <c r="AJ75" s="90" t="n">
        <f aca="false">AI75*X75/100</f>
        <v>0</v>
      </c>
      <c r="AK75" s="91"/>
      <c r="AL75" s="90" t="n">
        <f aca="false">AK75*X75/100</f>
        <v>0</v>
      </c>
      <c r="AM75" s="94"/>
      <c r="AN75" s="90" t="n">
        <f aca="false">$S75*AM75/100</f>
        <v>0</v>
      </c>
      <c r="AO75" s="90" t="n">
        <f aca="false">SUM(AN75,AJ75,AF75,AD75,AB75,Z75,X75,AH75,AL75)</f>
        <v>7736.3</v>
      </c>
      <c r="AP75" s="95" t="n">
        <v>30</v>
      </c>
      <c r="AQ75" s="90" t="n">
        <f aca="false">AO75*AP75/100+AO75</f>
        <v>10057.19</v>
      </c>
      <c r="AR75" s="96"/>
      <c r="AS75" s="97" t="n">
        <f aca="false">IF(I75="",0,IF(I75="Доктор наук",0.2,0.1))+IF(V75="На дому с инвалидами",0.2,0)+IF(V75="Классы коррекции в обычной школе",0.2,0)+IF(V75="С детьми-сиротами",0.2,0)+IF(V75="обучение на дому на основании мед. заключения детей с ОВЗ",0.2,0)</f>
        <v>0.1</v>
      </c>
      <c r="AT75" s="97" t="n">
        <f aca="false">IF(gose="Город",O75,O75*1.25)</f>
        <v>9738</v>
      </c>
    </row>
    <row r="76" customFormat="false" ht="43.5" hidden="false" customHeight="true" outlineLevel="0" collapsed="false">
      <c r="A76" s="82"/>
      <c r="B76" s="83" t="s">
        <v>311</v>
      </c>
      <c r="C76" s="84" t="s">
        <v>19</v>
      </c>
      <c r="D76" s="83" t="s">
        <v>312</v>
      </c>
      <c r="E76" s="84" t="s">
        <v>58</v>
      </c>
      <c r="F76" s="83" t="s">
        <v>231</v>
      </c>
      <c r="G76" s="83" t="s">
        <v>313</v>
      </c>
      <c r="H76" s="85" t="n">
        <v>40690</v>
      </c>
      <c r="I76" s="86"/>
      <c r="J76" s="82" t="n">
        <v>8</v>
      </c>
      <c r="K76" s="82" t="n">
        <v>4</v>
      </c>
      <c r="L76" s="82" t="n">
        <v>12</v>
      </c>
      <c r="M76" s="86"/>
      <c r="N76" s="85"/>
      <c r="O76" s="86" t="n">
        <v>9738</v>
      </c>
      <c r="P76" s="87" t="n">
        <f aca="false">IF(O76=0,-1,0)+IF(O76=5362,0.7158,0)+IF(O76=5900,0.888,0)+IF(O76=5963,0.9081,0)+IF(O76=6301,1.0163,0)+IF(O76=6364,1.0364,0)+IF(O76=6837,1.1878,0)+IF(O76=6900,1.208,0)+IF(O76=7375,1.36,0)+IF(O76=7438,1.3801,0)+1</f>
        <v>1</v>
      </c>
      <c r="Q76" s="88" t="n">
        <f aca="false">IF(OR(dev="Лицей",dev="Гимназия",dev="Обычная школа"),AT76*(1+AS76),0)+IF(OR(dev="Интернат",dev="Коррекционная школа (15 %)"),AT76*(1.15+AS76),0)+IF(dev="Коррекционная школа (20 %)",AT76*(1.2+AS76),0)+IF(dev="Санаторная школа-интернат",AT76*(1.25+AS76),0)+IF(dev="Вечерняя школа при ИУ (общий режим)",AT76*(1.7+AS76),0)+IF(dev="Вечерняя школа при ИУ (строгий режим)",AT76*(1.8+AS76),0)+IF(dev="Вечерняя школа при ИУ (особый режим)",AT76*(1.85+AS76),0)+IF(dev="Вечерняя школа при ИУ (общий режим, туберкулез)",AT76*(1.85+AS76),0)+IF(dev="Вечерняя школа при ИУ (строгий режим, туберкулез)",AT76*(1.95+AS76),0)</f>
        <v>13633.2</v>
      </c>
      <c r="R76" s="89"/>
      <c r="S76" s="90" t="n">
        <f aca="false">IF(OR(dev="Лицей",dev="Гимназия",dev="Обычная школа"),AT76*(1+AS76+R76/100),0)+IF(OR(dev="Интернат",dev="Коррекционная школа (15 %)"),AT76*(1.15+AS76+R76/100),0)+IF(dev="Коррекционная школа (20 %)",AT76*(1.2+AS76+R76/100),0)+IF(dev="Санаторная школа-интернат",AT76*(1.25+AS76+R76/100),0)+IF(dev="Вечерняя школа при ИУ (общий режим)",AT76*(1.7+AS76+R76/100),0)+IF(dev="Вечерняя школа при ИУ (строгий режим)",AT76*(1.8+AS76+R76/100),0)+IF(dev="Вечерняя школа при ИУ (особый режим)",AT76*(1.85+AS76+R76/100),0)+IF(dev="Вечерняя школа при ИУ (общий режим, туберкулез)",AT76*(1.85+AS76+R76/100),0)+IF(dev="Вечерняя школа при ИУ (строгий режим, туберкулез)",AT76*(1.95+AS76+R76/100),0)</f>
        <v>13633.2</v>
      </c>
      <c r="T76" s="84" t="s">
        <v>91</v>
      </c>
      <c r="U76" s="84" t="s">
        <v>88</v>
      </c>
      <c r="V76" s="84" t="s">
        <v>46</v>
      </c>
      <c r="W76" s="82" t="n">
        <v>16</v>
      </c>
      <c r="X76" s="90" t="n">
        <f aca="false">IF(OR(C76="Учитель-дефектолог",C76="Учитель-логопед",C76="Логопед"),S76*W76/20,IF(OR(C76="Руководитель учреждения образования",C76="Заместитель руководителя учреждения обраования"),S76,IF(OR(C76="Музыкальный руководитель",C76="Концертмейстер"),S76*W76/24,IF(OR(C76="Воспитатель 25 ч.н."),S76*W76/25,IF(OR(C76="Инструктор по физической культуре",C76="Воспитатель 30 ч.н."),S76*W76/30,IF(OR(C76="Руководитель физического воспитания",C76="Педагог-психолог",C76="Педагог-организатор",C76="Социальный педагог",C76="Инструктор по труду",C76="Воспитатель 36 ч.н.",C76="Преподаватель-организатор ОБЖ",C76="Инструктор-методист"),S76*W76/36,S76*W76/18))))))</f>
        <v>12118.4</v>
      </c>
      <c r="Y76" s="91"/>
      <c r="Z76" s="90" t="n">
        <f aca="false">IF(nachal="Да",X76*Y76/100,IF(AND(T76=" 1-4",U76="Начальные классы"),S76*Y76/100,X76*Y76/100))</f>
        <v>0</v>
      </c>
      <c r="AA76" s="91"/>
      <c r="AB76" s="92" t="n">
        <v>0</v>
      </c>
      <c r="AC76" s="91"/>
      <c r="AD76" s="93" t="n">
        <f aca="false">AC76*S76/100</f>
        <v>0</v>
      </c>
      <c r="AE76" s="91"/>
      <c r="AF76" s="93" t="n">
        <f aca="false">AE76*S76/100</f>
        <v>0</v>
      </c>
      <c r="AG76" s="91"/>
      <c r="AH76" s="93" t="n">
        <f aca="false">AG76*S76/100</f>
        <v>0</v>
      </c>
      <c r="AI76" s="91"/>
      <c r="AJ76" s="90" t="n">
        <f aca="false">AI76*X76/100</f>
        <v>0</v>
      </c>
      <c r="AK76" s="91"/>
      <c r="AL76" s="90" t="n">
        <f aca="false">AK76*X76/100</f>
        <v>0</v>
      </c>
      <c r="AM76" s="94"/>
      <c r="AN76" s="90" t="n">
        <f aca="false">$S76*AM76/100</f>
        <v>0</v>
      </c>
      <c r="AO76" s="90" t="n">
        <f aca="false">SUM(AN76,AJ76,AF76,AD76,AB76,Z76,X76,AH76,AL76)</f>
        <v>12118.4</v>
      </c>
      <c r="AP76" s="95" t="n">
        <v>30</v>
      </c>
      <c r="AQ76" s="90" t="n">
        <f aca="false">AO76*AP76/100+AO76</f>
        <v>15753.92</v>
      </c>
      <c r="AR76" s="96"/>
      <c r="AS76" s="97" t="n">
        <f aca="false">IF(I76="",0,IF(I76="Доктор наук",0.2,0.1))+IF(V76="На дому с инвалидами",0.2,0)+IF(V76="Классы коррекции в обычной школе",0.2,0)+IF(V76="С детьми-сиротами",0.2,0)+IF(V76="обучение на дому на основании мед. заключения детей с ОВЗ",0.2,0)</f>
        <v>0.2</v>
      </c>
      <c r="AT76" s="97" t="n">
        <f aca="false">IF(gose="Город",O76,O76*1.25)</f>
        <v>9738</v>
      </c>
    </row>
    <row r="77" customFormat="false" ht="43.5" hidden="false" customHeight="true" outlineLevel="0" collapsed="false">
      <c r="A77" s="82"/>
      <c r="B77" s="83" t="s">
        <v>311</v>
      </c>
      <c r="C77" s="84" t="s">
        <v>19</v>
      </c>
      <c r="D77" s="83" t="s">
        <v>312</v>
      </c>
      <c r="E77" s="84" t="s">
        <v>58</v>
      </c>
      <c r="F77" s="83" t="s">
        <v>231</v>
      </c>
      <c r="G77" s="83" t="s">
        <v>313</v>
      </c>
      <c r="H77" s="85" t="n">
        <v>40690</v>
      </c>
      <c r="I77" s="86"/>
      <c r="J77" s="82" t="n">
        <v>8</v>
      </c>
      <c r="K77" s="82" t="n">
        <v>4</v>
      </c>
      <c r="L77" s="82" t="n">
        <v>12</v>
      </c>
      <c r="M77" s="86"/>
      <c r="N77" s="85"/>
      <c r="O77" s="86" t="n">
        <v>9738</v>
      </c>
      <c r="P77" s="87" t="n">
        <f aca="false">IF(O77=0,-1,0)+IF(O77=5362,0.7158,0)+IF(O77=5900,0.888,0)+IF(O77=5963,0.9081,0)+IF(O77=6301,1.0163,0)+IF(O77=6364,1.0364,0)+IF(O77=6837,1.1878,0)+IF(O77=6900,1.208,0)+IF(O77=7375,1.36,0)+IF(O77=7438,1.3801,0)+1</f>
        <v>1</v>
      </c>
      <c r="Q77" s="88" t="n">
        <f aca="false">IF(OR(dev="Лицей",dev="Гимназия",dev="Обычная школа"),AT77*(1+AS77),0)+IF(OR(dev="Интернат",dev="Коррекционная школа (15 %)"),AT77*(1.15+AS77),0)+IF(dev="Коррекционная школа (20 %)",AT77*(1.2+AS77),0)+IF(dev="Санаторная школа-интернат",AT77*(1.25+AS77),0)+IF(dev="Вечерняя школа при ИУ (общий режим)",AT77*(1.7+AS77),0)+IF(dev="Вечерняя школа при ИУ (строгий режим)",AT77*(1.8+AS77),0)+IF(dev="Вечерняя школа при ИУ (особый режим)",AT77*(1.85+AS77),0)+IF(dev="Вечерняя школа при ИУ (общий режим, туберкулез)",AT77*(1.85+AS77),0)+IF(dev="Вечерняя школа при ИУ (строгий режим, туберкулез)",AT77*(1.95+AS77),0)</f>
        <v>11685.6</v>
      </c>
      <c r="R77" s="89"/>
      <c r="S77" s="90" t="n">
        <f aca="false">IF(OR(dev="Лицей",dev="Гимназия",dev="Обычная школа"),AT77*(1+AS77+R77/100),0)+IF(OR(dev="Интернат",dev="Коррекционная школа (15 %)"),AT77*(1.15+AS77+R77/100),0)+IF(dev="Коррекционная школа (20 %)",AT77*(1.2+AS77+R77/100),0)+IF(dev="Санаторная школа-интернат",AT77*(1.25+AS77+R77/100),0)+IF(dev="Вечерняя школа при ИУ (общий режим)",AT77*(1.7+AS77+R77/100),0)+IF(dev="Вечерняя школа при ИУ (строгий режим)",AT77*(1.8+AS77+R77/100),0)+IF(dev="Вечерняя школа при ИУ (особый режим)",AT77*(1.85+AS77+R77/100),0)+IF(dev="Вечерняя школа при ИУ (общий режим, туберкулез)",AT77*(1.85+AS77+R77/100),0)+IF(dev="Вечерняя школа при ИУ (строгий режим, туберкулез)",AT77*(1.95+AS77+R77/100),0)</f>
        <v>11685.6</v>
      </c>
      <c r="T77" s="84" t="s">
        <v>91</v>
      </c>
      <c r="U77" s="84" t="s">
        <v>88</v>
      </c>
      <c r="V77" s="84" t="s">
        <v>43</v>
      </c>
      <c r="W77" s="82" t="n">
        <v>8</v>
      </c>
      <c r="X77" s="90" t="n">
        <f aca="false">IF(OR(C77="Учитель-дефектолог",C77="Учитель-логопед",C77="Логопед"),S77*W77/20,IF(OR(C77="Руководитель учреждения образования",C77="Заместитель руководителя учреждения обраования"),S77,IF(OR(C77="Музыкальный руководитель",C77="Концертмейстер"),S77*W77/24,IF(OR(C77="Воспитатель 25 ч.н."),S77*W77/25,IF(OR(C77="Инструктор по физической культуре",C77="Воспитатель 30 ч.н."),S77*W77/30,IF(OR(C77="Руководитель физического воспитания",C77="Педагог-психолог",C77="Педагог-организатор",C77="Социальный педагог",C77="Инструктор по труду",C77="Воспитатель 36 ч.н.",C77="Преподаватель-организатор ОБЖ",C77="Инструктор-методист"),S77*W77/36,S77*W77/18))))))</f>
        <v>5193.6</v>
      </c>
      <c r="Y77" s="91"/>
      <c r="Z77" s="90" t="n">
        <f aca="false">IF(nachal="Да",X77*Y77/100,IF(AND(T77=" 1-4",U77="Начальные классы"),S77*Y77/100,X77*Y77/100))</f>
        <v>0</v>
      </c>
      <c r="AA77" s="91"/>
      <c r="AB77" s="92" t="n">
        <v>0</v>
      </c>
      <c r="AC77" s="91"/>
      <c r="AD77" s="93" t="n">
        <f aca="false">AC77*S77/100</f>
        <v>0</v>
      </c>
      <c r="AE77" s="91"/>
      <c r="AF77" s="93" t="n">
        <f aca="false">AE77*S77/100</f>
        <v>0</v>
      </c>
      <c r="AG77" s="91"/>
      <c r="AH77" s="93" t="n">
        <f aca="false">AG77*S77/100</f>
        <v>0</v>
      </c>
      <c r="AI77" s="91"/>
      <c r="AJ77" s="90" t="n">
        <f aca="false">AI77*X77/100</f>
        <v>0</v>
      </c>
      <c r="AK77" s="91"/>
      <c r="AL77" s="90" t="n">
        <f aca="false">AK77*X77/100</f>
        <v>0</v>
      </c>
      <c r="AM77" s="94"/>
      <c r="AN77" s="90" t="n">
        <f aca="false">$S77*AM77/100</f>
        <v>0</v>
      </c>
      <c r="AO77" s="90" t="n">
        <f aca="false">SUM(AN77,AJ77,AF77,AD77,AB77,Z77,X77,AH77,AL77)</f>
        <v>5193.6</v>
      </c>
      <c r="AP77" s="95" t="n">
        <v>30</v>
      </c>
      <c r="AQ77" s="90" t="n">
        <f aca="false">AO77*AP77/100+AO77</f>
        <v>6751.68</v>
      </c>
      <c r="AR77" s="96"/>
      <c r="AS77" s="97" t="n">
        <f aca="false">IF(I77="",0,IF(I77="Доктор наук",0.2,0.1))+IF(V77="На дому с инвалидами",0.2,0)+IF(V77="Классы коррекции в обычной школе",0.2,0)+IF(V77="С детьми-сиротами",0.2,0)+IF(V77="обучение на дому на основании мед. заключения детей с ОВЗ",0.2,0)</f>
        <v>0</v>
      </c>
      <c r="AT77" s="97" t="n">
        <f aca="false">IF(gose="Город",O77,O77*1.25)</f>
        <v>9738</v>
      </c>
    </row>
    <row r="78" customFormat="false" ht="43.5" hidden="false" customHeight="true" outlineLevel="0" collapsed="false">
      <c r="A78" s="82"/>
      <c r="B78" s="83" t="s">
        <v>311</v>
      </c>
      <c r="C78" s="84" t="s">
        <v>19</v>
      </c>
      <c r="D78" s="83" t="s">
        <v>312</v>
      </c>
      <c r="E78" s="84" t="s">
        <v>58</v>
      </c>
      <c r="F78" s="83" t="s">
        <v>231</v>
      </c>
      <c r="G78" s="83" t="s">
        <v>313</v>
      </c>
      <c r="H78" s="85" t="n">
        <v>40690</v>
      </c>
      <c r="I78" s="86"/>
      <c r="J78" s="82" t="n">
        <v>8</v>
      </c>
      <c r="K78" s="82" t="n">
        <v>4</v>
      </c>
      <c r="L78" s="82" t="n">
        <v>12</v>
      </c>
      <c r="M78" s="86"/>
      <c r="N78" s="85"/>
      <c r="O78" s="86" t="n">
        <v>9738</v>
      </c>
      <c r="P78" s="87" t="n">
        <f aca="false">IF(O78=0,-1,0)+IF(O78=5362,0.7158,0)+IF(O78=5900,0.888,0)+IF(O78=5963,0.9081,0)+IF(O78=6301,1.0163,0)+IF(O78=6364,1.0364,0)+IF(O78=6837,1.1878,0)+IF(O78=6900,1.208,0)+IF(O78=7375,1.36,0)+IF(O78=7438,1.3801,0)+1</f>
        <v>1</v>
      </c>
      <c r="Q78" s="88" t="n">
        <f aca="false">IF(OR(dev="Лицей",dev="Гимназия",dev="Обычная школа"),AT78*(1+AS78),0)+IF(OR(dev="Интернат",dev="Коррекционная школа (15 %)"),AT78*(1.15+AS78),0)+IF(dev="Коррекционная школа (20 %)",AT78*(1.2+AS78),0)+IF(dev="Санаторная школа-интернат",AT78*(1.25+AS78),0)+IF(dev="Вечерняя школа при ИУ (общий режим)",AT78*(1.7+AS78),0)+IF(dev="Вечерняя школа при ИУ (строгий режим)",AT78*(1.8+AS78),0)+IF(dev="Вечерняя школа при ИУ (особый режим)",AT78*(1.85+AS78),0)+IF(dev="Вечерняя школа при ИУ (общий режим, туберкулез)",AT78*(1.85+AS78),0)+IF(dev="Вечерняя школа при ИУ (строгий режим, туберкулез)",AT78*(1.95+AS78),0)</f>
        <v>11685.6</v>
      </c>
      <c r="R78" s="89"/>
      <c r="S78" s="90" t="n">
        <f aca="false">IF(OR(dev="Лицей",dev="Гимназия",dev="Обычная школа"),AT78*(1+AS78+R78/100),0)+IF(OR(dev="Интернат",dev="Коррекционная школа (15 %)"),AT78*(1.15+AS78+R78/100),0)+IF(dev="Коррекционная школа (20 %)",AT78*(1.2+AS78+R78/100),0)+IF(dev="Санаторная школа-интернат",AT78*(1.25+AS78+R78/100),0)+IF(dev="Вечерняя школа при ИУ (общий режим)",AT78*(1.7+AS78+R78/100),0)+IF(dev="Вечерняя школа при ИУ (строгий режим)",AT78*(1.8+AS78+R78/100),0)+IF(dev="Вечерняя школа при ИУ (особый режим)",AT78*(1.85+AS78+R78/100),0)+IF(dev="Вечерняя школа при ИУ (общий режим, туберкулез)",AT78*(1.85+AS78+R78/100),0)+IF(dev="Вечерняя школа при ИУ (строгий режим, туберкулез)",AT78*(1.95+AS78+R78/100),0)</f>
        <v>11685.6</v>
      </c>
      <c r="T78" s="84" t="s">
        <v>96</v>
      </c>
      <c r="U78" s="84" t="s">
        <v>88</v>
      </c>
      <c r="V78" s="84" t="s">
        <v>43</v>
      </c>
      <c r="W78" s="82" t="n">
        <v>11</v>
      </c>
      <c r="X78" s="90" t="n">
        <f aca="false">IF(OR(C78="Учитель-дефектолог",C78="Учитель-логопед",C78="Логопед"),S78*W78/20,IF(OR(C78="Руководитель учреждения образования",C78="Заместитель руководителя учреждения обраования"),S78,IF(OR(C78="Музыкальный руководитель",C78="Концертмейстер"),S78*W78/24,IF(OR(C78="Воспитатель 25 ч.н."),S78*W78/25,IF(OR(C78="Инструктор по физической культуре",C78="Воспитатель 30 ч.н."),S78*W78/30,IF(OR(C78="Руководитель физического воспитания",C78="Педагог-психолог",C78="Педагог-организатор",C78="Социальный педагог",C78="Инструктор по труду",C78="Воспитатель 36 ч.н.",C78="Преподаватель-организатор ОБЖ",C78="Инструктор-методист"),S78*W78/36,S78*W78/18))))))</f>
        <v>7141.2</v>
      </c>
      <c r="Y78" s="91"/>
      <c r="Z78" s="90" t="n">
        <f aca="false">IF(nachal="Да",X78*Y78/100,IF(AND(T78=" 1-4",U78="Начальные классы"),S78*Y78/100,X78*Y78/100))</f>
        <v>0</v>
      </c>
      <c r="AA78" s="91"/>
      <c r="AB78" s="92" t="n">
        <v>0</v>
      </c>
      <c r="AC78" s="91"/>
      <c r="AD78" s="93" t="n">
        <f aca="false">AC78*S78/100</f>
        <v>0</v>
      </c>
      <c r="AE78" s="91"/>
      <c r="AF78" s="93" t="n">
        <f aca="false">AE78*S78/100</f>
        <v>0</v>
      </c>
      <c r="AG78" s="91"/>
      <c r="AH78" s="93" t="n">
        <f aca="false">AG78*S78/100</f>
        <v>0</v>
      </c>
      <c r="AI78" s="91"/>
      <c r="AJ78" s="90" t="n">
        <f aca="false">AI78*X78/100</f>
        <v>0</v>
      </c>
      <c r="AK78" s="91"/>
      <c r="AL78" s="90" t="n">
        <f aca="false">AK78*X78/100</f>
        <v>0</v>
      </c>
      <c r="AM78" s="94"/>
      <c r="AN78" s="90" t="n">
        <f aca="false">$S78*AM78/100</f>
        <v>0</v>
      </c>
      <c r="AO78" s="90" t="n">
        <f aca="false">SUM(AN78,AJ78,AF78,AD78,AB78,Z78,X78,AH78,AL78)</f>
        <v>7141.2</v>
      </c>
      <c r="AP78" s="95" t="n">
        <v>30</v>
      </c>
      <c r="AQ78" s="90" t="n">
        <f aca="false">AO78*AP78/100+AO78</f>
        <v>9283.56</v>
      </c>
      <c r="AR78" s="96"/>
      <c r="AS78" s="97" t="n">
        <f aca="false">IF(I78="",0,IF(I78="Доктор наук",0.2,0.1))+IF(V78="На дому с инвалидами",0.2,0)+IF(V78="Классы коррекции в обычной школе",0.2,0)+IF(V78="С детьми-сиротами",0.2,0)+IF(V78="обучение на дому на основании мед. заключения детей с ОВЗ",0.2,0)</f>
        <v>0</v>
      </c>
      <c r="AT78" s="97" t="n">
        <f aca="false">IF(gose="Город",O78,O78*1.25)</f>
        <v>9738</v>
      </c>
    </row>
    <row r="79" customFormat="false" ht="43.5" hidden="false" customHeight="true" outlineLevel="0" collapsed="false">
      <c r="A79" s="82"/>
      <c r="B79" s="83" t="s">
        <v>314</v>
      </c>
      <c r="C79" s="84" t="s">
        <v>19</v>
      </c>
      <c r="D79" s="83" t="s">
        <v>281</v>
      </c>
      <c r="E79" s="84" t="s">
        <v>58</v>
      </c>
      <c r="F79" s="83" t="s">
        <v>231</v>
      </c>
      <c r="G79" s="83" t="s">
        <v>315</v>
      </c>
      <c r="H79" s="85" t="n">
        <v>38884</v>
      </c>
      <c r="I79" s="86"/>
      <c r="J79" s="82" t="n">
        <v>24</v>
      </c>
      <c r="K79" s="82" t="n">
        <v>3</v>
      </c>
      <c r="L79" s="82" t="n">
        <v>0</v>
      </c>
      <c r="M79" s="86" t="s">
        <v>86</v>
      </c>
      <c r="N79" s="85" t="n">
        <v>43159</v>
      </c>
      <c r="O79" s="86" t="n">
        <v>12173</v>
      </c>
      <c r="P79" s="87" t="n">
        <f aca="false">IF(O79=0,-1,0)+IF(O79=5362,0.7158,0)+IF(O79=5900,0.888,0)+IF(O79=5963,0.9081,0)+IF(O79=6301,1.0163,0)+IF(O79=6364,1.0364,0)+IF(O79=6837,1.1878,0)+IF(O79=6900,1.208,0)+IF(O79=7375,1.36,0)+IF(O79=7438,1.3801,0)+1</f>
        <v>1</v>
      </c>
      <c r="Q79" s="88" t="n">
        <f aca="false">IF(OR(dev="Лицей",dev="Гимназия",dev="Обычная школа"),AT79*(1+AS79),0)+IF(OR(dev="Интернат",dev="Коррекционная школа (15 %)"),AT79*(1.15+AS79),0)+IF(dev="Коррекционная школа (20 %)",AT79*(1.2+AS79),0)+IF(dev="Санаторная школа-интернат",AT79*(1.25+AS79),0)+IF(dev="Вечерняя школа при ИУ (общий режим)",AT79*(1.7+AS79),0)+IF(dev="Вечерняя школа при ИУ (строгий режим)",AT79*(1.8+AS79),0)+IF(dev="Вечерняя школа при ИУ (особый режим)",AT79*(1.85+AS79),0)+IF(dev="Вечерняя школа при ИУ (общий режим, туберкулез)",AT79*(1.85+AS79),0)+IF(dev="Вечерняя школа при ИУ (строгий режим, туберкулез)",AT79*(1.95+AS79),0)</f>
        <v>14607.6</v>
      </c>
      <c r="R79" s="89"/>
      <c r="S79" s="90" t="n">
        <f aca="false">IF(OR(dev="Лицей",dev="Гимназия",dev="Обычная школа"),AT79*(1+AS79+R79/100),0)+IF(OR(dev="Интернат",dev="Коррекционная школа (15 %)"),AT79*(1.15+AS79+R79/100),0)+IF(dev="Коррекционная школа (20 %)",AT79*(1.2+AS79+R79/100),0)+IF(dev="Санаторная школа-интернат",AT79*(1.25+AS79+R79/100),0)+IF(dev="Вечерняя школа при ИУ (общий режим)",AT79*(1.7+AS79+R79/100),0)+IF(dev="Вечерняя школа при ИУ (строгий режим)",AT79*(1.8+AS79+R79/100),0)+IF(dev="Вечерняя школа при ИУ (особый режим)",AT79*(1.85+AS79+R79/100),0)+IF(dev="Вечерняя школа при ИУ (общий режим, туберкулез)",AT79*(1.85+AS79+R79/100),0)+IF(dev="Вечерняя школа при ИУ (строгий режим, туберкулез)",AT79*(1.95+AS79+R79/100),0)</f>
        <v>14607.6</v>
      </c>
      <c r="T79" s="84" t="s">
        <v>91</v>
      </c>
      <c r="U79" s="84" t="s">
        <v>233</v>
      </c>
      <c r="V79" s="84" t="s">
        <v>36</v>
      </c>
      <c r="W79" s="82" t="n">
        <v>6</v>
      </c>
      <c r="X79" s="90" t="n">
        <f aca="false">IF(OR(C79="Учитель-дефектолог",C79="Учитель-логопед",C79="Логопед"),S79*W79/20,IF(OR(C79="Руководитель учреждения образования",C79="Заместитель руководителя учреждения обраования"),S79,IF(OR(C79="Музыкальный руководитель",C79="Концертмейстер"),S79*W79/24,IF(OR(C79="Воспитатель 25 ч.н."),S79*W79/25,IF(OR(C79="Инструктор по физической культуре",C79="Воспитатель 30 ч.н."),S79*W79/30,IF(OR(C79="Руководитель физического воспитания",C79="Педагог-психолог",C79="Педагог-организатор",C79="Социальный педагог",C79="Инструктор по труду",C79="Воспитатель 36 ч.н.",C79="Преподаватель-организатор ОБЖ",C79="Инструктор-методист"),S79*W79/36,S79*W79/18))))))</f>
        <v>4869.2</v>
      </c>
      <c r="Y79" s="91"/>
      <c r="Z79" s="90" t="n">
        <f aca="false">IF(nachal="Да",X79*Y79/100,IF(AND(T79=" 1-4",U79="Начальные классы"),S79*Y79/100,X79*Y79/100))</f>
        <v>0</v>
      </c>
      <c r="AA79" s="91"/>
      <c r="AB79" s="92" t="n">
        <v>0</v>
      </c>
      <c r="AC79" s="91"/>
      <c r="AD79" s="93" t="n">
        <f aca="false">AC79*S79/100</f>
        <v>0</v>
      </c>
      <c r="AE79" s="91"/>
      <c r="AF79" s="93" t="n">
        <f aca="false">AE79*S79/100</f>
        <v>0</v>
      </c>
      <c r="AG79" s="91"/>
      <c r="AH79" s="93" t="n">
        <f aca="false">AG79*S79/100</f>
        <v>0</v>
      </c>
      <c r="AI79" s="91"/>
      <c r="AJ79" s="90" t="n">
        <f aca="false">AI79*X79/100</f>
        <v>0</v>
      </c>
      <c r="AK79" s="91"/>
      <c r="AL79" s="90" t="n">
        <f aca="false">AK79*X79/100</f>
        <v>0</v>
      </c>
      <c r="AM79" s="94"/>
      <c r="AN79" s="90" t="n">
        <f aca="false">$S79*AM79/100</f>
        <v>0</v>
      </c>
      <c r="AO79" s="90" t="n">
        <f aca="false">SUM(AN79,AJ79,AF79,AD79,AB79,Z79,X79,AH79,AL79)</f>
        <v>4869.2</v>
      </c>
      <c r="AP79" s="95" t="n">
        <v>30</v>
      </c>
      <c r="AQ79" s="90" t="n">
        <f aca="false">AO79*AP79/100+AO79</f>
        <v>6329.96</v>
      </c>
      <c r="AR79" s="96"/>
      <c r="AS79" s="97" t="n">
        <f aca="false">IF(I79="",0,IF(I79="Доктор наук",0.2,0.1))+IF(V79="На дому с инвалидами",0.2,0)+IF(V79="Классы коррекции в обычной школе",0.2,0)+IF(V79="С детьми-сиротами",0.2,0)+IF(V79="обучение на дому на основании мед. заключения детей с ОВЗ",0.2,0)</f>
        <v>0</v>
      </c>
      <c r="AT79" s="97" t="n">
        <f aca="false">IF(gose="Город",O79,O79*1.25)</f>
        <v>12173</v>
      </c>
    </row>
    <row r="80" customFormat="false" ht="43.5" hidden="false" customHeight="true" outlineLevel="0" collapsed="false">
      <c r="A80" s="82"/>
      <c r="B80" s="83" t="s">
        <v>314</v>
      </c>
      <c r="C80" s="84" t="s">
        <v>19</v>
      </c>
      <c r="D80" s="83" t="s">
        <v>281</v>
      </c>
      <c r="E80" s="84" t="s">
        <v>58</v>
      </c>
      <c r="F80" s="83" t="s">
        <v>231</v>
      </c>
      <c r="G80" s="83" t="s">
        <v>315</v>
      </c>
      <c r="H80" s="85" t="n">
        <v>38884</v>
      </c>
      <c r="I80" s="86"/>
      <c r="J80" s="82" t="n">
        <v>24</v>
      </c>
      <c r="K80" s="82" t="n">
        <v>3</v>
      </c>
      <c r="L80" s="82" t="n">
        <v>0</v>
      </c>
      <c r="M80" s="86" t="s">
        <v>86</v>
      </c>
      <c r="N80" s="85" t="n">
        <v>43159</v>
      </c>
      <c r="O80" s="86" t="n">
        <v>12173</v>
      </c>
      <c r="P80" s="87" t="n">
        <f aca="false">IF(O80=0,-1,0)+IF(O80=5362,0.7158,0)+IF(O80=5900,0.888,0)+IF(O80=5963,0.9081,0)+IF(O80=6301,1.0163,0)+IF(O80=6364,1.0364,0)+IF(O80=6837,1.1878,0)+IF(O80=6900,1.208,0)+IF(O80=7375,1.36,0)+IF(O80=7438,1.3801,0)+1</f>
        <v>1</v>
      </c>
      <c r="Q80" s="88" t="n">
        <f aca="false">IF(OR(dev="Лицей",dev="Гимназия",dev="Обычная школа"),AT80*(1+AS80),0)+IF(OR(dev="Интернат",dev="Коррекционная школа (15 %)"),AT80*(1.15+AS80),0)+IF(dev="Коррекционная школа (20 %)",AT80*(1.2+AS80),0)+IF(dev="Санаторная школа-интернат",AT80*(1.25+AS80),0)+IF(dev="Вечерняя школа при ИУ (общий режим)",AT80*(1.7+AS80),0)+IF(dev="Вечерняя школа при ИУ (строгий режим)",AT80*(1.8+AS80),0)+IF(dev="Вечерняя школа при ИУ (особый режим)",AT80*(1.85+AS80),0)+IF(dev="Вечерняя школа при ИУ (общий режим, туберкулез)",AT80*(1.85+AS80),0)+IF(dev="Вечерняя школа при ИУ (строгий режим, туберкулез)",AT80*(1.95+AS80),0)</f>
        <v>17042.2</v>
      </c>
      <c r="R80" s="89"/>
      <c r="S80" s="90" t="n">
        <f aca="false">IF(OR(dev="Лицей",dev="Гимназия",dev="Обычная школа"),AT80*(1+AS80+R80/100),0)+IF(OR(dev="Интернат",dev="Коррекционная школа (15 %)"),AT80*(1.15+AS80+R80/100),0)+IF(dev="Коррекционная школа (20 %)",AT80*(1.2+AS80+R80/100),0)+IF(dev="Санаторная школа-интернат",AT80*(1.25+AS80+R80/100),0)+IF(dev="Вечерняя школа при ИУ (общий режим)",AT80*(1.7+AS80+R80/100),0)+IF(dev="Вечерняя школа при ИУ (строгий режим)",AT80*(1.8+AS80+R80/100),0)+IF(dev="Вечерняя школа при ИУ (особый режим)",AT80*(1.85+AS80+R80/100),0)+IF(dev="Вечерняя школа при ИУ (общий режим, туберкулез)",AT80*(1.85+AS80+R80/100),0)+IF(dev="Вечерняя школа при ИУ (строгий режим, туберкулез)",AT80*(1.95+AS80+R80/100),0)</f>
        <v>17042.2</v>
      </c>
      <c r="T80" s="84" t="s">
        <v>96</v>
      </c>
      <c r="U80" s="84" t="s">
        <v>88</v>
      </c>
      <c r="V80" s="84" t="s">
        <v>46</v>
      </c>
      <c r="W80" s="82" t="n">
        <v>11</v>
      </c>
      <c r="X80" s="90" t="n">
        <f aca="false">IF(OR(C80="Учитель-дефектолог",C80="Учитель-логопед",C80="Логопед"),S80*W80/20,IF(OR(C80="Руководитель учреждения образования",C80="Заместитель руководителя учреждения обраования"),S80,IF(OR(C80="Музыкальный руководитель",C80="Концертмейстер"),S80*W80/24,IF(OR(C80="Воспитатель 25 ч.н."),S80*W80/25,IF(OR(C80="Инструктор по физической культуре",C80="Воспитатель 30 ч.н."),S80*W80/30,IF(OR(C80="Руководитель физического воспитания",C80="Педагог-психолог",C80="Педагог-организатор",C80="Социальный педагог",C80="Инструктор по труду",C80="Воспитатель 36 ч.н.",C80="Преподаватель-организатор ОБЖ",C80="Инструктор-методист"),S80*W80/36,S80*W80/18))))))</f>
        <v>10414.6777777778</v>
      </c>
      <c r="Y80" s="91"/>
      <c r="Z80" s="90" t="n">
        <f aca="false">IF(nachal="Да",X80*Y80/100,IF(AND(T80=" 1-4",U80="Начальные классы"),S80*Y80/100,X80*Y80/100))</f>
        <v>0</v>
      </c>
      <c r="AA80" s="91"/>
      <c r="AB80" s="92" t="n">
        <v>0</v>
      </c>
      <c r="AC80" s="91"/>
      <c r="AD80" s="93" t="n">
        <f aca="false">AC80*S80/100</f>
        <v>0</v>
      </c>
      <c r="AE80" s="91"/>
      <c r="AF80" s="93" t="n">
        <f aca="false">AE80*S80/100</f>
        <v>0</v>
      </c>
      <c r="AG80" s="91"/>
      <c r="AH80" s="93" t="n">
        <f aca="false">AG80*S80/100</f>
        <v>0</v>
      </c>
      <c r="AI80" s="91"/>
      <c r="AJ80" s="90" t="n">
        <f aca="false">AI80*X80/100</f>
        <v>0</v>
      </c>
      <c r="AK80" s="91"/>
      <c r="AL80" s="90" t="n">
        <f aca="false">AK80*X80/100</f>
        <v>0</v>
      </c>
      <c r="AM80" s="94"/>
      <c r="AN80" s="90" t="n">
        <f aca="false">$S80*AM80/100</f>
        <v>0</v>
      </c>
      <c r="AO80" s="90" t="n">
        <f aca="false">SUM(AN80,AJ80,AF80,AD80,AB80,Z80,X80,AH80,AL80)</f>
        <v>10414.6777777778</v>
      </c>
      <c r="AP80" s="95" t="n">
        <v>30</v>
      </c>
      <c r="AQ80" s="90" t="n">
        <f aca="false">AO80*AP80/100+AO80</f>
        <v>13539.0811111111</v>
      </c>
      <c r="AR80" s="96"/>
      <c r="AS80" s="97" t="n">
        <f aca="false">IF(I80="",0,IF(I80="Доктор наук",0.2,0.1))+IF(V80="На дому с инвалидами",0.2,0)+IF(V80="Классы коррекции в обычной школе",0.2,0)+IF(V80="С детьми-сиротами",0.2,0)+IF(V80="обучение на дому на основании мед. заключения детей с ОВЗ",0.2,0)</f>
        <v>0.2</v>
      </c>
      <c r="AT80" s="97" t="n">
        <f aca="false">IF(gose="Город",O80,O80*1.25)</f>
        <v>12173</v>
      </c>
    </row>
    <row r="81" customFormat="false" ht="43.5" hidden="false" customHeight="true" outlineLevel="0" collapsed="false">
      <c r="A81" s="82"/>
      <c r="B81" s="83" t="s">
        <v>314</v>
      </c>
      <c r="C81" s="84" t="s">
        <v>19</v>
      </c>
      <c r="D81" s="83" t="s">
        <v>281</v>
      </c>
      <c r="E81" s="84" t="s">
        <v>58</v>
      </c>
      <c r="F81" s="83" t="s">
        <v>231</v>
      </c>
      <c r="G81" s="83" t="s">
        <v>315</v>
      </c>
      <c r="H81" s="85" t="n">
        <v>38884</v>
      </c>
      <c r="I81" s="86"/>
      <c r="J81" s="82" t="n">
        <v>24</v>
      </c>
      <c r="K81" s="82" t="n">
        <v>3</v>
      </c>
      <c r="L81" s="82" t="n">
        <v>0</v>
      </c>
      <c r="M81" s="86" t="s">
        <v>86</v>
      </c>
      <c r="N81" s="85" t="n">
        <v>43159</v>
      </c>
      <c r="O81" s="86" t="n">
        <v>12173</v>
      </c>
      <c r="P81" s="87" t="n">
        <f aca="false">IF(O81=0,-1,0)+IF(O81=5362,0.7158,0)+IF(O81=5900,0.888,0)+IF(O81=5963,0.9081,0)+IF(O81=6301,1.0163,0)+IF(O81=6364,1.0364,0)+IF(O81=6837,1.1878,0)+IF(O81=6900,1.208,0)+IF(O81=7375,1.36,0)+IF(O81=7438,1.3801,0)+1</f>
        <v>1</v>
      </c>
      <c r="Q81" s="88" t="n">
        <f aca="false">IF(OR(dev="Лицей",dev="Гимназия",dev="Обычная школа"),AT81*(1+AS81),0)+IF(OR(dev="Интернат",dev="Коррекционная школа (15 %)"),AT81*(1.15+AS81),0)+IF(dev="Коррекционная школа (20 %)",AT81*(1.2+AS81),0)+IF(dev="Санаторная школа-интернат",AT81*(1.25+AS81),0)+IF(dev="Вечерняя школа при ИУ (общий режим)",AT81*(1.7+AS81),0)+IF(dev="Вечерняя школа при ИУ (строгий режим)",AT81*(1.8+AS81),0)+IF(dev="Вечерняя школа при ИУ (особый режим)",AT81*(1.85+AS81),0)+IF(dev="Вечерняя школа при ИУ (общий режим, туберкулез)",AT81*(1.85+AS81),0)+IF(dev="Вечерняя школа при ИУ (строгий режим, туберкулез)",AT81*(1.95+AS81),0)</f>
        <v>14607.6</v>
      </c>
      <c r="R81" s="89"/>
      <c r="S81" s="90" t="n">
        <f aca="false">IF(OR(dev="Лицей",dev="Гимназия",dev="Обычная школа"),AT81*(1+AS81+R81/100),0)+IF(OR(dev="Интернат",dev="Коррекционная школа (15 %)"),AT81*(1.15+AS81+R81/100),0)+IF(dev="Коррекционная школа (20 %)",AT81*(1.2+AS81+R81/100),0)+IF(dev="Санаторная школа-интернат",AT81*(1.25+AS81+R81/100),0)+IF(dev="Вечерняя школа при ИУ (общий режим)",AT81*(1.7+AS81+R81/100),0)+IF(dev="Вечерняя школа при ИУ (строгий режим)",AT81*(1.8+AS81+R81/100),0)+IF(dev="Вечерняя школа при ИУ (особый режим)",AT81*(1.85+AS81+R81/100),0)+IF(dev="Вечерняя школа при ИУ (общий режим, туберкулез)",AT81*(1.85+AS81+R81/100),0)+IF(dev="Вечерняя школа при ИУ (строгий режим, туберкулез)",AT81*(1.95+AS81+R81/100),0)</f>
        <v>14607.6</v>
      </c>
      <c r="T81" s="84" t="s">
        <v>96</v>
      </c>
      <c r="U81" s="84" t="s">
        <v>233</v>
      </c>
      <c r="V81" s="84" t="s">
        <v>36</v>
      </c>
      <c r="W81" s="82" t="n">
        <v>4</v>
      </c>
      <c r="X81" s="90" t="n">
        <f aca="false">IF(OR(C81="Учитель-дефектолог",C81="Учитель-логопед",C81="Логопед"),S81*W81/20,IF(OR(C81="Руководитель учреждения образования",C81="Заместитель руководителя учреждения обраования"),S81,IF(OR(C81="Музыкальный руководитель",C81="Концертмейстер"),S81*W81/24,IF(OR(C81="Воспитатель 25 ч.н."),S81*W81/25,IF(OR(C81="Инструктор по физической культуре",C81="Воспитатель 30 ч.н."),S81*W81/30,IF(OR(C81="Руководитель физического воспитания",C81="Педагог-психолог",C81="Педагог-организатор",C81="Социальный педагог",C81="Инструктор по труду",C81="Воспитатель 36 ч.н.",C81="Преподаватель-организатор ОБЖ",C81="Инструктор-методист"),S81*W81/36,S81*W81/18))))))</f>
        <v>3246.13333333333</v>
      </c>
      <c r="Y81" s="91"/>
      <c r="Z81" s="90" t="n">
        <f aca="false">IF(nachal="Да",X81*Y81/100,IF(AND(T81=" 1-4",U81="Начальные классы"),S81*Y81/100,X81*Y81/100))</f>
        <v>0</v>
      </c>
      <c r="AA81" s="91"/>
      <c r="AB81" s="92" t="n">
        <v>0</v>
      </c>
      <c r="AC81" s="91"/>
      <c r="AD81" s="93" t="n">
        <f aca="false">AC81*S81/100</f>
        <v>0</v>
      </c>
      <c r="AE81" s="91"/>
      <c r="AF81" s="93" t="n">
        <f aca="false">AE81*S81/100</f>
        <v>0</v>
      </c>
      <c r="AG81" s="91"/>
      <c r="AH81" s="93" t="n">
        <f aca="false">AG81*S81/100</f>
        <v>0</v>
      </c>
      <c r="AI81" s="91"/>
      <c r="AJ81" s="90" t="n">
        <f aca="false">AI81*X81/100</f>
        <v>0</v>
      </c>
      <c r="AK81" s="91"/>
      <c r="AL81" s="90" t="n">
        <f aca="false">AK81*X81/100</f>
        <v>0</v>
      </c>
      <c r="AM81" s="94"/>
      <c r="AN81" s="90" t="n">
        <f aca="false">$S81*AM81/100</f>
        <v>0</v>
      </c>
      <c r="AO81" s="90" t="n">
        <f aca="false">SUM(AN81,AJ81,AF81,AD81,AB81,Z81,X81,AH81,AL81)</f>
        <v>3246.13333333333</v>
      </c>
      <c r="AP81" s="95" t="n">
        <v>30</v>
      </c>
      <c r="AQ81" s="90" t="n">
        <f aca="false">AO81*AP81/100+AO81</f>
        <v>4219.97333333333</v>
      </c>
      <c r="AR81" s="96"/>
      <c r="AS81" s="97" t="n">
        <f aca="false">IF(I81="",0,IF(I81="Доктор наук",0.2,0.1))+IF(V81="На дому с инвалидами",0.2,0)+IF(V81="Классы коррекции в обычной школе",0.2,0)+IF(V81="С детьми-сиротами",0.2,0)+IF(V81="обучение на дому на основании мед. заключения детей с ОВЗ",0.2,0)</f>
        <v>0</v>
      </c>
      <c r="AT81" s="97" t="n">
        <f aca="false">IF(gose="Город",O81,O81*1.25)</f>
        <v>12173</v>
      </c>
    </row>
    <row r="82" customFormat="false" ht="43.5" hidden="false" customHeight="true" outlineLevel="0" collapsed="false">
      <c r="A82" s="82"/>
      <c r="B82" s="83" t="s">
        <v>314</v>
      </c>
      <c r="C82" s="84" t="s">
        <v>19</v>
      </c>
      <c r="D82" s="83" t="s">
        <v>281</v>
      </c>
      <c r="E82" s="84" t="s">
        <v>58</v>
      </c>
      <c r="F82" s="83" t="s">
        <v>231</v>
      </c>
      <c r="G82" s="83" t="s">
        <v>315</v>
      </c>
      <c r="H82" s="85" t="n">
        <v>38884</v>
      </c>
      <c r="I82" s="86"/>
      <c r="J82" s="82" t="n">
        <v>24</v>
      </c>
      <c r="K82" s="82" t="n">
        <v>3</v>
      </c>
      <c r="L82" s="82" t="n">
        <v>0</v>
      </c>
      <c r="M82" s="86" t="s">
        <v>86</v>
      </c>
      <c r="N82" s="85" t="n">
        <v>43159</v>
      </c>
      <c r="O82" s="86" t="n">
        <v>12173</v>
      </c>
      <c r="P82" s="87" t="n">
        <f aca="false">IF(O82=0,-1,0)+IF(O82=5362,0.7158,0)+IF(O82=5900,0.888,0)+IF(O82=5963,0.9081,0)+IF(O82=6301,1.0163,0)+IF(O82=6364,1.0364,0)+IF(O82=6837,1.1878,0)+IF(O82=6900,1.208,0)+IF(O82=7375,1.36,0)+IF(O82=7438,1.3801,0)+1</f>
        <v>1</v>
      </c>
      <c r="Q82" s="88" t="n">
        <f aca="false">IF(OR(dev="Лицей",dev="Гимназия",dev="Обычная школа"),AT82*(1+AS82),0)+IF(OR(dev="Интернат",dev="Коррекционная школа (15 %)"),AT82*(1.15+AS82),0)+IF(dev="Коррекционная школа (20 %)",AT82*(1.2+AS82),0)+IF(dev="Санаторная школа-интернат",AT82*(1.25+AS82),0)+IF(dev="Вечерняя школа при ИУ (общий режим)",AT82*(1.7+AS82),0)+IF(dev="Вечерняя школа при ИУ (строгий режим)",AT82*(1.8+AS82),0)+IF(dev="Вечерняя школа при ИУ (особый режим)",AT82*(1.85+AS82),0)+IF(dev="Вечерняя школа при ИУ (общий режим, туберкулез)",AT82*(1.85+AS82),0)+IF(dev="Вечерняя школа при ИУ (строгий режим, туберкулез)",AT82*(1.95+AS82),0)</f>
        <v>14607.6</v>
      </c>
      <c r="R82" s="89"/>
      <c r="S82" s="90" t="n">
        <f aca="false">IF(OR(dev="Лицей",dev="Гимназия",dev="Обычная школа"),AT82*(1+AS82+R82/100),0)+IF(OR(dev="Интернат",dev="Коррекционная школа (15 %)"),AT82*(1.15+AS82+R82/100),0)+IF(dev="Коррекционная школа (20 %)",AT82*(1.2+AS82+R82/100),0)+IF(dev="Санаторная школа-интернат",AT82*(1.25+AS82+R82/100),0)+IF(dev="Вечерняя школа при ИУ (общий режим)",AT82*(1.7+AS82+R82/100),0)+IF(dev="Вечерняя школа при ИУ (строгий режим)",AT82*(1.8+AS82+R82/100),0)+IF(dev="Вечерняя школа при ИУ (особый режим)",AT82*(1.85+AS82+R82/100),0)+IF(dev="Вечерняя школа при ИУ (общий режим, туберкулез)",AT82*(1.85+AS82+R82/100),0)+IF(dev="Вечерняя школа при ИУ (строгий режим, туберкулез)",AT82*(1.95+AS82+R82/100),0)</f>
        <v>14607.6</v>
      </c>
      <c r="T82" s="84" t="s">
        <v>96</v>
      </c>
      <c r="U82" s="84" t="s">
        <v>85</v>
      </c>
      <c r="V82" s="84" t="s">
        <v>36</v>
      </c>
      <c r="W82" s="82" t="n">
        <v>4</v>
      </c>
      <c r="X82" s="90" t="n">
        <f aca="false">IF(OR(C82="Учитель-дефектолог",C82="Учитель-логопед",C82="Логопед"),S82*W82/20,IF(OR(C82="Руководитель учреждения образования",C82="Заместитель руководителя учреждения обраования"),S82,IF(OR(C82="Музыкальный руководитель",C82="Концертмейстер"),S82*W82/24,IF(OR(C82="Воспитатель 25 ч.н."),S82*W82/25,IF(OR(C82="Инструктор по физической культуре",C82="Воспитатель 30 ч.н."),S82*W82/30,IF(OR(C82="Руководитель физического воспитания",C82="Педагог-психолог",C82="Педагог-организатор",C82="Социальный педагог",C82="Инструктор по труду",C82="Воспитатель 36 ч.н.",C82="Преподаватель-организатор ОБЖ",C82="Инструктор-методист"),S82*W82/36,S82*W82/18))))))</f>
        <v>3246.13333333333</v>
      </c>
      <c r="Y82" s="91"/>
      <c r="Z82" s="90" t="n">
        <f aca="false">IF(nachal="Да",X82*Y82/100,IF(AND(T82=" 1-4",U82="Начальные классы"),S82*Y82/100,X82*Y82/100))</f>
        <v>0</v>
      </c>
      <c r="AA82" s="91"/>
      <c r="AB82" s="92" t="n">
        <v>0</v>
      </c>
      <c r="AC82" s="91"/>
      <c r="AD82" s="93" t="n">
        <f aca="false">AC82*S82/100</f>
        <v>0</v>
      </c>
      <c r="AE82" s="91"/>
      <c r="AF82" s="93" t="n">
        <f aca="false">AE82*S82/100</f>
        <v>0</v>
      </c>
      <c r="AG82" s="91"/>
      <c r="AH82" s="93" t="n">
        <f aca="false">AG82*S82/100</f>
        <v>0</v>
      </c>
      <c r="AI82" s="91"/>
      <c r="AJ82" s="90" t="n">
        <f aca="false">AI82*X82/100</f>
        <v>0</v>
      </c>
      <c r="AK82" s="91"/>
      <c r="AL82" s="90" t="n">
        <f aca="false">AK82*X82/100</f>
        <v>0</v>
      </c>
      <c r="AM82" s="94"/>
      <c r="AN82" s="90" t="n">
        <f aca="false">$S82*AM82/100</f>
        <v>0</v>
      </c>
      <c r="AO82" s="90" t="n">
        <f aca="false">SUM(AN82,AJ82,AF82,AD82,AB82,Z82,X82,AH82,AL82)</f>
        <v>3246.13333333333</v>
      </c>
      <c r="AP82" s="95" t="n">
        <v>30</v>
      </c>
      <c r="AQ82" s="90" t="n">
        <f aca="false">AO82*AP82/100+AO82</f>
        <v>4219.97333333333</v>
      </c>
      <c r="AR82" s="96"/>
      <c r="AS82" s="97" t="n">
        <f aca="false">IF(I82="",0,IF(I82="Доктор наук",0.2,0.1))+IF(V82="На дому с инвалидами",0.2,0)+IF(V82="Классы коррекции в обычной школе",0.2,0)+IF(V82="С детьми-сиротами",0.2,0)+IF(V82="обучение на дому на основании мед. заключения детей с ОВЗ",0.2,0)</f>
        <v>0</v>
      </c>
      <c r="AT82" s="97" t="n">
        <f aca="false">IF(gose="Город",O82,O82*1.25)</f>
        <v>12173</v>
      </c>
    </row>
    <row r="83" customFormat="false" ht="43.5" hidden="false" customHeight="true" outlineLevel="0" collapsed="false">
      <c r="A83" s="82" t="n">
        <v>33</v>
      </c>
      <c r="B83" s="83" t="s">
        <v>316</v>
      </c>
      <c r="C83" s="84" t="s">
        <v>19</v>
      </c>
      <c r="D83" s="83" t="s">
        <v>284</v>
      </c>
      <c r="E83" s="84" t="s">
        <v>58</v>
      </c>
      <c r="F83" s="83" t="s">
        <v>231</v>
      </c>
      <c r="G83" s="83" t="s">
        <v>317</v>
      </c>
      <c r="H83" s="85" t="n">
        <v>38045</v>
      </c>
      <c r="I83" s="86"/>
      <c r="J83" s="82" t="n">
        <v>34</v>
      </c>
      <c r="K83" s="82" t="n">
        <v>1</v>
      </c>
      <c r="L83" s="82" t="n">
        <v>23</v>
      </c>
      <c r="M83" s="86" t="s">
        <v>86</v>
      </c>
      <c r="N83" s="85" t="n">
        <v>44643</v>
      </c>
      <c r="O83" s="86" t="n">
        <v>12173</v>
      </c>
      <c r="P83" s="87" t="n">
        <f aca="false">IF(O83=0,-1,0)+IF(O83=5362,0.7158,0)+IF(O83=5900,0.888,0)+IF(O83=5963,0.9081,0)+IF(O83=6301,1.0163,0)+IF(O83=6364,1.0364,0)+IF(O83=6837,1.1878,0)+IF(O83=6900,1.208,0)+IF(O83=7375,1.36,0)+IF(O83=7438,1.3801,0)+1</f>
        <v>1</v>
      </c>
      <c r="Q83" s="88" t="n">
        <f aca="false">IF(OR(dev="Лицей",dev="Гимназия",dev="Обычная школа"),AT83*(1+AS83),0)+IF(OR(dev="Интернат",dev="Коррекционная школа (15 %)"),AT83*(1.15+AS83),0)+IF(dev="Коррекционная школа (20 %)",AT83*(1.2+AS83),0)+IF(dev="Санаторная школа-интернат",AT83*(1.25+AS83),0)+IF(dev="Вечерняя школа при ИУ (общий режим)",AT83*(1.7+AS83),0)+IF(dev="Вечерняя школа при ИУ (строгий режим)",AT83*(1.8+AS83),0)+IF(dev="Вечерняя школа при ИУ (особый режим)",AT83*(1.85+AS83),0)+IF(dev="Вечерняя школа при ИУ (общий режим, туберкулез)",AT83*(1.85+AS83),0)+IF(dev="Вечерняя школа при ИУ (строгий режим, туберкулез)",AT83*(1.95+AS83),0)</f>
        <v>14607.6</v>
      </c>
      <c r="R83" s="89"/>
      <c r="S83" s="90" t="n">
        <f aca="false">IF(OR(dev="Лицей",dev="Гимназия",dev="Обычная школа"),AT83*(1+AS83+R83/100),0)+IF(OR(dev="Интернат",dev="Коррекционная школа (15 %)"),AT83*(1.15+AS83+R83/100),0)+IF(dev="Коррекционная школа (20 %)",AT83*(1.2+AS83+R83/100),0)+IF(dev="Санаторная школа-интернат",AT83*(1.25+AS83+R83/100),0)+IF(dev="Вечерняя школа при ИУ (общий режим)",AT83*(1.7+AS83+R83/100),0)+IF(dev="Вечерняя школа при ИУ (строгий режим)",AT83*(1.8+AS83+R83/100),0)+IF(dev="Вечерняя школа при ИУ (особый режим)",AT83*(1.85+AS83+R83/100),0)+IF(dev="Вечерняя школа при ИУ (общий режим, туберкулез)",AT83*(1.85+AS83+R83/100),0)+IF(dev="Вечерняя школа при ИУ (строгий режим, туберкулез)",AT83*(1.95+AS83+R83/100),0)</f>
        <v>14607.6</v>
      </c>
      <c r="T83" s="84" t="s">
        <v>96</v>
      </c>
      <c r="U83" s="84" t="s">
        <v>83</v>
      </c>
      <c r="V83" s="84" t="s">
        <v>36</v>
      </c>
      <c r="W83" s="82" t="n">
        <v>2</v>
      </c>
      <c r="X83" s="90" t="n">
        <f aca="false">IF(OR(C83="Учитель-дефектолог",C83="Учитель-логопед",C83="Логопед"),S83*W83/20,IF(OR(C83="Руководитель учреждения образования",C83="Заместитель руководителя учреждения обраования"),S83,IF(OR(C83="Музыкальный руководитель",C83="Концертмейстер"),S83*W83/24,IF(OR(C83="Воспитатель 25 ч.н."),S83*W83/25,IF(OR(C83="Инструктор по физической культуре",C83="Воспитатель 30 ч.н."),S83*W83/30,IF(OR(C83="Руководитель физического воспитания",C83="Педагог-психолог",C83="Педагог-организатор",C83="Социальный педагог",C83="Инструктор по труду",C83="Воспитатель 36 ч.н.",C83="Преподаватель-организатор ОБЖ",C83="Инструктор-методист"),S83*W83/36,S83*W83/18))))))</f>
        <v>1623.06666666667</v>
      </c>
      <c r="Y83" s="91"/>
      <c r="Z83" s="90" t="n">
        <f aca="false">IF(nachal="Да",X83*Y83/100,IF(AND(T83=" 1-4",U83="Начальные классы"),S83*Y83/100,X83*Y83/100))</f>
        <v>0</v>
      </c>
      <c r="AA83" s="91"/>
      <c r="AB83" s="92" t="n">
        <v>0</v>
      </c>
      <c r="AC83" s="91"/>
      <c r="AD83" s="93" t="n">
        <v>0</v>
      </c>
      <c r="AE83" s="91"/>
      <c r="AF83" s="93" t="n">
        <f aca="false">AE83*S83/100</f>
        <v>0</v>
      </c>
      <c r="AG83" s="91"/>
      <c r="AH83" s="93" t="n">
        <v>0</v>
      </c>
      <c r="AI83" s="91"/>
      <c r="AJ83" s="90" t="n">
        <f aca="false">AI83*X83/100</f>
        <v>0</v>
      </c>
      <c r="AK83" s="91"/>
      <c r="AL83" s="90" t="n">
        <f aca="false">AK83*X83/100</f>
        <v>0</v>
      </c>
      <c r="AM83" s="94"/>
      <c r="AN83" s="90" t="n">
        <f aca="false">$S83*AM83/100</f>
        <v>0</v>
      </c>
      <c r="AO83" s="90" t="n">
        <f aca="false">SUM(AN83,AJ83,AF83,AD83,AB83,Z83,X83,AH83,AL83)</f>
        <v>1623.06666666667</v>
      </c>
      <c r="AP83" s="95" t="n">
        <v>30</v>
      </c>
      <c r="AQ83" s="90" t="n">
        <f aca="false">AO83*AP83/100+AO83</f>
        <v>2109.98666666667</v>
      </c>
      <c r="AR83" s="96"/>
      <c r="AS83" s="97" t="n">
        <f aca="false">IF(I83="",0,IF(I83="Доктор наук",0.2,0.1))+IF(V83="На дому с инвалидами",0.2,0)+IF(V83="Классы коррекции в обычной школе",0.2,0)+IF(V83="С детьми-сиротами",0.2,0)+IF(V83="обучение на дому на основании мед. заключения детей с ОВЗ",0.2,0)</f>
        <v>0</v>
      </c>
      <c r="AT83" s="97" t="n">
        <f aca="false">IF(gose="Город",O83,O83*1.25)</f>
        <v>12173</v>
      </c>
    </row>
    <row r="84" customFormat="false" ht="43.5" hidden="false" customHeight="true" outlineLevel="0" collapsed="false">
      <c r="A84" s="82"/>
      <c r="B84" s="83" t="s">
        <v>316</v>
      </c>
      <c r="C84" s="84" t="s">
        <v>19</v>
      </c>
      <c r="D84" s="83" t="s">
        <v>284</v>
      </c>
      <c r="E84" s="84" t="s">
        <v>58</v>
      </c>
      <c r="F84" s="83" t="s">
        <v>231</v>
      </c>
      <c r="G84" s="83" t="s">
        <v>317</v>
      </c>
      <c r="H84" s="85" t="n">
        <v>38045</v>
      </c>
      <c r="I84" s="86"/>
      <c r="J84" s="82" t="n">
        <v>34</v>
      </c>
      <c r="K84" s="82" t="n">
        <v>1</v>
      </c>
      <c r="L84" s="82" t="n">
        <v>23</v>
      </c>
      <c r="M84" s="86" t="s">
        <v>86</v>
      </c>
      <c r="N84" s="85" t="n">
        <v>44643</v>
      </c>
      <c r="O84" s="86" t="n">
        <v>12173</v>
      </c>
      <c r="P84" s="87" t="n">
        <f aca="false">IF(O84=0,-1,0)+IF(O84=5362,0.7158,0)+IF(O84=5900,0.888,0)+IF(O84=5963,0.9081,0)+IF(O84=6301,1.0163,0)+IF(O84=6364,1.0364,0)+IF(O84=6837,1.1878,0)+IF(O84=6900,1.208,0)+IF(O84=7375,1.36,0)+IF(O84=7438,1.3801,0)+1</f>
        <v>1</v>
      </c>
      <c r="Q84" s="88" t="n">
        <f aca="false">IF(OR(dev="Лицей",dev="Гимназия",dev="Обычная школа"),AT84*(1+AS84),0)+IF(OR(dev="Интернат",dev="Коррекционная школа (15 %)"),AT84*(1.15+AS84),0)+IF(dev="Коррекционная школа (20 %)",AT84*(1.2+AS84),0)+IF(dev="Санаторная школа-интернат",AT84*(1.25+AS84),0)+IF(dev="Вечерняя школа при ИУ (общий режим)",AT84*(1.7+AS84),0)+IF(dev="Вечерняя школа при ИУ (строгий режим)",AT84*(1.8+AS84),0)+IF(dev="Вечерняя школа при ИУ (особый режим)",AT84*(1.85+AS84),0)+IF(dev="Вечерняя школа при ИУ (общий режим, туберкулез)",AT84*(1.85+AS84),0)+IF(dev="Вечерняя школа при ИУ (строгий режим, туберкулез)",AT84*(1.95+AS84),0)</f>
        <v>17042.2</v>
      </c>
      <c r="R84" s="89"/>
      <c r="S84" s="90" t="n">
        <f aca="false">IF(OR(dev="Лицей",dev="Гимназия",dev="Обычная школа"),AT84*(1+AS84+R84/100),0)+IF(OR(dev="Интернат",dev="Коррекционная школа (15 %)"),AT84*(1.15+AS84+R84/100),0)+IF(dev="Коррекционная школа (20 %)",AT84*(1.2+AS84+R84/100),0)+IF(dev="Санаторная школа-интернат",AT84*(1.25+AS84+R84/100),0)+IF(dev="Вечерняя школа при ИУ (общий режим)",AT84*(1.7+AS84+R84/100),0)+IF(dev="Вечерняя школа при ИУ (строгий режим)",AT84*(1.8+AS84+R84/100),0)+IF(dev="Вечерняя школа при ИУ (особый режим)",AT84*(1.85+AS84+R84/100),0)+IF(dev="Вечерняя школа при ИУ (общий режим, туберкулез)",AT84*(1.85+AS84+R84/100),0)+IF(dev="Вечерняя школа при ИУ (строгий режим, туберкулез)",AT84*(1.95+AS84+R84/100),0)</f>
        <v>17042.2</v>
      </c>
      <c r="T84" s="84" t="s">
        <v>91</v>
      </c>
      <c r="U84" s="84" t="s">
        <v>88</v>
      </c>
      <c r="V84" s="84" t="s">
        <v>46</v>
      </c>
      <c r="W84" s="82" t="n">
        <v>8</v>
      </c>
      <c r="X84" s="90" t="n">
        <f aca="false">IF(OR(C84="Учитель-дефектолог",C84="Учитель-логопед",C84="Логопед"),S84*W84/20,IF(OR(C84="Руководитель учреждения образования",C84="Заместитель руководителя учреждения обраования"),S84,IF(OR(C84="Музыкальный руководитель",C84="Концертмейстер"),S84*W84/24,IF(OR(C84="Воспитатель 25 ч.н."),S84*W84/25,IF(OR(C84="Инструктор по физической культуре",C84="Воспитатель 30 ч.н."),S84*W84/30,IF(OR(C84="Руководитель физического воспитания",C84="Педагог-психолог",C84="Педагог-организатор",C84="Социальный педагог",C84="Инструктор по труду",C84="Воспитатель 36 ч.н.",C84="Преподаватель-организатор ОБЖ",C84="Инструктор-методист"),S84*W84/36,S84*W84/18))))))</f>
        <v>7574.31111111111</v>
      </c>
      <c r="Y84" s="91"/>
      <c r="Z84" s="90" t="n">
        <f aca="false">IF(nachal="Да",X84*Y84/100,IF(AND(T84=" 1-4",U84="Начальные классы"),S84*Y84/100,X84*Y84/100))</f>
        <v>0</v>
      </c>
      <c r="AA84" s="91"/>
      <c r="AB84" s="92" t="n">
        <v>0</v>
      </c>
      <c r="AC84" s="91"/>
      <c r="AD84" s="93" t="n">
        <f aca="false">AC84*S84/100</f>
        <v>0</v>
      </c>
      <c r="AE84" s="91"/>
      <c r="AF84" s="93" t="n">
        <f aca="false">AE84*S84/100</f>
        <v>0</v>
      </c>
      <c r="AG84" s="91"/>
      <c r="AH84" s="93" t="n">
        <f aca="false">AG84*S84/100</f>
        <v>0</v>
      </c>
      <c r="AI84" s="91"/>
      <c r="AJ84" s="90" t="n">
        <f aca="false">AI84*X84/100</f>
        <v>0</v>
      </c>
      <c r="AK84" s="91"/>
      <c r="AL84" s="90" t="n">
        <f aca="false">AK84*X84/100</f>
        <v>0</v>
      </c>
      <c r="AM84" s="94"/>
      <c r="AN84" s="90" t="n">
        <f aca="false">$S84*AM84/100</f>
        <v>0</v>
      </c>
      <c r="AO84" s="90" t="n">
        <f aca="false">SUM(AN84,AJ84,AF84,AD84,AB84,Z84,X84,AH84,AL84)</f>
        <v>7574.31111111111</v>
      </c>
      <c r="AP84" s="95" t="n">
        <v>30</v>
      </c>
      <c r="AQ84" s="90" t="n">
        <f aca="false">AO84*AP84/100+AO84</f>
        <v>9846.60444444445</v>
      </c>
      <c r="AR84" s="96"/>
      <c r="AS84" s="97" t="n">
        <f aca="false">IF(I84="",0,IF(I84="Доктор наук",0.2,0.1))+IF(V84="На дому с инвалидами",0.2,0)+IF(V84="Классы коррекции в обычной школе",0.2,0)+IF(V84="С детьми-сиротами",0.2,0)+IF(V84="обучение на дому на основании мед. заключения детей с ОВЗ",0.2,0)</f>
        <v>0.2</v>
      </c>
      <c r="AT84" s="97" t="n">
        <f aca="false">IF(gose="Город",O84,O84*1.25)</f>
        <v>12173</v>
      </c>
    </row>
    <row r="85" customFormat="false" ht="43.5" hidden="false" customHeight="true" outlineLevel="0" collapsed="false">
      <c r="A85" s="82"/>
      <c r="B85" s="83" t="s">
        <v>316</v>
      </c>
      <c r="C85" s="84" t="s">
        <v>19</v>
      </c>
      <c r="D85" s="83" t="s">
        <v>284</v>
      </c>
      <c r="E85" s="84" t="s">
        <v>58</v>
      </c>
      <c r="F85" s="83" t="s">
        <v>231</v>
      </c>
      <c r="G85" s="83" t="s">
        <v>317</v>
      </c>
      <c r="H85" s="85" t="n">
        <v>38045</v>
      </c>
      <c r="I85" s="86"/>
      <c r="J85" s="82" t="n">
        <v>34</v>
      </c>
      <c r="K85" s="82" t="n">
        <v>1</v>
      </c>
      <c r="L85" s="82" t="n">
        <v>23</v>
      </c>
      <c r="M85" s="86" t="s">
        <v>86</v>
      </c>
      <c r="N85" s="85" t="n">
        <v>44643</v>
      </c>
      <c r="O85" s="86" t="n">
        <v>12173</v>
      </c>
      <c r="P85" s="87" t="n">
        <f aca="false">IF(O85=0,-1,0)+IF(O85=5362,0.7158,0)+IF(O85=5900,0.888,0)+IF(O85=5963,0.9081,0)+IF(O85=6301,1.0163,0)+IF(O85=6364,1.0364,0)+IF(O85=6837,1.1878,0)+IF(O85=6900,1.208,0)+IF(O85=7375,1.36,0)+IF(O85=7438,1.3801,0)+1</f>
        <v>1</v>
      </c>
      <c r="Q85" s="88" t="n">
        <f aca="false">IF(OR(dev="Лицей",dev="Гимназия",dev="Обычная школа"),AT85*(1+AS85),0)+IF(OR(dev="Интернат",dev="Коррекционная школа (15 %)"),AT85*(1.15+AS85),0)+IF(dev="Коррекционная школа (20 %)",AT85*(1.2+AS85),0)+IF(dev="Санаторная школа-интернат",AT85*(1.25+AS85),0)+IF(dev="Вечерняя школа при ИУ (общий режим)",AT85*(1.7+AS85),0)+IF(dev="Вечерняя школа при ИУ (строгий режим)",AT85*(1.8+AS85),0)+IF(dev="Вечерняя школа при ИУ (особый режим)",AT85*(1.85+AS85),0)+IF(dev="Вечерняя школа при ИУ (общий режим, туберкулез)",AT85*(1.85+AS85),0)+IF(dev="Вечерняя школа при ИУ (строгий режим, туберкулез)",AT85*(1.95+AS85),0)</f>
        <v>14607.6</v>
      </c>
      <c r="R85" s="89"/>
      <c r="S85" s="90" t="n">
        <f aca="false">IF(OR(dev="Лицей",dev="Гимназия",dev="Обычная школа"),AT85*(1+AS85+R85/100),0)+IF(OR(dev="Интернат",dev="Коррекционная школа (15 %)"),AT85*(1.15+AS85+R85/100),0)+IF(dev="Коррекционная школа (20 %)",AT85*(1.2+AS85+R85/100),0)+IF(dev="Санаторная школа-интернат",AT85*(1.25+AS85+R85/100),0)+IF(dev="Вечерняя школа при ИУ (общий режим)",AT85*(1.7+AS85+R85/100),0)+IF(dev="Вечерняя школа при ИУ (строгий режим)",AT85*(1.8+AS85+R85/100),0)+IF(dev="Вечерняя школа при ИУ (особый режим)",AT85*(1.85+AS85+R85/100),0)+IF(dev="Вечерняя школа при ИУ (общий режим, туберкулез)",AT85*(1.85+AS85+R85/100),0)+IF(dev="Вечерняя школа при ИУ (строгий режим, туберкулез)",AT85*(1.95+AS85+R85/100),0)</f>
        <v>14607.6</v>
      </c>
      <c r="T85" s="84" t="s">
        <v>96</v>
      </c>
      <c r="U85" s="84" t="s">
        <v>75</v>
      </c>
      <c r="V85" s="84" t="s">
        <v>36</v>
      </c>
      <c r="W85" s="82" t="n">
        <v>32</v>
      </c>
      <c r="X85" s="90" t="n">
        <f aca="false">IF(OR(C85="Учитель-дефектолог",C85="Учитель-логопед",C85="Логопед"),S85*W85/20,IF(OR(C85="Руководитель учреждения образования",C85="Заместитель руководителя учреждения обраования"),S85,IF(OR(C85="Музыкальный руководитель",C85="Концертмейстер"),S85*W85/24,IF(OR(C85="Воспитатель 25 ч.н."),S85*W85/25,IF(OR(C85="Инструктор по физической культуре",C85="Воспитатель 30 ч.н."),S85*W85/30,IF(OR(C85="Руководитель физического воспитания",C85="Педагог-психолог",C85="Педагог-организатор",C85="Социальный педагог",C85="Инструктор по труду",C85="Воспитатель 36 ч.н.",C85="Преподаватель-организатор ОБЖ",C85="Инструктор-методист"),S85*W85/36,S85*W85/18))))))</f>
        <v>25969.0666666667</v>
      </c>
      <c r="Y85" s="91"/>
      <c r="Z85" s="90" t="n">
        <f aca="false">IF(nachal="Да",X85*Y85/100,IF(AND(T85=" 1-4",U85="Начальные классы"),S85*Y85/100,X85*Y85/100))</f>
        <v>0</v>
      </c>
      <c r="AA85" s="91"/>
      <c r="AB85" s="92" t="n">
        <v>0</v>
      </c>
      <c r="AC85" s="91"/>
      <c r="AD85" s="93" t="n">
        <v>1330</v>
      </c>
      <c r="AE85" s="91"/>
      <c r="AF85" s="93" t="n">
        <f aca="false">AE85*S85/100</f>
        <v>0</v>
      </c>
      <c r="AG85" s="91"/>
      <c r="AH85" s="93" t="n">
        <f aca="false">AG85*S85/100</f>
        <v>0</v>
      </c>
      <c r="AI85" s="91"/>
      <c r="AJ85" s="90" t="n">
        <f aca="false">AI85*X85/100</f>
        <v>0</v>
      </c>
      <c r="AK85" s="91"/>
      <c r="AL85" s="90" t="n">
        <f aca="false">AK85*X85/100</f>
        <v>0</v>
      </c>
      <c r="AM85" s="94"/>
      <c r="AN85" s="90" t="n">
        <f aca="false">$S85*AM85/100</f>
        <v>0</v>
      </c>
      <c r="AO85" s="90" t="n">
        <f aca="false">SUM(AN85,AJ85,AF85,AD85,AB85,Z85,X85,AH85,AL85)</f>
        <v>27299.0666666667</v>
      </c>
      <c r="AP85" s="95" t="n">
        <v>30</v>
      </c>
      <c r="AQ85" s="90" t="n">
        <f aca="false">AO85*AP85/100+AO85</f>
        <v>35488.7866666667</v>
      </c>
      <c r="AR85" s="96"/>
      <c r="AS85" s="97" t="n">
        <f aca="false">IF(I85="",0,IF(I85="Доктор наук",0.2,0.1))+IF(V85="На дому с инвалидами",0.2,0)+IF(V85="Классы коррекции в обычной школе",0.2,0)+IF(V85="С детьми-сиротами",0.2,0)+IF(V85="обучение на дому на основании мед. заключения детей с ОВЗ",0.2,0)</f>
        <v>0</v>
      </c>
      <c r="AT85" s="97" t="n">
        <f aca="false">IF(gose="Город",O85,O85*1.25)</f>
        <v>12173</v>
      </c>
    </row>
    <row r="86" customFormat="false" ht="43.5" hidden="false" customHeight="true" outlineLevel="0" collapsed="false">
      <c r="A86" s="82" t="n">
        <v>34</v>
      </c>
      <c r="B86" s="83" t="s">
        <v>318</v>
      </c>
      <c r="C86" s="84" t="s">
        <v>19</v>
      </c>
      <c r="D86" s="83" t="s">
        <v>248</v>
      </c>
      <c r="E86" s="84" t="s">
        <v>58</v>
      </c>
      <c r="F86" s="83" t="s">
        <v>231</v>
      </c>
      <c r="G86" s="83" t="s">
        <v>319</v>
      </c>
      <c r="H86" s="85" t="n">
        <v>38884</v>
      </c>
      <c r="I86" s="86"/>
      <c r="J86" s="82" t="n">
        <v>18</v>
      </c>
      <c r="K86" s="82" t="n">
        <v>8</v>
      </c>
      <c r="L86" s="82" t="n">
        <v>21</v>
      </c>
      <c r="M86" s="86" t="s">
        <v>89</v>
      </c>
      <c r="N86" s="85" t="n">
        <v>43852</v>
      </c>
      <c r="O86" s="86" t="n">
        <v>11285</v>
      </c>
      <c r="P86" s="87" t="n">
        <f aca="false">IF(O86=0,-1,0)+IF(O86=5362,0.7158,0)+IF(O86=5900,0.888,0)+IF(O86=5963,0.9081,0)+IF(O86=6301,1.0163,0)+IF(O86=6364,1.0364,0)+IF(O86=6837,1.1878,0)+IF(O86=6900,1.208,0)+IF(O86=7375,1.36,0)+IF(O86=7438,1.3801,0)+1</f>
        <v>1</v>
      </c>
      <c r="Q86" s="88" t="n">
        <f aca="false">IF(OR(dev="Лицей",dev="Гимназия",dev="Обычная школа"),AT86*(1+AS86),0)+IF(OR(dev="Интернат",dev="Коррекционная школа (15 %)"),AT86*(1.15+AS86),0)+IF(dev="Коррекционная школа (20 %)",AT86*(1.2+AS86),0)+IF(dev="Санаторная школа-интернат",AT86*(1.25+AS86),0)+IF(dev="Вечерняя школа при ИУ (общий режим)",AT86*(1.7+AS86),0)+IF(dev="Вечерняя школа при ИУ (строгий режим)",AT86*(1.8+AS86),0)+IF(dev="Вечерняя школа при ИУ (особый режим)",AT86*(1.85+AS86),0)+IF(dev="Вечерняя школа при ИУ (общий режим, туберкулез)",AT86*(1.85+AS86),0)+IF(dev="Вечерняя школа при ИУ (строгий режим, туберкулез)",AT86*(1.95+AS86),0)</f>
        <v>13542</v>
      </c>
      <c r="R86" s="89"/>
      <c r="S86" s="90" t="n">
        <f aca="false">IF(OR(dev="Лицей",dev="Гимназия",dev="Обычная школа"),AT86*(1+AS86+R86/100),0)+IF(OR(dev="Интернат",dev="Коррекционная школа (15 %)"),AT86*(1.15+AS86+R86/100),0)+IF(dev="Коррекционная школа (20 %)",AT86*(1.2+AS86+R86/100),0)+IF(dev="Санаторная школа-интернат",AT86*(1.25+AS86+R86/100),0)+IF(dev="Вечерняя школа при ИУ (общий режим)",AT86*(1.7+AS86+R86/100),0)+IF(dev="Вечерняя школа при ИУ (строгий режим)",AT86*(1.8+AS86+R86/100),0)+IF(dev="Вечерняя школа при ИУ (особый режим)",AT86*(1.85+AS86+R86/100),0)+IF(dev="Вечерняя школа при ИУ (общий режим, туберкулез)",AT86*(1.85+AS86+R86/100),0)+IF(dev="Вечерняя школа при ИУ (строгий режим, туберкулез)",AT86*(1.95+AS86+R86/100),0)</f>
        <v>13542</v>
      </c>
      <c r="T86" s="84" t="s">
        <v>96</v>
      </c>
      <c r="U86" s="84" t="s">
        <v>38</v>
      </c>
      <c r="V86" s="84" t="s">
        <v>36</v>
      </c>
      <c r="W86" s="82" t="n">
        <v>5</v>
      </c>
      <c r="X86" s="90" t="n">
        <f aca="false">IF(OR(C86="Учитель-дефектолог",C86="Учитель-логопед",C86="Логопед"),S86*W86/20,IF(OR(C86="Руководитель учреждения образования",C86="Заместитель руководителя учреждения обраования"),S86,IF(OR(C86="Музыкальный руководитель",C86="Концертмейстер"),S86*W86/24,IF(OR(C86="Воспитатель 25 ч.н."),S86*W86/25,IF(OR(C86="Инструктор по физической культуре",C86="Воспитатель 30 ч.н."),S86*W86/30,IF(OR(C86="Руководитель физического воспитания",C86="Педагог-психолог",C86="Педагог-организатор",C86="Социальный педагог",C86="Инструктор по труду",C86="Воспитатель 36 ч.н.",C86="Преподаватель-организатор ОБЖ",C86="Инструктор-методист"),S86*W86/36,S86*W86/18))))))</f>
        <v>3761.66666666667</v>
      </c>
      <c r="Y86" s="91" t="n">
        <v>10</v>
      </c>
      <c r="Z86" s="90" t="n">
        <f aca="false">IF(nachal="Да",X86*Y86/100,IF(AND(T86=" 1-4",U86="Начальные классы"),S86*Y86/100,X86*Y86/100))</f>
        <v>376.166666666667</v>
      </c>
      <c r="AA86" s="91"/>
      <c r="AB86" s="92" t="n">
        <v>0</v>
      </c>
      <c r="AC86" s="91"/>
      <c r="AD86" s="93" t="n">
        <f aca="false">AC86*S86/100</f>
        <v>0</v>
      </c>
      <c r="AE86" s="91"/>
      <c r="AF86" s="93" t="n">
        <f aca="false">AE86*S86/100</f>
        <v>0</v>
      </c>
      <c r="AG86" s="91"/>
      <c r="AH86" s="93" t="n">
        <f aca="false">AG86*S86/100</f>
        <v>0</v>
      </c>
      <c r="AI86" s="91"/>
      <c r="AJ86" s="90" t="n">
        <f aca="false">AI86*X86/100</f>
        <v>0</v>
      </c>
      <c r="AK86" s="91"/>
      <c r="AL86" s="90" t="n">
        <f aca="false">AK86*X86/100</f>
        <v>0</v>
      </c>
      <c r="AM86" s="94"/>
      <c r="AN86" s="90" t="n">
        <f aca="false">$S86*AM86/100</f>
        <v>0</v>
      </c>
      <c r="AO86" s="90" t="n">
        <f aca="false">SUM(AN86,AJ86,AF86,AD86,AB86,Z86,X86,AH86,AL86)</f>
        <v>4137.83333333333</v>
      </c>
      <c r="AP86" s="95" t="n">
        <v>30</v>
      </c>
      <c r="AQ86" s="90" t="n">
        <f aca="false">AO86*AP86/100+AO86</f>
        <v>5379.18333333333</v>
      </c>
      <c r="AR86" s="96"/>
      <c r="AS86" s="97" t="n">
        <f aca="false">IF(I86="",0,IF(I86="Доктор наук",0.2,0.1))+IF(V86="На дому с инвалидами",0.2,0)+IF(V86="Классы коррекции в обычной школе",0.2,0)+IF(V86="С детьми-сиротами",0.2,0)+IF(V86="обучение на дому на основании мед. заключения детей с ОВЗ",0.2,0)</f>
        <v>0</v>
      </c>
      <c r="AT86" s="97" t="n">
        <f aca="false">IF(gose="Город",O86,O86*1.25)</f>
        <v>11285</v>
      </c>
    </row>
    <row r="87" customFormat="false" ht="43.5" hidden="false" customHeight="true" outlineLevel="0" collapsed="false">
      <c r="A87" s="82"/>
      <c r="B87" s="83" t="s">
        <v>318</v>
      </c>
      <c r="C87" s="84" t="s">
        <v>19</v>
      </c>
      <c r="D87" s="83" t="s">
        <v>248</v>
      </c>
      <c r="E87" s="84" t="s">
        <v>58</v>
      </c>
      <c r="F87" s="83" t="s">
        <v>231</v>
      </c>
      <c r="G87" s="83" t="s">
        <v>319</v>
      </c>
      <c r="H87" s="85" t="n">
        <v>38884</v>
      </c>
      <c r="I87" s="86"/>
      <c r="J87" s="82" t="n">
        <v>18</v>
      </c>
      <c r="K87" s="82" t="n">
        <v>8</v>
      </c>
      <c r="L87" s="82" t="n">
        <v>21</v>
      </c>
      <c r="M87" s="86" t="s">
        <v>89</v>
      </c>
      <c r="N87" s="85" t="n">
        <v>43852</v>
      </c>
      <c r="O87" s="86" t="n">
        <v>11285</v>
      </c>
      <c r="P87" s="87" t="n">
        <f aca="false">IF(O87=0,-1,0)+IF(O87=5362,0.7158,0)+IF(O87=5900,0.888,0)+IF(O87=5963,0.9081,0)+IF(O87=6301,1.0163,0)+IF(O87=6364,1.0364,0)+IF(O87=6837,1.1878,0)+IF(O87=6900,1.208,0)+IF(O87=7375,1.36,0)+IF(O87=7438,1.3801,0)+1</f>
        <v>1</v>
      </c>
      <c r="Q87" s="88" t="n">
        <f aca="false">IF(OR(dev="Лицей",dev="Гимназия",dev="Обычная школа"),AT87*(1+AS87),0)+IF(OR(dev="Интернат",dev="Коррекционная школа (15 %)"),AT87*(1.15+AS87),0)+IF(dev="Коррекционная школа (20 %)",AT87*(1.2+AS87),0)+IF(dev="Санаторная школа-интернат",AT87*(1.25+AS87),0)+IF(dev="Вечерняя школа при ИУ (общий режим)",AT87*(1.7+AS87),0)+IF(dev="Вечерняя школа при ИУ (строгий режим)",AT87*(1.8+AS87),0)+IF(dev="Вечерняя школа при ИУ (особый режим)",AT87*(1.85+AS87),0)+IF(dev="Вечерняя школа при ИУ (общий режим, туберкулез)",AT87*(1.85+AS87),0)+IF(dev="Вечерняя школа при ИУ (строгий режим, туберкулез)",AT87*(1.95+AS87),0)</f>
        <v>15799</v>
      </c>
      <c r="R87" s="89"/>
      <c r="S87" s="90" t="n">
        <f aca="false">IF(OR(dev="Лицей",dev="Гимназия",dev="Обычная школа"),AT87*(1+AS87+R87/100),0)+IF(OR(dev="Интернат",dev="Коррекционная школа (15 %)"),AT87*(1.15+AS87+R87/100),0)+IF(dev="Коррекционная школа (20 %)",AT87*(1.2+AS87+R87/100),0)+IF(dev="Санаторная школа-интернат",AT87*(1.25+AS87+R87/100),0)+IF(dev="Вечерняя школа при ИУ (общий режим)",AT87*(1.7+AS87+R87/100),0)+IF(dev="Вечерняя школа при ИУ (строгий режим)",AT87*(1.8+AS87+R87/100),0)+IF(dev="Вечерняя школа при ИУ (особый режим)",AT87*(1.85+AS87+R87/100),0)+IF(dev="Вечерняя школа при ИУ (общий режим, туберкулез)",AT87*(1.85+AS87+R87/100),0)+IF(dev="Вечерняя школа при ИУ (строгий режим, туберкулез)",AT87*(1.95+AS87+R87/100),0)</f>
        <v>15799</v>
      </c>
      <c r="T87" s="84" t="s">
        <v>96</v>
      </c>
      <c r="U87" s="84" t="s">
        <v>88</v>
      </c>
      <c r="V87" s="84" t="s">
        <v>46</v>
      </c>
      <c r="W87" s="82" t="n">
        <v>21</v>
      </c>
      <c r="X87" s="90" t="n">
        <f aca="false">IF(OR(C87="Учитель-дефектолог",C87="Учитель-логопед",C87="Логопед"),S87*W87/20,IF(OR(C87="Руководитель учреждения образования",C87="Заместитель руководителя учреждения обраования"),S87,IF(OR(C87="Музыкальный руководитель",C87="Концертмейстер"),S87*W87/24,IF(OR(C87="Воспитатель 25 ч.н."),S87*W87/25,IF(OR(C87="Инструктор по физической культуре",C87="Воспитатель 30 ч.н."),S87*W87/30,IF(OR(C87="Руководитель физического воспитания",C87="Педагог-психолог",C87="Педагог-организатор",C87="Социальный педагог",C87="Инструктор по труду",C87="Воспитатель 36 ч.н.",C87="Преподаватель-организатор ОБЖ",C87="Инструктор-методист"),S87*W87/36,S87*W87/18))))))</f>
        <v>18432.1666666667</v>
      </c>
      <c r="Y87" s="91"/>
      <c r="Z87" s="90" t="n">
        <f aca="false">IF(nachal="Да",X87*Y87/100,IF(AND(T87=" 1-4",U87="Начальные классы"),S87*Y87/100,X87*Y87/100))</f>
        <v>0</v>
      </c>
      <c r="AA87" s="91"/>
      <c r="AB87" s="92" t="n">
        <v>0</v>
      </c>
      <c r="AC87" s="91"/>
      <c r="AD87" s="93" t="n">
        <f aca="false">AC87*S87/100</f>
        <v>0</v>
      </c>
      <c r="AE87" s="91"/>
      <c r="AF87" s="93" t="n">
        <f aca="false">AE87*S87/100</f>
        <v>0</v>
      </c>
      <c r="AG87" s="91"/>
      <c r="AH87" s="93" t="n">
        <f aca="false">AG87*S87/100</f>
        <v>0</v>
      </c>
      <c r="AI87" s="91"/>
      <c r="AJ87" s="90" t="n">
        <f aca="false">AI87*X87/100</f>
        <v>0</v>
      </c>
      <c r="AK87" s="91"/>
      <c r="AL87" s="90" t="n">
        <f aca="false">AK87*X87/100</f>
        <v>0</v>
      </c>
      <c r="AM87" s="94"/>
      <c r="AN87" s="90" t="n">
        <f aca="false">$S87*AM87/100</f>
        <v>0</v>
      </c>
      <c r="AO87" s="90" t="n">
        <f aca="false">SUM(AN87,AJ87,AF87,AD87,AB87,Z87,X87,AH87,AL87)</f>
        <v>18432.1666666667</v>
      </c>
      <c r="AP87" s="95" t="n">
        <v>30</v>
      </c>
      <c r="AQ87" s="90" t="n">
        <f aca="false">AO87*AP87/100+AO87</f>
        <v>23961.8166666667</v>
      </c>
      <c r="AR87" s="96"/>
      <c r="AS87" s="97" t="n">
        <f aca="false">IF(I87="",0,IF(I87="Доктор наук",0.2,0.1))+IF(V87="На дому с инвалидами",0.2,0)+IF(V87="Классы коррекции в обычной школе",0.2,0)+IF(V87="С детьми-сиротами",0.2,0)+IF(V87="обучение на дому на основании мед. заключения детей с ОВЗ",0.2,0)</f>
        <v>0.2</v>
      </c>
      <c r="AT87" s="97" t="n">
        <f aca="false">IF(gose="Город",O87,O87*1.25)</f>
        <v>11285</v>
      </c>
    </row>
    <row r="88" customFormat="false" ht="43.5" hidden="false" customHeight="true" outlineLevel="0" collapsed="false">
      <c r="A88" s="82"/>
      <c r="B88" s="83" t="s">
        <v>318</v>
      </c>
      <c r="C88" s="84" t="s">
        <v>19</v>
      </c>
      <c r="D88" s="83" t="s">
        <v>248</v>
      </c>
      <c r="E88" s="84" t="s">
        <v>58</v>
      </c>
      <c r="F88" s="83" t="s">
        <v>231</v>
      </c>
      <c r="G88" s="83" t="s">
        <v>319</v>
      </c>
      <c r="H88" s="85" t="n">
        <v>38884</v>
      </c>
      <c r="I88" s="86"/>
      <c r="J88" s="82" t="n">
        <v>18</v>
      </c>
      <c r="K88" s="82" t="n">
        <v>8</v>
      </c>
      <c r="L88" s="82" t="n">
        <v>21</v>
      </c>
      <c r="M88" s="86" t="s">
        <v>89</v>
      </c>
      <c r="N88" s="85" t="n">
        <v>43852</v>
      </c>
      <c r="O88" s="86" t="n">
        <v>11285</v>
      </c>
      <c r="P88" s="87" t="n">
        <f aca="false">IF(O88=0,-1,0)+IF(O88=5362,0.7158,0)+IF(O88=5900,0.888,0)+IF(O88=5963,0.9081,0)+IF(O88=6301,1.0163,0)+IF(O88=6364,1.0364,0)+IF(O88=6837,1.1878,0)+IF(O88=6900,1.208,0)+IF(O88=7375,1.36,0)+IF(O88=7438,1.3801,0)+1</f>
        <v>1</v>
      </c>
      <c r="Q88" s="88" t="n">
        <f aca="false">IF(OR(dev="Лицей",dev="Гимназия",dev="Обычная школа"),AT88*(1+AS88),0)+IF(OR(dev="Интернат",dev="Коррекционная школа (15 %)"),AT88*(1.15+AS88),0)+IF(dev="Коррекционная школа (20 %)",AT88*(1.2+AS88),0)+IF(dev="Санаторная школа-интернат",AT88*(1.25+AS88),0)+IF(dev="Вечерняя школа при ИУ (общий режим)",AT88*(1.7+AS88),0)+IF(dev="Вечерняя школа при ИУ (строгий режим)",AT88*(1.8+AS88),0)+IF(dev="Вечерняя школа при ИУ (особый режим)",AT88*(1.85+AS88),0)+IF(dev="Вечерняя школа при ИУ (общий режим, туберкулез)",AT88*(1.85+AS88),0)+IF(dev="Вечерняя школа при ИУ (строгий режим, туберкулез)",AT88*(1.95+AS88),0)</f>
        <v>13542</v>
      </c>
      <c r="R88" s="89"/>
      <c r="S88" s="90" t="n">
        <f aca="false">IF(OR(dev="Лицей",dev="Гимназия",dev="Обычная школа"),AT88*(1+AS88+R88/100),0)+IF(OR(dev="Интернат",dev="Коррекционная школа (15 %)"),AT88*(1.15+AS88+R88/100),0)+IF(dev="Коррекционная школа (20 %)",AT88*(1.2+AS88+R88/100),0)+IF(dev="Санаторная школа-интернат",AT88*(1.25+AS88+R88/100),0)+IF(dev="Вечерняя школа при ИУ (общий режим)",AT88*(1.7+AS88+R88/100),0)+IF(dev="Вечерняя школа при ИУ (строгий режим)",AT88*(1.8+AS88+R88/100),0)+IF(dev="Вечерняя школа при ИУ (особый режим)",AT88*(1.85+AS88+R88/100),0)+IF(dev="Вечерняя школа при ИУ (общий режим, туберкулез)",AT88*(1.85+AS88+R88/100),0)+IF(dev="Вечерняя школа при ИУ (строгий режим, туберкулез)",AT88*(1.95+AS88+R88/100),0)</f>
        <v>13542</v>
      </c>
      <c r="T88" s="84" t="s">
        <v>91</v>
      </c>
      <c r="U88" s="84" t="s">
        <v>93</v>
      </c>
      <c r="V88" s="84" t="s">
        <v>36</v>
      </c>
      <c r="W88" s="82" t="n">
        <v>19</v>
      </c>
      <c r="X88" s="90" t="n">
        <f aca="false">IF(OR(C88="Учитель-дефектолог",C88="Учитель-логопед",C88="Логопед"),S88*W88/20,IF(OR(C88="Руководитель учреждения образования",C88="Заместитель руководителя учреждения обраования"),S88,IF(OR(C88="Музыкальный руководитель",C88="Концертмейстер"),S88*W88/24,IF(OR(C88="Воспитатель 25 ч.н."),S88*W88/25,IF(OR(C88="Инструктор по физической культуре",C88="Воспитатель 30 ч.н."),S88*W88/30,IF(OR(C88="Руководитель физического воспитания",C88="Педагог-психолог",C88="Педагог-организатор",C88="Социальный педагог",C88="Инструктор по труду",C88="Воспитатель 36 ч.н.",C88="Преподаватель-организатор ОБЖ",C88="Инструктор-методист"),S88*W88/36,S88*W88/18))))))</f>
        <v>14294.3333333333</v>
      </c>
      <c r="Y88" s="91" t="n">
        <v>8</v>
      </c>
      <c r="Z88" s="90" t="n">
        <f aca="false">IF(nachal="Да",X88*Y88/100,IF(AND(T88=" 1-4",U88="Начальные классы"),S88*Y88/100,X88*Y88/100))</f>
        <v>1083.36</v>
      </c>
      <c r="AA88" s="91"/>
      <c r="AB88" s="92" t="n">
        <v>5000</v>
      </c>
      <c r="AC88" s="91"/>
      <c r="AD88" s="93" t="n">
        <v>574</v>
      </c>
      <c r="AE88" s="91"/>
      <c r="AF88" s="93" t="n">
        <f aca="false">AE88*S88/100</f>
        <v>0</v>
      </c>
      <c r="AG88" s="91"/>
      <c r="AH88" s="93" t="n">
        <f aca="false">AG88*S88/100</f>
        <v>0</v>
      </c>
      <c r="AI88" s="91"/>
      <c r="AJ88" s="90" t="n">
        <f aca="false">AI88*X88/100</f>
        <v>0</v>
      </c>
      <c r="AK88" s="91"/>
      <c r="AL88" s="90" t="n">
        <f aca="false">AK88*X88/100</f>
        <v>0</v>
      </c>
      <c r="AM88" s="94"/>
      <c r="AN88" s="90" t="n">
        <f aca="false">$S88*AM88/100</f>
        <v>0</v>
      </c>
      <c r="AO88" s="90" t="n">
        <f aca="false">SUM(AN88,AJ88,AF88,AD88,AB88,Z88,X88,AH88,AL88)</f>
        <v>20951.6933333333</v>
      </c>
      <c r="AP88" s="95" t="n">
        <v>30</v>
      </c>
      <c r="AQ88" s="90" t="n">
        <f aca="false">AO88*AP88/100+AO88</f>
        <v>27237.2013333333</v>
      </c>
      <c r="AR88" s="96"/>
      <c r="AS88" s="97" t="n">
        <f aca="false">IF(I88="",0,IF(I88="Доктор наук",0.2,0.1))+IF(V88="На дому с инвалидами",0.2,0)+IF(V88="Классы коррекции в обычной школе",0.2,0)+IF(V88="С детьми-сиротами",0.2,0)+IF(V88="обучение на дому на основании мед. заключения детей с ОВЗ",0.2,0)</f>
        <v>0</v>
      </c>
      <c r="AT88" s="97" t="n">
        <f aca="false">IF(gose="Город",O88,O88*1.25)</f>
        <v>11285</v>
      </c>
    </row>
    <row r="89" customFormat="false" ht="43.5" hidden="false" customHeight="true" outlineLevel="0" collapsed="false">
      <c r="A89" s="82" t="n">
        <v>35</v>
      </c>
      <c r="B89" s="83" t="s">
        <v>320</v>
      </c>
      <c r="C89" s="84" t="s">
        <v>19</v>
      </c>
      <c r="D89" s="83" t="s">
        <v>259</v>
      </c>
      <c r="E89" s="84" t="s">
        <v>65</v>
      </c>
      <c r="F89" s="83" t="s">
        <v>231</v>
      </c>
      <c r="G89" s="83" t="s">
        <v>321</v>
      </c>
      <c r="H89" s="85" t="n">
        <v>44372</v>
      </c>
      <c r="I89" s="86"/>
      <c r="J89" s="82" t="n">
        <v>0</v>
      </c>
      <c r="K89" s="82" t="n">
        <v>0</v>
      </c>
      <c r="L89" s="82" t="n">
        <v>8</v>
      </c>
      <c r="M89" s="86"/>
      <c r="N89" s="85"/>
      <c r="O89" s="86" t="n">
        <v>8850</v>
      </c>
      <c r="P89" s="87" t="n">
        <f aca="false">IF(O89=0,-1,0)+IF(O89=5362,0.7158,0)+IF(O89=5900,0.888,0)+IF(O89=5963,0.9081,0)+IF(O89=6301,1.0163,0)+IF(O89=6364,1.0364,0)+IF(O89=6837,1.1878,0)+IF(O89=6900,1.208,0)+IF(O89=7375,1.36,0)+IF(O89=7438,1.3801,0)+1</f>
        <v>1</v>
      </c>
      <c r="Q89" s="88" t="n">
        <f aca="false">IF(OR(dev="Лицей",dev="Гимназия",dev="Обычная школа"),AT89*(1+AS89),0)+IF(OR(dev="Интернат",dev="Коррекционная школа (15 %)"),AT89*(1.15+AS89),0)+IF(dev="Коррекционная школа (20 %)",AT89*(1.2+AS89),0)+IF(dev="Санаторная школа-интернат",AT89*(1.25+AS89),0)+IF(dev="Вечерняя школа при ИУ (общий режим)",AT89*(1.7+AS89),0)+IF(dev="Вечерняя школа при ИУ (строгий режим)",AT89*(1.8+AS89),0)+IF(dev="Вечерняя школа при ИУ (особый режим)",AT89*(1.85+AS89),0)+IF(dev="Вечерняя школа при ИУ (общий режим, туберкулез)",AT89*(1.85+AS89),0)+IF(dev="Вечерняя школа при ИУ (строгий режим, туберкулез)",AT89*(1.95+AS89),0)</f>
        <v>10620</v>
      </c>
      <c r="R89" s="89"/>
      <c r="S89" s="90" t="n">
        <f aca="false">IF(OR(dev="Лицей",dev="Гимназия",dev="Обычная школа"),AT89*(1+AS89+R89/100),0)+IF(OR(dev="Интернат",dev="Коррекционная школа (15 %)"),AT89*(1.15+AS89+R89/100),0)+IF(dev="Коррекционная школа (20 %)",AT89*(1.2+AS89+R89/100),0)+IF(dev="Санаторная школа-интернат",AT89*(1.25+AS89+R89/100),0)+IF(dev="Вечерняя школа при ИУ (общий режим)",AT89*(1.7+AS89+R89/100),0)+IF(dev="Вечерняя школа при ИУ (строгий режим)",AT89*(1.8+AS89+R89/100),0)+IF(dev="Вечерняя школа при ИУ (особый режим)",AT89*(1.85+AS89+R89/100),0)+IF(dev="Вечерняя школа при ИУ (общий режим, туберкулез)",AT89*(1.85+AS89+R89/100),0)+IF(dev="Вечерняя школа при ИУ (строгий режим, туберкулез)",AT89*(1.95+AS89+R89/100),0)</f>
        <v>10620</v>
      </c>
      <c r="T89" s="84" t="s">
        <v>91</v>
      </c>
      <c r="U89" s="84" t="s">
        <v>233</v>
      </c>
      <c r="V89" s="84" t="s">
        <v>36</v>
      </c>
      <c r="W89" s="82" t="n">
        <v>4</v>
      </c>
      <c r="X89" s="90" t="n">
        <f aca="false">IF(OR(C89="Учитель-дефектолог",C89="Учитель-логопед",C89="Логопед"),S89*W89/20,IF(OR(C89="Руководитель учреждения образования",C89="Заместитель руководителя учреждения обраования"),S89,IF(OR(C89="Музыкальный руководитель",C89="Концертмейстер"),S89*W89/24,IF(OR(C89="Воспитатель 25 ч.н."),S89*W89/25,IF(OR(C89="Инструктор по физической культуре",C89="Воспитатель 30 ч.н."),S89*W89/30,IF(OR(C89="Руководитель физического воспитания",C89="Педагог-психолог",C89="Педагог-организатор",C89="Социальный педагог",C89="Инструктор по труду",C89="Воспитатель 36 ч.н.",C89="Преподаватель-организатор ОБЖ",C89="Инструктор-методист"),S89*W89/36,S89*W89/18))))))</f>
        <v>2360</v>
      </c>
      <c r="Y89" s="91"/>
      <c r="Z89" s="90" t="n">
        <f aca="false">IF(nachal="Да",X89*Y89/100,IF(AND(T89=" 1-4",U89="Начальные классы"),S89*Y89/100,X89*Y89/100))</f>
        <v>0</v>
      </c>
      <c r="AA89" s="91"/>
      <c r="AB89" s="92" t="n">
        <v>0</v>
      </c>
      <c r="AC89" s="91"/>
      <c r="AD89" s="93" t="n">
        <f aca="false">AC89*S89/100</f>
        <v>0</v>
      </c>
      <c r="AE89" s="91"/>
      <c r="AF89" s="93" t="n">
        <f aca="false">AE89*S89/100</f>
        <v>0</v>
      </c>
      <c r="AG89" s="91"/>
      <c r="AH89" s="93" t="n">
        <f aca="false">AG89*S89/100</f>
        <v>0</v>
      </c>
      <c r="AI89" s="91"/>
      <c r="AJ89" s="90" t="n">
        <f aca="false">AI89*X89/100</f>
        <v>0</v>
      </c>
      <c r="AK89" s="91"/>
      <c r="AL89" s="90" t="n">
        <f aca="false">AK89*X89/100</f>
        <v>0</v>
      </c>
      <c r="AM89" s="94"/>
      <c r="AN89" s="90" t="n">
        <f aca="false">$S89*AM89/100</f>
        <v>0</v>
      </c>
      <c r="AO89" s="90" t="n">
        <f aca="false">SUM(AN89,AJ89,AF89,AD89,AB89,Z89,X89,AH89,AL89)</f>
        <v>2360</v>
      </c>
      <c r="AP89" s="95" t="n">
        <v>30</v>
      </c>
      <c r="AQ89" s="90" t="n">
        <f aca="false">AO89*AP89/100+AO89</f>
        <v>3068</v>
      </c>
      <c r="AR89" s="96"/>
      <c r="AS89" s="97" t="n">
        <f aca="false">IF(I89="",0,IF(I89="Доктор наук",0.2,0.1))+IF(V89="На дому с инвалидами",0.2,0)+IF(V89="Классы коррекции в обычной школе",0.2,0)+IF(V89="С детьми-сиротами",0.2,0)+IF(V89="обучение на дому на основании мед. заключения детей с ОВЗ",0.2,0)</f>
        <v>0</v>
      </c>
      <c r="AT89" s="97" t="n">
        <f aca="false">IF(gose="Город",O89,O89*1.25)</f>
        <v>8850</v>
      </c>
    </row>
    <row r="90" customFormat="false" ht="43.5" hidden="false" customHeight="true" outlineLevel="0" collapsed="false">
      <c r="A90" s="82" t="n">
        <v>36</v>
      </c>
      <c r="B90" s="83" t="s">
        <v>322</v>
      </c>
      <c r="C90" s="84" t="s">
        <v>19</v>
      </c>
      <c r="D90" s="83" t="s">
        <v>273</v>
      </c>
      <c r="E90" s="84" t="s">
        <v>58</v>
      </c>
      <c r="F90" s="83" t="s">
        <v>231</v>
      </c>
      <c r="G90" s="83" t="s">
        <v>323</v>
      </c>
      <c r="H90" s="85" t="n">
        <v>44182</v>
      </c>
      <c r="I90" s="86"/>
      <c r="J90" s="82" t="n">
        <v>10</v>
      </c>
      <c r="K90" s="82" t="n">
        <v>0</v>
      </c>
      <c r="L90" s="82" t="n">
        <v>1</v>
      </c>
      <c r="M90" s="86"/>
      <c r="N90" s="85"/>
      <c r="O90" s="86" t="n">
        <v>9738</v>
      </c>
      <c r="P90" s="87" t="n">
        <f aca="false">IF(O90=0,-1,0)+IF(O90=5362,0.7158,0)+IF(O90=5900,0.888,0)+IF(O90=5963,0.9081,0)+IF(O90=6301,1.0163,0)+IF(O90=6364,1.0364,0)+IF(O90=6837,1.1878,0)+IF(O90=6900,1.208,0)+IF(O90=7375,1.36,0)+IF(O90=7438,1.3801,0)+1</f>
        <v>1</v>
      </c>
      <c r="Q90" s="88" t="n">
        <f aca="false">IF(OR(dev="Лицей",dev="Гимназия",dev="Обычная школа"),AT90*(1+AS90),0)+IF(OR(dev="Интернат",dev="Коррекционная школа (15 %)"),AT90*(1.15+AS90),0)+IF(dev="Коррекционная школа (20 %)",AT90*(1.2+AS90),0)+IF(dev="Санаторная школа-интернат",AT90*(1.25+AS90),0)+IF(dev="Вечерняя школа при ИУ (общий режим)",AT90*(1.7+AS90),0)+IF(dev="Вечерняя школа при ИУ (строгий режим)",AT90*(1.8+AS90),0)+IF(dev="Вечерняя школа при ИУ (особый режим)",AT90*(1.85+AS90),0)+IF(dev="Вечерняя школа при ИУ (общий режим, туберкулез)",AT90*(1.85+AS90),0)+IF(dev="Вечерняя школа при ИУ (строгий режим, туберкулез)",AT90*(1.95+AS90),0)</f>
        <v>13633.2</v>
      </c>
      <c r="R90" s="89"/>
      <c r="S90" s="90" t="n">
        <f aca="false">IF(OR(dev="Лицей",dev="Гимназия",dev="Обычная школа"),AT90*(1+AS90+R90/100),0)+IF(OR(dev="Интернат",dev="Коррекционная школа (15 %)"),AT90*(1.15+AS90+R90/100),0)+IF(dev="Коррекционная школа (20 %)",AT90*(1.2+AS90+R90/100),0)+IF(dev="Санаторная школа-интернат",AT90*(1.25+AS90+R90/100),0)+IF(dev="Вечерняя школа при ИУ (общий режим)",AT90*(1.7+AS90+R90/100),0)+IF(dev="Вечерняя школа при ИУ (строгий режим)",AT90*(1.8+AS90+R90/100),0)+IF(dev="Вечерняя школа при ИУ (особый режим)",AT90*(1.85+AS90+R90/100),0)+IF(dev="Вечерняя школа при ИУ (общий режим, туберкулез)",AT90*(1.85+AS90+R90/100),0)+IF(dev="Вечерняя школа при ИУ (строгий режим, туберкулез)",AT90*(1.95+AS90+R90/100),0)</f>
        <v>13633.2</v>
      </c>
      <c r="T90" s="84" t="s">
        <v>91</v>
      </c>
      <c r="U90" s="84" t="s">
        <v>88</v>
      </c>
      <c r="V90" s="84" t="s">
        <v>46</v>
      </c>
      <c r="W90" s="82" t="n">
        <v>8</v>
      </c>
      <c r="X90" s="90" t="n">
        <f aca="false">IF(OR(C90="Учитель-дефектолог",C90="Учитель-логопед",C90="Логопед"),S90*W90/20,IF(OR(C90="Руководитель учреждения образования",C90="Заместитель руководителя учреждения обраования"),S90,IF(OR(C90="Музыкальный руководитель",C90="Концертмейстер"),S90*W90/24,IF(OR(C90="Воспитатель 25 ч.н."),S90*W90/25,IF(OR(C90="Инструктор по физической культуре",C90="Воспитатель 30 ч.н."),S90*W90/30,IF(OR(C90="Руководитель физического воспитания",C90="Педагог-психолог",C90="Педагог-организатор",C90="Социальный педагог",C90="Инструктор по труду",C90="Воспитатель 36 ч.н.",C90="Преподаватель-организатор ОБЖ",C90="Инструктор-методист"),S90*W90/36,S90*W90/18))))))</f>
        <v>6059.2</v>
      </c>
      <c r="Y90" s="91"/>
      <c r="Z90" s="90" t="n">
        <f aca="false">IF(nachal="Да",X90*Y90/100,IF(AND(T90=" 1-4",U90="Начальные классы"),S90*Y90/100,X90*Y90/100))</f>
        <v>0</v>
      </c>
      <c r="AA90" s="91"/>
      <c r="AB90" s="92" t="n">
        <v>0</v>
      </c>
      <c r="AC90" s="91"/>
      <c r="AD90" s="93" t="n">
        <f aca="false">AC90*S90/100</f>
        <v>0</v>
      </c>
      <c r="AE90" s="91"/>
      <c r="AF90" s="93" t="n">
        <f aca="false">AE90*S90/100</f>
        <v>0</v>
      </c>
      <c r="AG90" s="91"/>
      <c r="AH90" s="93" t="n">
        <f aca="false">AG90*S90/100</f>
        <v>0</v>
      </c>
      <c r="AI90" s="91"/>
      <c r="AJ90" s="90" t="n">
        <f aca="false">AI90*X90/100</f>
        <v>0</v>
      </c>
      <c r="AK90" s="91"/>
      <c r="AL90" s="90" t="n">
        <f aca="false">AK90*X90/100</f>
        <v>0</v>
      </c>
      <c r="AM90" s="94"/>
      <c r="AN90" s="90" t="n">
        <f aca="false">$S90*AM90/100</f>
        <v>0</v>
      </c>
      <c r="AO90" s="90" t="n">
        <f aca="false">SUM(AN90,AJ90,AF90,AD90,AB90,Z90,X90,AH90,AL90)</f>
        <v>6059.2</v>
      </c>
      <c r="AP90" s="95" t="n">
        <v>30</v>
      </c>
      <c r="AQ90" s="90" t="n">
        <f aca="false">AO90*AP90/100+AO90</f>
        <v>7876.96</v>
      </c>
      <c r="AR90" s="96"/>
      <c r="AS90" s="97" t="n">
        <f aca="false">IF(I90="",0,IF(I90="Доктор наук",0.2,0.1))+IF(V90="На дому с инвалидами",0.2,0)+IF(V90="Классы коррекции в обычной школе",0.2,0)+IF(V90="С детьми-сиротами",0.2,0)+IF(V90="обучение на дому на основании мед. заключения детей с ОВЗ",0.2,0)</f>
        <v>0.2</v>
      </c>
      <c r="AT90" s="97" t="n">
        <f aca="false">IF(gose="Город",O90,O90*1.25)</f>
        <v>9738</v>
      </c>
    </row>
    <row r="91" customFormat="false" ht="43.5" hidden="false" customHeight="true" outlineLevel="0" collapsed="false">
      <c r="A91" s="82"/>
      <c r="B91" s="83" t="s">
        <v>322</v>
      </c>
      <c r="C91" s="84" t="s">
        <v>19</v>
      </c>
      <c r="D91" s="83" t="s">
        <v>273</v>
      </c>
      <c r="E91" s="84" t="s">
        <v>58</v>
      </c>
      <c r="F91" s="83" t="s">
        <v>231</v>
      </c>
      <c r="G91" s="83" t="s">
        <v>323</v>
      </c>
      <c r="H91" s="85" t="n">
        <v>44182</v>
      </c>
      <c r="I91" s="86"/>
      <c r="J91" s="82" t="n">
        <v>10</v>
      </c>
      <c r="K91" s="82" t="n">
        <v>0</v>
      </c>
      <c r="L91" s="82" t="n">
        <v>1</v>
      </c>
      <c r="M91" s="86"/>
      <c r="N91" s="85"/>
      <c r="O91" s="86" t="n">
        <v>9738</v>
      </c>
      <c r="P91" s="87" t="n">
        <f aca="false">IF(O91=0,-1,0)+IF(O91=5362,0.7158,0)+IF(O91=5900,0.888,0)+IF(O91=5963,0.9081,0)+IF(O91=6301,1.0163,0)+IF(O91=6364,1.0364,0)+IF(O91=6837,1.1878,0)+IF(O91=6900,1.208,0)+IF(O91=7375,1.36,0)+IF(O91=7438,1.3801,0)+1</f>
        <v>1</v>
      </c>
      <c r="Q91" s="88" t="n">
        <f aca="false">IF(OR(dev="Лицей",dev="Гимназия",dev="Обычная школа"),AT91*(1+AS91),0)+IF(OR(dev="Интернат",dev="Коррекционная школа (15 %)"),AT91*(1.15+AS91),0)+IF(dev="Коррекционная школа (20 %)",AT91*(1.2+AS91),0)+IF(dev="Санаторная школа-интернат",AT91*(1.25+AS91),0)+IF(dev="Вечерняя школа при ИУ (общий режим)",AT91*(1.7+AS91),0)+IF(dev="Вечерняя школа при ИУ (строгий режим)",AT91*(1.8+AS91),0)+IF(dev="Вечерняя школа при ИУ (особый режим)",AT91*(1.85+AS91),0)+IF(dev="Вечерняя школа при ИУ (общий режим, туберкулез)",AT91*(1.85+AS91),0)+IF(dev="Вечерняя школа при ИУ (строгий режим, туберкулез)",AT91*(1.95+AS91),0)</f>
        <v>11685.6</v>
      </c>
      <c r="R91" s="89"/>
      <c r="S91" s="90" t="n">
        <f aca="false">IF(OR(dev="Лицей",dev="Гимназия",dev="Обычная школа"),AT91*(1+AS91+R91/100),0)+IF(OR(dev="Интернат",dev="Коррекционная школа (15 %)"),AT91*(1.15+AS91+R91/100),0)+IF(dev="Коррекционная школа (20 %)",AT91*(1.2+AS91+R91/100),0)+IF(dev="Санаторная школа-интернат",AT91*(1.25+AS91+R91/100),0)+IF(dev="Вечерняя школа при ИУ (общий режим)",AT91*(1.7+AS91+R91/100),0)+IF(dev="Вечерняя школа при ИУ (строгий режим)",AT91*(1.8+AS91+R91/100),0)+IF(dev="Вечерняя школа при ИУ (особый режим)",AT91*(1.85+AS91+R91/100),0)+IF(dev="Вечерняя школа при ИУ (общий режим, туберкулез)",AT91*(1.85+AS91+R91/100),0)+IF(dev="Вечерняя школа при ИУ (строгий режим, туберкулез)",AT91*(1.95+AS91+R91/100),0)</f>
        <v>11685.6</v>
      </c>
      <c r="T91" s="84" t="s">
        <v>91</v>
      </c>
      <c r="U91" s="84" t="s">
        <v>233</v>
      </c>
      <c r="V91" s="84" t="s">
        <v>36</v>
      </c>
      <c r="W91" s="82" t="n">
        <v>2</v>
      </c>
      <c r="X91" s="90" t="n">
        <f aca="false">IF(OR(C91="Учитель-дефектолог",C91="Учитель-логопед",C91="Логопед"),S91*W91/20,IF(OR(C91="Руководитель учреждения образования",C91="Заместитель руководителя учреждения обраования"),S91,IF(OR(C91="Музыкальный руководитель",C91="Концертмейстер"),S91*W91/24,IF(OR(C91="Воспитатель 25 ч.н."),S91*W91/25,IF(OR(C91="Инструктор по физической культуре",C91="Воспитатель 30 ч.н."),S91*W91/30,IF(OR(C91="Руководитель физического воспитания",C91="Педагог-психолог",C91="Педагог-организатор",C91="Социальный педагог",C91="Инструктор по труду",C91="Воспитатель 36 ч.н.",C91="Преподаватель-организатор ОБЖ",C91="Инструктор-методист"),S91*W91/36,S91*W91/18))))))</f>
        <v>1298.4</v>
      </c>
      <c r="Y91" s="91"/>
      <c r="Z91" s="90" t="n">
        <f aca="false">IF(nachal="Да",X91*Y91/100,IF(AND(T91=" 1-4",U91="Начальные классы"),S91*Y91/100,X91*Y91/100))</f>
        <v>0</v>
      </c>
      <c r="AA91" s="91"/>
      <c r="AB91" s="92" t="n">
        <v>0</v>
      </c>
      <c r="AC91" s="91"/>
      <c r="AD91" s="93" t="n">
        <f aca="false">AC91*S91/100</f>
        <v>0</v>
      </c>
      <c r="AE91" s="91"/>
      <c r="AF91" s="93" t="n">
        <f aca="false">AE91*S91/100</f>
        <v>0</v>
      </c>
      <c r="AG91" s="91"/>
      <c r="AH91" s="93" t="n">
        <f aca="false">AG91*S91/100</f>
        <v>0</v>
      </c>
      <c r="AI91" s="91"/>
      <c r="AJ91" s="90" t="n">
        <f aca="false">AI91*X91/100</f>
        <v>0</v>
      </c>
      <c r="AK91" s="91"/>
      <c r="AL91" s="90" t="n">
        <f aca="false">AK91*X91/100</f>
        <v>0</v>
      </c>
      <c r="AM91" s="94"/>
      <c r="AN91" s="90" t="n">
        <f aca="false">$S91*AM91/100</f>
        <v>0</v>
      </c>
      <c r="AO91" s="90" t="n">
        <f aca="false">SUM(AN91,AJ91,AF91,AD91,AB91,Z91,X91,AH91,AL91)</f>
        <v>1298.4</v>
      </c>
      <c r="AP91" s="95" t="n">
        <v>30</v>
      </c>
      <c r="AQ91" s="90" t="n">
        <f aca="false">AO91*AP91/100+AO91</f>
        <v>1687.92</v>
      </c>
      <c r="AR91" s="96"/>
      <c r="AS91" s="97" t="n">
        <f aca="false">IF(I91="",0,IF(I91="Доктор наук",0.2,0.1))+IF(V91="На дому с инвалидами",0.2,0)+IF(V91="Классы коррекции в обычной школе",0.2,0)+IF(V91="С детьми-сиротами",0.2,0)+IF(V91="обучение на дому на основании мед. заключения детей с ОВЗ",0.2,0)</f>
        <v>0</v>
      </c>
      <c r="AT91" s="97" t="n">
        <f aca="false">IF(gose="Город",O91,O91*1.25)</f>
        <v>9738</v>
      </c>
    </row>
    <row r="92" customFormat="false" ht="43.5" hidden="false" customHeight="true" outlineLevel="0" collapsed="false">
      <c r="A92" s="82" t="n">
        <v>37</v>
      </c>
      <c r="B92" s="83" t="s">
        <v>324</v>
      </c>
      <c r="C92" s="84" t="s">
        <v>19</v>
      </c>
      <c r="D92" s="83" t="s">
        <v>284</v>
      </c>
      <c r="E92" s="84" t="s">
        <v>58</v>
      </c>
      <c r="F92" s="83" t="s">
        <v>231</v>
      </c>
      <c r="G92" s="83" t="s">
        <v>325</v>
      </c>
      <c r="H92" s="85" t="n">
        <v>38794</v>
      </c>
      <c r="I92" s="86"/>
      <c r="J92" s="82" t="n">
        <v>30</v>
      </c>
      <c r="K92" s="82" t="n">
        <v>11</v>
      </c>
      <c r="L92" s="82" t="n">
        <v>10</v>
      </c>
      <c r="M92" s="86" t="s">
        <v>89</v>
      </c>
      <c r="N92" s="85" t="n">
        <v>43488</v>
      </c>
      <c r="O92" s="86" t="n">
        <v>11285</v>
      </c>
      <c r="P92" s="87" t="n">
        <f aca="false">IF(O92=0,-1,0)+IF(O92=5362,0.7158,0)+IF(O92=5900,0.888,0)+IF(O92=5963,0.9081,0)+IF(O92=6301,1.0163,0)+IF(O92=6364,1.0364,0)+IF(O92=6837,1.1878,0)+IF(O92=6900,1.208,0)+IF(O92=7375,1.36,0)+IF(O92=7438,1.3801,0)+1</f>
        <v>1</v>
      </c>
      <c r="Q92" s="88" t="n">
        <f aca="false">IF(OR(dev="Лицей",dev="Гимназия",dev="Обычная школа"),AT92*(1+AS92),0)+IF(OR(dev="Интернат",dev="Коррекционная школа (15 %)"),AT92*(1.15+AS92),0)+IF(dev="Коррекционная школа (20 %)",AT92*(1.2+AS92),0)+IF(dev="Санаторная школа-интернат",AT92*(1.25+AS92),0)+IF(dev="Вечерняя школа при ИУ (общий режим)",AT92*(1.7+AS92),0)+IF(dev="Вечерняя школа при ИУ (строгий режим)",AT92*(1.8+AS92),0)+IF(dev="Вечерняя школа при ИУ (особый режим)",AT92*(1.85+AS92),0)+IF(dev="Вечерняя школа при ИУ (общий режим, туберкулез)",AT92*(1.85+AS92),0)+IF(dev="Вечерняя школа при ИУ (строгий режим, туберкулез)",AT92*(1.95+AS92),0)</f>
        <v>13542</v>
      </c>
      <c r="R92" s="89"/>
      <c r="S92" s="90" t="n">
        <f aca="false">IF(OR(dev="Лицей",dev="Гимназия",dev="Обычная школа"),AT92*(1+AS92+R92/100),0)+IF(OR(dev="Интернат",dev="Коррекционная школа (15 %)"),AT92*(1.15+AS92+R92/100),0)+IF(dev="Коррекционная школа (20 %)",AT92*(1.2+AS92+R92/100),0)+IF(dev="Санаторная школа-интернат",AT92*(1.25+AS92+R92/100),0)+IF(dev="Вечерняя школа при ИУ (общий режим)",AT92*(1.7+AS92+R92/100),0)+IF(dev="Вечерняя школа при ИУ (строгий режим)",AT92*(1.8+AS92+R92/100),0)+IF(dev="Вечерняя школа при ИУ (особый режим)",AT92*(1.85+AS92+R92/100),0)+IF(dev="Вечерняя школа при ИУ (общий режим, туберкулез)",AT92*(1.85+AS92+R92/100),0)+IF(dev="Вечерняя школа при ИУ (строгий режим, туберкулез)",AT92*(1.95+AS92+R92/100),0)</f>
        <v>13542</v>
      </c>
      <c r="T92" s="84" t="s">
        <v>96</v>
      </c>
      <c r="U92" s="84" t="s">
        <v>75</v>
      </c>
      <c r="V92" s="84" t="s">
        <v>36</v>
      </c>
      <c r="W92" s="82" t="n">
        <v>36</v>
      </c>
      <c r="X92" s="90" t="n">
        <f aca="false">IF(OR(C92="Учитель-дефектолог",C92="Учитель-логопед",C92="Логопед"),S92*W92/20,IF(OR(C92="Руководитель учреждения образования",C92="Заместитель руководителя учреждения обраования"),S92,IF(OR(C92="Музыкальный руководитель",C92="Концертмейстер"),S92*W92/24,IF(OR(C92="Воспитатель 25 ч.н."),S92*W92/25,IF(OR(C92="Инструктор по физической культуре",C92="Воспитатель 30 ч.н."),S92*W92/30,IF(OR(C92="Руководитель физического воспитания",C92="Педагог-психолог",C92="Педагог-организатор",C92="Социальный педагог",C92="Инструктор по труду",C92="Воспитатель 36 ч.н.",C92="Преподаватель-организатор ОБЖ",C92="Инструктор-методист"),S92*W92/36,S92*W92/18))))))</f>
        <v>27084</v>
      </c>
      <c r="Y92" s="91"/>
      <c r="Z92" s="90" t="n">
        <f aca="false">IF(nachal="Да",X92*Y92/100,IF(AND(T92=" 1-4",U92="Начальные классы"),S92*Y92/100,X92*Y92/100))</f>
        <v>0</v>
      </c>
      <c r="AA92" s="91"/>
      <c r="AB92" s="92" t="n">
        <v>5000</v>
      </c>
      <c r="AC92" s="91"/>
      <c r="AD92" s="93" t="n">
        <v>1230</v>
      </c>
      <c r="AE92" s="91"/>
      <c r="AF92" s="93" t="n">
        <f aca="false">AE92*S92/100</f>
        <v>0</v>
      </c>
      <c r="AG92" s="91"/>
      <c r="AH92" s="93" t="n">
        <f aca="false">AG92*S92/100</f>
        <v>0</v>
      </c>
      <c r="AI92" s="91"/>
      <c r="AJ92" s="90" t="n">
        <f aca="false">AI92*X92/100</f>
        <v>0</v>
      </c>
      <c r="AK92" s="91"/>
      <c r="AL92" s="90" t="n">
        <f aca="false">AK92*X92/100</f>
        <v>0</v>
      </c>
      <c r="AM92" s="94"/>
      <c r="AN92" s="90" t="n">
        <f aca="false">$S92*AM92/100</f>
        <v>0</v>
      </c>
      <c r="AO92" s="90" t="n">
        <f aca="false">SUM(AN92,AJ92,AF92,AD92,AB92,Z92,X92,AH92,AL92)</f>
        <v>33314</v>
      </c>
      <c r="AP92" s="95" t="n">
        <v>30</v>
      </c>
      <c r="AQ92" s="90" t="n">
        <f aca="false">AO92*AP92/100+AO92</f>
        <v>43308.2</v>
      </c>
      <c r="AR92" s="96"/>
      <c r="AS92" s="97" t="n">
        <f aca="false">IF(I92="",0,IF(I92="Доктор наук",0.2,0.1))+IF(V92="На дому с инвалидами",0.2,0)+IF(V92="Классы коррекции в обычной школе",0.2,0)+IF(V92="С детьми-сиротами",0.2,0)+IF(V92="обучение на дому на основании мед. заключения детей с ОВЗ",0.2,0)</f>
        <v>0</v>
      </c>
      <c r="AT92" s="97" t="n">
        <f aca="false">IF(gose="Город",O92,O92*1.25)</f>
        <v>11285</v>
      </c>
    </row>
    <row r="93" customFormat="false" ht="43.5" hidden="false" customHeight="true" outlineLevel="0" collapsed="false">
      <c r="A93" s="82"/>
      <c r="B93" s="83" t="s">
        <v>324</v>
      </c>
      <c r="C93" s="84" t="s">
        <v>19</v>
      </c>
      <c r="D93" s="83" t="s">
        <v>284</v>
      </c>
      <c r="E93" s="84" t="s">
        <v>58</v>
      </c>
      <c r="F93" s="83" t="s">
        <v>231</v>
      </c>
      <c r="G93" s="83" t="s">
        <v>325</v>
      </c>
      <c r="H93" s="85" t="n">
        <v>38794</v>
      </c>
      <c r="I93" s="86"/>
      <c r="J93" s="82" t="n">
        <v>30</v>
      </c>
      <c r="K93" s="82" t="n">
        <v>11</v>
      </c>
      <c r="L93" s="82" t="n">
        <v>10</v>
      </c>
      <c r="M93" s="86" t="s">
        <v>89</v>
      </c>
      <c r="N93" s="85" t="n">
        <v>43488</v>
      </c>
      <c r="O93" s="86" t="n">
        <v>11285</v>
      </c>
      <c r="P93" s="87" t="n">
        <f aca="false">IF(O93=0,-1,0)+IF(O93=5362,0.7158,0)+IF(O93=5900,0.888,0)+IF(O93=5963,0.9081,0)+IF(O93=6301,1.0163,0)+IF(O93=6364,1.0364,0)+IF(O93=6837,1.1878,0)+IF(O93=6900,1.208,0)+IF(O93=7375,1.36,0)+IF(O93=7438,1.3801,0)+1</f>
        <v>1</v>
      </c>
      <c r="Q93" s="88" t="n">
        <f aca="false">IF(OR(dev="Лицей",dev="Гимназия",dev="Обычная школа"),AT93*(1+AS93),0)+IF(OR(dev="Интернат",dev="Коррекционная школа (15 %)"),AT93*(1.15+AS93),0)+IF(dev="Коррекционная школа (20 %)",AT93*(1.2+AS93),0)+IF(dev="Санаторная школа-интернат",AT93*(1.25+AS93),0)+IF(dev="Вечерняя школа при ИУ (общий режим)",AT93*(1.7+AS93),0)+IF(dev="Вечерняя школа при ИУ (строгий режим)",AT93*(1.8+AS93),0)+IF(dev="Вечерняя школа при ИУ (особый режим)",AT93*(1.85+AS93),0)+IF(dev="Вечерняя школа при ИУ (общий режим, туберкулез)",AT93*(1.85+AS93),0)+IF(dev="Вечерняя школа при ИУ (строгий режим, туберкулез)",AT93*(1.95+AS93),0)</f>
        <v>13542</v>
      </c>
      <c r="R93" s="89"/>
      <c r="S93" s="90" t="n">
        <f aca="false">IF(OR(dev="Лицей",dev="Гимназия",dev="Обычная школа"),AT93*(1+AS93+R93/100),0)+IF(OR(dev="Интернат",dev="Коррекционная школа (15 %)"),AT93*(1.15+AS93+R93/100),0)+IF(dev="Коррекционная школа (20 %)",AT93*(1.2+AS93+R93/100),0)+IF(dev="Санаторная школа-интернат",AT93*(1.25+AS93+R93/100),0)+IF(dev="Вечерняя школа при ИУ (общий режим)",AT93*(1.7+AS93+R93/100),0)+IF(dev="Вечерняя школа при ИУ (строгий режим)",AT93*(1.8+AS93+R93/100),0)+IF(dev="Вечерняя школа при ИУ (особый режим)",AT93*(1.85+AS93+R93/100),0)+IF(dev="Вечерняя школа при ИУ (общий режим, туберкулез)",AT93*(1.85+AS93+R93/100),0)+IF(dev="Вечерняя школа при ИУ (строгий режим, туберкулез)",AT93*(1.95+AS93+R93/100),0)</f>
        <v>13542</v>
      </c>
      <c r="T93" s="84" t="s">
        <v>96</v>
      </c>
      <c r="U93" s="84" t="s">
        <v>83</v>
      </c>
      <c r="V93" s="84" t="s">
        <v>36</v>
      </c>
      <c r="W93" s="82" t="n">
        <v>2</v>
      </c>
      <c r="X93" s="90" t="n">
        <f aca="false">IF(OR(C93="Учитель-дефектолог",C93="Учитель-логопед",C93="Логопед"),S93*W93/20,IF(OR(C93="Руководитель учреждения образования",C93="Заместитель руководителя учреждения обраования"),S93,IF(OR(C93="Музыкальный руководитель",C93="Концертмейстер"),S93*W93/24,IF(OR(C93="Воспитатель 25 ч.н."),S93*W93/25,IF(OR(C93="Инструктор по физической культуре",C93="Воспитатель 30 ч.н."),S93*W93/30,IF(OR(C93="Руководитель физического воспитания",C93="Педагог-психолог",C93="Педагог-организатор",C93="Социальный педагог",C93="Инструктор по труду",C93="Воспитатель 36 ч.н.",C93="Преподаватель-организатор ОБЖ",C93="Инструктор-методист"),S93*W93/36,S93*W93/18))))))</f>
        <v>1504.66666666667</v>
      </c>
      <c r="Y93" s="91"/>
      <c r="Z93" s="90" t="n">
        <f aca="false">IF(nachal="Да",X93*Y93/100,IF(AND(T93=" 1-4",U93="Начальные классы"),S93*Y93/100,X93*Y93/100))</f>
        <v>0</v>
      </c>
      <c r="AA93" s="91"/>
      <c r="AB93" s="92" t="n">
        <v>0</v>
      </c>
      <c r="AC93" s="91"/>
      <c r="AD93" s="93" t="n">
        <v>0</v>
      </c>
      <c r="AE93" s="91"/>
      <c r="AF93" s="93" t="n">
        <f aca="false">AE93*S93/100</f>
        <v>0</v>
      </c>
      <c r="AG93" s="91"/>
      <c r="AH93" s="93" t="n">
        <f aca="false">AG93*S93/100</f>
        <v>0</v>
      </c>
      <c r="AI93" s="91"/>
      <c r="AJ93" s="90" t="n">
        <f aca="false">AI93*X93/100</f>
        <v>0</v>
      </c>
      <c r="AK93" s="91"/>
      <c r="AL93" s="90" t="n">
        <f aca="false">AK93*X93/100</f>
        <v>0</v>
      </c>
      <c r="AM93" s="94"/>
      <c r="AN93" s="90" t="n">
        <f aca="false">$S93*AM93/100</f>
        <v>0</v>
      </c>
      <c r="AO93" s="90" t="n">
        <f aca="false">SUM(AN93,AJ93,AF93,AD93,AB93,Z93,X93,AH93,AL93)</f>
        <v>1504.66666666667</v>
      </c>
      <c r="AP93" s="95" t="n">
        <v>30</v>
      </c>
      <c r="AQ93" s="90" t="n">
        <f aca="false">AO93*AP93/100+AO93</f>
        <v>1956.06666666667</v>
      </c>
      <c r="AR93" s="96"/>
      <c r="AS93" s="97" t="n">
        <f aca="false">IF(I93="",0,IF(I93="Доктор наук",0.2,0.1))+IF(V93="На дому с инвалидами",0.2,0)+IF(V93="Классы коррекции в обычной школе",0.2,0)+IF(V93="С детьми-сиротами",0.2,0)+IF(V93="обучение на дому на основании мед. заключения детей с ОВЗ",0.2,0)</f>
        <v>0</v>
      </c>
      <c r="AT93" s="97" t="n">
        <f aca="false">IF(gose="Город",O93,O93*1.25)</f>
        <v>11285</v>
      </c>
    </row>
    <row r="94" customFormat="false" ht="43.5" hidden="false" customHeight="true" outlineLevel="0" collapsed="false">
      <c r="A94" s="82"/>
      <c r="B94" s="83" t="s">
        <v>324</v>
      </c>
      <c r="C94" s="84" t="s">
        <v>19</v>
      </c>
      <c r="D94" s="83" t="s">
        <v>284</v>
      </c>
      <c r="E94" s="84" t="s">
        <v>58</v>
      </c>
      <c r="F94" s="83" t="s">
        <v>231</v>
      </c>
      <c r="G94" s="83" t="s">
        <v>325</v>
      </c>
      <c r="H94" s="85" t="n">
        <v>38794</v>
      </c>
      <c r="I94" s="86"/>
      <c r="J94" s="82" t="n">
        <v>30</v>
      </c>
      <c r="K94" s="82" t="n">
        <v>11</v>
      </c>
      <c r="L94" s="82" t="n">
        <v>10</v>
      </c>
      <c r="M94" s="86" t="s">
        <v>89</v>
      </c>
      <c r="N94" s="85" t="n">
        <v>43488</v>
      </c>
      <c r="O94" s="86" t="n">
        <v>11285</v>
      </c>
      <c r="P94" s="87" t="n">
        <f aca="false">IF(O94=0,-1,0)+IF(O94=5362,0.7158,0)+IF(O94=5900,0.888,0)+IF(O94=5963,0.9081,0)+IF(O94=6301,1.0163,0)+IF(O94=6364,1.0364,0)+IF(O94=6837,1.1878,0)+IF(O94=6900,1.208,0)+IF(O94=7375,1.36,0)+IF(O94=7438,1.3801,0)+1</f>
        <v>1</v>
      </c>
      <c r="Q94" s="88" t="n">
        <f aca="false">IF(OR(dev="Лицей",dev="Гимназия",dev="Обычная школа"),AT94*(1+AS94),0)+IF(OR(dev="Интернат",dev="Коррекционная школа (15 %)"),AT94*(1.15+AS94),0)+IF(dev="Коррекционная школа (20 %)",AT94*(1.2+AS94),0)+IF(dev="Санаторная школа-интернат",AT94*(1.25+AS94),0)+IF(dev="Вечерняя школа при ИУ (общий режим)",AT94*(1.7+AS94),0)+IF(dev="Вечерняя школа при ИУ (строгий режим)",AT94*(1.8+AS94),0)+IF(dev="Вечерняя школа при ИУ (особый режим)",AT94*(1.85+AS94),0)+IF(dev="Вечерняя школа при ИУ (общий режим, туберкулез)",AT94*(1.85+AS94),0)+IF(dev="Вечерняя школа при ИУ (строгий режим, туберкулез)",AT94*(1.95+AS94),0)</f>
        <v>13542</v>
      </c>
      <c r="R94" s="89"/>
      <c r="S94" s="90" t="n">
        <f aca="false">IF(OR(dev="Лицей",dev="Гимназия",dev="Обычная школа"),AT94*(1+AS94+R94/100),0)+IF(OR(dev="Интернат",dev="Коррекционная школа (15 %)"),AT94*(1.15+AS94+R94/100),0)+IF(dev="Коррекционная школа (20 %)",AT94*(1.2+AS94+R94/100),0)+IF(dev="Санаторная школа-интернат",AT94*(1.25+AS94+R94/100),0)+IF(dev="Вечерняя школа при ИУ (общий режим)",AT94*(1.7+AS94+R94/100),0)+IF(dev="Вечерняя школа при ИУ (строгий режим)",AT94*(1.8+AS94+R94/100),0)+IF(dev="Вечерняя школа при ИУ (особый режим)",AT94*(1.85+AS94+R94/100),0)+IF(dev="Вечерняя школа при ИУ (общий режим, туберкулез)",AT94*(1.85+AS94+R94/100),0)+IF(dev="Вечерняя школа при ИУ (строгий режим, туберкулез)",AT94*(1.95+AS94+R94/100),0)</f>
        <v>13542</v>
      </c>
      <c r="T94" s="84" t="s">
        <v>96</v>
      </c>
      <c r="U94" s="84" t="s">
        <v>88</v>
      </c>
      <c r="V94" s="84" t="s">
        <v>43</v>
      </c>
      <c r="W94" s="82" t="n">
        <v>10</v>
      </c>
      <c r="X94" s="90" t="n">
        <f aca="false">IF(OR(C94="Учитель-дефектолог",C94="Учитель-логопед",C94="Логопед"),S94*W94/20,IF(OR(C94="Руководитель учреждения образования",C94="Заместитель руководителя учреждения обраования"),S94,IF(OR(C94="Музыкальный руководитель",C94="Концертмейстер"),S94*W94/24,IF(OR(C94="Воспитатель 25 ч.н."),S94*W94/25,IF(OR(C94="Инструктор по физической культуре",C94="Воспитатель 30 ч.н."),S94*W94/30,IF(OR(C94="Руководитель физического воспитания",C94="Педагог-психолог",C94="Педагог-организатор",C94="Социальный педагог",C94="Инструктор по труду",C94="Воспитатель 36 ч.н.",C94="Преподаватель-организатор ОБЖ",C94="Инструктор-методист"),S94*W94/36,S94*W94/18))))))</f>
        <v>7523.33333333333</v>
      </c>
      <c r="Y94" s="91"/>
      <c r="Z94" s="90" t="n">
        <f aca="false">IF(nachal="Да",X94*Y94/100,IF(AND(T94=" 1-4",U94="Начальные классы"),S94*Y94/100,X94*Y94/100))</f>
        <v>0</v>
      </c>
      <c r="AA94" s="91"/>
      <c r="AB94" s="92" t="n">
        <v>0</v>
      </c>
      <c r="AC94" s="91"/>
      <c r="AD94" s="93" t="n">
        <f aca="false">AC94*S94/100</f>
        <v>0</v>
      </c>
      <c r="AE94" s="91"/>
      <c r="AF94" s="93" t="n">
        <f aca="false">AE94*S94/100</f>
        <v>0</v>
      </c>
      <c r="AG94" s="91"/>
      <c r="AH94" s="93" t="n">
        <f aca="false">AG94*S94/100</f>
        <v>0</v>
      </c>
      <c r="AI94" s="91"/>
      <c r="AJ94" s="90" t="n">
        <f aca="false">AI94*X94/100</f>
        <v>0</v>
      </c>
      <c r="AK94" s="91"/>
      <c r="AL94" s="90" t="n">
        <f aca="false">AK94*X94/100</f>
        <v>0</v>
      </c>
      <c r="AM94" s="94"/>
      <c r="AN94" s="90" t="n">
        <f aca="false">$S94*AM94/100</f>
        <v>0</v>
      </c>
      <c r="AO94" s="90" t="n">
        <f aca="false">SUM(AN94,AJ94,AF94,AD94,AB94,Z94,X94,AH94,AL94)</f>
        <v>7523.33333333333</v>
      </c>
      <c r="AP94" s="95" t="n">
        <v>30</v>
      </c>
      <c r="AQ94" s="90" t="n">
        <f aca="false">AO94*AP94/100+AO94</f>
        <v>9780.33333333333</v>
      </c>
      <c r="AR94" s="96"/>
      <c r="AS94" s="97" t="n">
        <f aca="false">IF(I94="",0,IF(I94="Доктор наук",0.2,0.1))+IF(V94="На дому с инвалидами",0.2,0)+IF(V94="Классы коррекции в обычной школе",0.2,0)+IF(V94="С детьми-сиротами",0.2,0)+IF(V94="обучение на дому на основании мед. заключения детей с ОВЗ",0.2,0)</f>
        <v>0</v>
      </c>
      <c r="AT94" s="97" t="n">
        <f aca="false">IF(gose="Город",O94,O94*1.25)</f>
        <v>11285</v>
      </c>
    </row>
    <row r="95" customFormat="false" ht="43.5" hidden="false" customHeight="true" outlineLevel="0" collapsed="false">
      <c r="A95" s="82" t="n">
        <v>38</v>
      </c>
      <c r="B95" s="83" t="s">
        <v>326</v>
      </c>
      <c r="C95" s="84" t="s">
        <v>19</v>
      </c>
      <c r="D95" s="83" t="s">
        <v>248</v>
      </c>
      <c r="E95" s="84" t="s">
        <v>58</v>
      </c>
      <c r="F95" s="83" t="s">
        <v>231</v>
      </c>
      <c r="G95" s="83" t="s">
        <v>327</v>
      </c>
      <c r="H95" s="85" t="n">
        <v>38860</v>
      </c>
      <c r="I95" s="86"/>
      <c r="J95" s="82" t="n">
        <v>25</v>
      </c>
      <c r="K95" s="82" t="n">
        <v>6</v>
      </c>
      <c r="L95" s="82" t="n">
        <v>11</v>
      </c>
      <c r="M95" s="86" t="s">
        <v>86</v>
      </c>
      <c r="N95" s="85" t="n">
        <v>44223</v>
      </c>
      <c r="O95" s="86" t="n">
        <v>12173</v>
      </c>
      <c r="P95" s="87" t="n">
        <f aca="false">IF(O95=0,-1,0)+IF(O95=5362,0.7158,0)+IF(O95=5900,0.888,0)+IF(O95=5963,0.9081,0)+IF(O95=6301,1.0163,0)+IF(O95=6364,1.0364,0)+IF(O95=6837,1.1878,0)+IF(O95=6900,1.208,0)+IF(O95=7375,1.36,0)+IF(O95=7438,1.3801,0)+1</f>
        <v>1</v>
      </c>
      <c r="Q95" s="88" t="n">
        <f aca="false">IF(OR(dev="Лицей",dev="Гимназия",dev="Обычная школа"),AT95*(1+AS95),0)+IF(OR(dev="Интернат",dev="Коррекционная школа (15 %)"),AT95*(1.15+AS95),0)+IF(dev="Коррекционная школа (20 %)",AT95*(1.2+AS95),0)+IF(dev="Санаторная школа-интернат",AT95*(1.25+AS95),0)+IF(dev="Вечерняя школа при ИУ (общий режим)",AT95*(1.7+AS95),0)+IF(dev="Вечерняя школа при ИУ (строгий режим)",AT95*(1.8+AS95),0)+IF(dev="Вечерняя школа при ИУ (особый режим)",AT95*(1.85+AS95),0)+IF(dev="Вечерняя школа при ИУ (общий режим, туберкулез)",AT95*(1.85+AS95),0)+IF(dev="Вечерняя школа при ИУ (строгий режим, туберкулез)",AT95*(1.95+AS95),0)</f>
        <v>14607.6</v>
      </c>
      <c r="R95" s="89"/>
      <c r="S95" s="90" t="n">
        <f aca="false">IF(OR(dev="Лицей",dev="Гимназия",dev="Обычная школа"),AT95*(1+AS95+R95/100),0)+IF(OR(dev="Интернат",dev="Коррекционная школа (15 %)"),AT95*(1.15+AS95+R95/100),0)+IF(dev="Коррекционная школа (20 %)",AT95*(1.2+AS95+R95/100),0)+IF(dev="Санаторная школа-интернат",AT95*(1.25+AS95+R95/100),0)+IF(dev="Вечерняя школа при ИУ (общий режим)",AT95*(1.7+AS95+R95/100),0)+IF(dev="Вечерняя школа при ИУ (строгий режим)",AT95*(1.8+AS95+R95/100),0)+IF(dev="Вечерняя школа при ИУ (особый режим)",AT95*(1.85+AS95+R95/100),0)+IF(dev="Вечерняя школа при ИУ (общий режим, туберкулез)",AT95*(1.85+AS95+R95/100),0)+IF(dev="Вечерняя школа при ИУ (строгий режим, туберкулез)",AT95*(1.95+AS95+R95/100),0)</f>
        <v>14607.6</v>
      </c>
      <c r="T95" s="84" t="s">
        <v>91</v>
      </c>
      <c r="U95" s="84" t="s">
        <v>85</v>
      </c>
      <c r="V95" s="84" t="s">
        <v>36</v>
      </c>
      <c r="W95" s="82" t="n">
        <v>15</v>
      </c>
      <c r="X95" s="90" t="n">
        <f aca="false">IF(OR(C95="Учитель-дефектолог",C95="Учитель-логопед",C95="Логопед"),S95*W95/20,IF(OR(C95="Руководитель учреждения образования",C95="Заместитель руководителя учреждения обраования"),S95,IF(OR(C95="Музыкальный руководитель",C95="Концертмейстер"),S95*W95/24,IF(OR(C95="Воспитатель 25 ч.н."),S95*W95/25,IF(OR(C95="Инструктор по физической культуре",C95="Воспитатель 30 ч.н."),S95*W95/30,IF(OR(C95="Руководитель физического воспитания",C95="Педагог-психолог",C95="Педагог-организатор",C95="Социальный педагог",C95="Инструктор по труду",C95="Воспитатель 36 ч.н.",C95="Преподаватель-организатор ОБЖ",C95="Инструктор-методист"),S95*W95/36,S95*W95/18))))))</f>
        <v>12173</v>
      </c>
      <c r="Y95" s="91"/>
      <c r="Z95" s="90" t="n">
        <f aca="false">IF(nachal="Да",X95*Y95/100,IF(AND(T95=" 1-4",U95="Начальные классы"),S95*Y95/100,X95*Y95/100))</f>
        <v>0</v>
      </c>
      <c r="AA95" s="91"/>
      <c r="AB95" s="92" t="n">
        <v>0</v>
      </c>
      <c r="AC95" s="91"/>
      <c r="AD95" s="93" t="n">
        <f aca="false">AC95*S95/100</f>
        <v>0</v>
      </c>
      <c r="AE95" s="91"/>
      <c r="AF95" s="93" t="n">
        <f aca="false">AE95*S95/100</f>
        <v>0</v>
      </c>
      <c r="AG95" s="91"/>
      <c r="AH95" s="93" t="n">
        <f aca="false">AG95*S95/100</f>
        <v>0</v>
      </c>
      <c r="AI95" s="91"/>
      <c r="AJ95" s="90" t="n">
        <f aca="false">AI95*X95/100</f>
        <v>0</v>
      </c>
      <c r="AK95" s="91"/>
      <c r="AL95" s="90" t="n">
        <f aca="false">AK95*X95/100</f>
        <v>0</v>
      </c>
      <c r="AM95" s="94"/>
      <c r="AN95" s="90" t="n">
        <f aca="false">$S95*AM95/100</f>
        <v>0</v>
      </c>
      <c r="AO95" s="90" t="n">
        <f aca="false">SUM(AN95,AJ95,AF95,AD95,AB95,Z95,X95,AH95,AL95)</f>
        <v>12173</v>
      </c>
      <c r="AP95" s="95" t="n">
        <v>30</v>
      </c>
      <c r="AQ95" s="90" t="n">
        <f aca="false">AO95*AP95/100+AO95</f>
        <v>15824.9</v>
      </c>
      <c r="AR95" s="96"/>
      <c r="AS95" s="97" t="n">
        <f aca="false">IF(I95="",0,IF(I95="Доктор наук",0.2,0.1))+IF(V95="На дому с инвалидами",0.2,0)+IF(V95="Классы коррекции в обычной школе",0.2,0)+IF(V95="С детьми-сиротами",0.2,0)+IF(V95="обучение на дому на основании мед. заключения детей с ОВЗ",0.2,0)</f>
        <v>0</v>
      </c>
      <c r="AT95" s="97" t="n">
        <f aca="false">IF(gose="Город",O95,O95*1.25)</f>
        <v>12173</v>
      </c>
    </row>
    <row r="96" customFormat="false" ht="43.5" hidden="false" customHeight="true" outlineLevel="0" collapsed="false">
      <c r="A96" s="82"/>
      <c r="B96" s="83" t="s">
        <v>326</v>
      </c>
      <c r="C96" s="84" t="s">
        <v>19</v>
      </c>
      <c r="D96" s="83" t="s">
        <v>248</v>
      </c>
      <c r="E96" s="84" t="s">
        <v>58</v>
      </c>
      <c r="F96" s="83" t="s">
        <v>231</v>
      </c>
      <c r="G96" s="83" t="s">
        <v>327</v>
      </c>
      <c r="H96" s="85" t="n">
        <v>38860</v>
      </c>
      <c r="I96" s="86"/>
      <c r="J96" s="82" t="n">
        <v>25</v>
      </c>
      <c r="K96" s="82" t="n">
        <v>6</v>
      </c>
      <c r="L96" s="82" t="n">
        <v>11</v>
      </c>
      <c r="M96" s="86" t="s">
        <v>86</v>
      </c>
      <c r="N96" s="85" t="n">
        <v>44223</v>
      </c>
      <c r="O96" s="86" t="n">
        <v>12173</v>
      </c>
      <c r="P96" s="87" t="n">
        <f aca="false">IF(O96=0,-1,0)+IF(O96=5362,0.7158,0)+IF(O96=5900,0.888,0)+IF(O96=5963,0.9081,0)+IF(O96=6301,1.0163,0)+IF(O96=6364,1.0364,0)+IF(O96=6837,1.1878,0)+IF(O96=6900,1.208,0)+IF(O96=7375,1.36,0)+IF(O96=7438,1.3801,0)+1</f>
        <v>1</v>
      </c>
      <c r="Q96" s="88" t="n">
        <f aca="false">IF(OR(dev="Лицей",dev="Гимназия",dev="Обычная школа"),AT96*(1+AS96),0)+IF(OR(dev="Интернат",dev="Коррекционная школа (15 %)"),AT96*(1.15+AS96),0)+IF(dev="Коррекционная школа (20 %)",AT96*(1.2+AS96),0)+IF(dev="Санаторная школа-интернат",AT96*(1.25+AS96),0)+IF(dev="Вечерняя школа при ИУ (общий режим)",AT96*(1.7+AS96),0)+IF(dev="Вечерняя школа при ИУ (строгий режим)",AT96*(1.8+AS96),0)+IF(dev="Вечерняя школа при ИУ (особый режим)",AT96*(1.85+AS96),0)+IF(dev="Вечерняя школа при ИУ (общий режим, туберкулез)",AT96*(1.85+AS96),0)+IF(dev="Вечерняя школа при ИУ (строгий режим, туберкулез)",AT96*(1.95+AS96),0)</f>
        <v>14607.6</v>
      </c>
      <c r="R96" s="89"/>
      <c r="S96" s="90" t="n">
        <f aca="false">IF(OR(dev="Лицей",dev="Гимназия",dev="Обычная школа"),AT96*(1+AS96+R96/100),0)+IF(OR(dev="Интернат",dev="Коррекционная школа (15 %)"),AT96*(1.15+AS96+R96/100),0)+IF(dev="Коррекционная школа (20 %)",AT96*(1.2+AS96+R96/100),0)+IF(dev="Санаторная школа-интернат",AT96*(1.25+AS96+R96/100),0)+IF(dev="Вечерняя школа при ИУ (общий режим)",AT96*(1.7+AS96+R96/100),0)+IF(dev="Вечерняя школа при ИУ (строгий режим)",AT96*(1.8+AS96+R96/100),0)+IF(dev="Вечерняя школа при ИУ (особый режим)",AT96*(1.85+AS96+R96/100),0)+IF(dev="Вечерняя школа при ИУ (общий режим, туберкулез)",AT96*(1.85+AS96+R96/100),0)+IF(dev="Вечерняя школа при ИУ (строгий режим, туберкулез)",AT96*(1.95+AS96+R96/100),0)</f>
        <v>14607.6</v>
      </c>
      <c r="T96" s="84" t="s">
        <v>96</v>
      </c>
      <c r="U96" s="84" t="s">
        <v>85</v>
      </c>
      <c r="V96" s="84" t="s">
        <v>36</v>
      </c>
      <c r="W96" s="82" t="n">
        <v>4</v>
      </c>
      <c r="X96" s="90" t="n">
        <f aca="false">IF(OR(C96="Учитель-дефектолог",C96="Учитель-логопед",C96="Логопед"),S96*W96/20,IF(OR(C96="Руководитель учреждения образования",C96="Заместитель руководителя учреждения обраования"),S96,IF(OR(C96="Музыкальный руководитель",C96="Концертмейстер"),S96*W96/24,IF(OR(C96="Воспитатель 25 ч.н."),S96*W96/25,IF(OR(C96="Инструктор по физической культуре",C96="Воспитатель 30 ч.н."),S96*W96/30,IF(OR(C96="Руководитель физического воспитания",C96="Педагог-психолог",C96="Педагог-организатор",C96="Социальный педагог",C96="Инструктор по труду",C96="Воспитатель 36 ч.н.",C96="Преподаватель-организатор ОБЖ",C96="Инструктор-методист"),S96*W96/36,S96*W96/18))))))</f>
        <v>3246.13333333333</v>
      </c>
      <c r="Y96" s="91"/>
      <c r="Z96" s="90" t="n">
        <f aca="false">IF(nachal="Да",X96*Y96/100,IF(AND(T96=" 1-4",U96="Начальные классы"),S96*Y96/100,X96*Y96/100))</f>
        <v>0</v>
      </c>
      <c r="AA96" s="91"/>
      <c r="AB96" s="92" t="n">
        <v>0</v>
      </c>
      <c r="AC96" s="91"/>
      <c r="AD96" s="93" t="n">
        <f aca="false">AC96*S96/100</f>
        <v>0</v>
      </c>
      <c r="AE96" s="91"/>
      <c r="AF96" s="93" t="n">
        <f aca="false">AE96*S96/100</f>
        <v>0</v>
      </c>
      <c r="AG96" s="91"/>
      <c r="AH96" s="93" t="n">
        <f aca="false">AG96*S96/100</f>
        <v>0</v>
      </c>
      <c r="AI96" s="91"/>
      <c r="AJ96" s="90" t="n">
        <f aca="false">AI96*X96/100</f>
        <v>0</v>
      </c>
      <c r="AK96" s="91"/>
      <c r="AL96" s="90" t="n">
        <f aca="false">AK96*X96/100</f>
        <v>0</v>
      </c>
      <c r="AM96" s="94"/>
      <c r="AN96" s="90" t="n">
        <f aca="false">$S96*AM96/100</f>
        <v>0</v>
      </c>
      <c r="AO96" s="90" t="n">
        <f aca="false">SUM(AN96,AJ96,AF96,AD96,AB96,Z96,X96,AH96,AL96)</f>
        <v>3246.13333333333</v>
      </c>
      <c r="AP96" s="95" t="n">
        <v>30</v>
      </c>
      <c r="AQ96" s="90" t="n">
        <f aca="false">AO96*AP96/100+AO96</f>
        <v>4219.97333333333</v>
      </c>
      <c r="AR96" s="96"/>
      <c r="AS96" s="97" t="n">
        <f aca="false">IF(I96="",0,IF(I96="Доктор наук",0.2,0.1))+IF(V96="На дому с инвалидами",0.2,0)+IF(V96="Классы коррекции в обычной школе",0.2,0)+IF(V96="С детьми-сиротами",0.2,0)+IF(V96="обучение на дому на основании мед. заключения детей с ОВЗ",0.2,0)</f>
        <v>0</v>
      </c>
      <c r="AT96" s="97" t="n">
        <f aca="false">IF(gose="Город",O96,O96*1.25)</f>
        <v>12173</v>
      </c>
    </row>
    <row r="97" customFormat="false" ht="43.5" hidden="false" customHeight="true" outlineLevel="0" collapsed="false">
      <c r="A97" s="82" t="n">
        <v>39</v>
      </c>
      <c r="B97" s="83" t="s">
        <v>328</v>
      </c>
      <c r="C97" s="84" t="s">
        <v>19</v>
      </c>
      <c r="D97" s="83" t="s">
        <v>248</v>
      </c>
      <c r="E97" s="84" t="s">
        <v>58</v>
      </c>
      <c r="F97" s="83" t="s">
        <v>231</v>
      </c>
      <c r="G97" s="83" t="s">
        <v>329</v>
      </c>
      <c r="H97" s="85" t="n">
        <v>43096</v>
      </c>
      <c r="I97" s="86"/>
      <c r="J97" s="82" t="n">
        <v>7</v>
      </c>
      <c r="K97" s="82" t="n">
        <v>9</v>
      </c>
      <c r="L97" s="82" t="n">
        <v>24</v>
      </c>
      <c r="M97" s="86"/>
      <c r="N97" s="85"/>
      <c r="O97" s="86" t="n">
        <v>9738</v>
      </c>
      <c r="P97" s="87" t="n">
        <f aca="false">IF(O97=0,-1,0)+IF(O97=5362,0.7158,0)+IF(O97=5900,0.888,0)+IF(O97=5963,0.9081,0)+IF(O97=6301,1.0163,0)+IF(O97=6364,1.0364,0)+IF(O97=6837,1.1878,0)+IF(O97=6900,1.208,0)+IF(O97=7375,1.36,0)+IF(O97=7438,1.3801,0)+1</f>
        <v>1</v>
      </c>
      <c r="Q97" s="88" t="n">
        <f aca="false">IF(OR(dev="Лицей",dev="Гимназия",dev="Обычная школа"),AT97*(1+AS97),0)+IF(OR(dev="Интернат",dev="Коррекционная школа (15 %)"),AT97*(1.15+AS97),0)+IF(dev="Коррекционная школа (20 %)",AT97*(1.2+AS97),0)+IF(dev="Санаторная школа-интернат",AT97*(1.25+AS97),0)+IF(dev="Вечерняя школа при ИУ (общий режим)",AT97*(1.7+AS97),0)+IF(dev="Вечерняя школа при ИУ (строгий режим)",AT97*(1.8+AS97),0)+IF(dev="Вечерняя школа при ИУ (особый режим)",AT97*(1.85+AS97),0)+IF(dev="Вечерняя школа при ИУ (общий режим, туберкулез)",AT97*(1.85+AS97),0)+IF(dev="Вечерняя школа при ИУ (строгий режим, туберкулез)",AT97*(1.95+AS97),0)</f>
        <v>11685.6</v>
      </c>
      <c r="R97" s="89"/>
      <c r="S97" s="90" t="n">
        <f aca="false">IF(OR(dev="Лицей",dev="Гимназия",dev="Обычная школа"),AT97*(1+AS97+R97/100),0)+IF(OR(dev="Интернат",dev="Коррекционная школа (15 %)"),AT97*(1.15+AS97+R97/100),0)+IF(dev="Коррекционная школа (20 %)",AT97*(1.2+AS97+R97/100),0)+IF(dev="Санаторная школа-интернат",AT97*(1.25+AS97+R97/100),0)+IF(dev="Вечерняя школа при ИУ (общий режим)",AT97*(1.7+AS97+R97/100),0)+IF(dev="Вечерняя школа при ИУ (строгий режим)",AT97*(1.8+AS97+R97/100),0)+IF(dev="Вечерняя школа при ИУ (особый режим)",AT97*(1.85+AS97+R97/100),0)+IF(dev="Вечерняя школа при ИУ (общий режим, туберкулез)",AT97*(1.85+AS97+R97/100),0)+IF(dev="Вечерняя школа при ИУ (строгий режим, туберкулез)",AT97*(1.95+AS97+R97/100),0)</f>
        <v>11685.6</v>
      </c>
      <c r="T97" s="84" t="s">
        <v>91</v>
      </c>
      <c r="U97" s="84" t="s">
        <v>93</v>
      </c>
      <c r="V97" s="84" t="s">
        <v>36</v>
      </c>
      <c r="W97" s="82" t="n">
        <v>19</v>
      </c>
      <c r="X97" s="90" t="n">
        <f aca="false">IF(OR(C97="Учитель-дефектолог",C97="Учитель-логопед",C97="Логопед"),S97*W97/20,IF(OR(C97="Руководитель учреждения образования",C97="Заместитель руководителя учреждения обраования"),S97,IF(OR(C97="Музыкальный руководитель",C97="Концертмейстер"),S97*W97/24,IF(OR(C97="Воспитатель 25 ч.н."),S97*W97/25,IF(OR(C97="Инструктор по физической культуре",C97="Воспитатель 30 ч.н."),S97*W97/30,IF(OR(C97="Руководитель физического воспитания",C97="Педагог-психолог",C97="Педагог-организатор",C97="Социальный педагог",C97="Инструктор по труду",C97="Воспитатель 36 ч.н.",C97="Преподаватель-организатор ОБЖ",C97="Инструктор-методист"),S97*W97/36,S97*W97/18))))))</f>
        <v>12334.8</v>
      </c>
      <c r="Y97" s="91" t="n">
        <v>8</v>
      </c>
      <c r="Z97" s="90" t="n">
        <f aca="false">IF(nachal="Да",X97*Y97/100,IF(AND(T97=" 1-4",U97="Начальные классы"),S97*Y97/100,X97*Y97/100))</f>
        <v>934.848</v>
      </c>
      <c r="AA97" s="91"/>
      <c r="AB97" s="92" t="n">
        <v>5000</v>
      </c>
      <c r="AC97" s="91"/>
      <c r="AD97" s="93" t="n">
        <v>495</v>
      </c>
      <c r="AE97" s="91"/>
      <c r="AF97" s="93" t="n">
        <f aca="false">AE97*S97/100</f>
        <v>0</v>
      </c>
      <c r="AG97" s="91"/>
      <c r="AH97" s="93" t="n">
        <f aca="false">AG97*S97/100</f>
        <v>0</v>
      </c>
      <c r="AI97" s="91"/>
      <c r="AJ97" s="90" t="n">
        <f aca="false">AI97*X97/100</f>
        <v>0</v>
      </c>
      <c r="AK97" s="91"/>
      <c r="AL97" s="90" t="n">
        <f aca="false">AK97*X97/100</f>
        <v>0</v>
      </c>
      <c r="AM97" s="94"/>
      <c r="AN97" s="90" t="n">
        <f aca="false">$S97*AM97/100</f>
        <v>0</v>
      </c>
      <c r="AO97" s="90" t="n">
        <f aca="false">SUM(AN97,AJ97,AF97,AD97,AB97,Z97,X97,AH97,AL97)</f>
        <v>18764.648</v>
      </c>
      <c r="AP97" s="95" t="n">
        <v>30</v>
      </c>
      <c r="AQ97" s="90" t="n">
        <f aca="false">AO97*AP97/100+AO97</f>
        <v>24394.0424</v>
      </c>
      <c r="AR97" s="96"/>
      <c r="AS97" s="97" t="n">
        <f aca="false">IF(I97="",0,IF(I97="Доктор наук",0.2,0.1))+IF(V97="На дому с инвалидами",0.2,0)+IF(V97="Классы коррекции в обычной школе",0.2,0)+IF(V97="С детьми-сиротами",0.2,0)+IF(V97="обучение на дому на основании мед. заключения детей с ОВЗ",0.2,0)</f>
        <v>0</v>
      </c>
      <c r="AT97" s="97" t="n">
        <f aca="false">IF(gose="Город",O97,O97*1.25)</f>
        <v>9738</v>
      </c>
    </row>
    <row r="98" customFormat="false" ht="43.5" hidden="false" customHeight="true" outlineLevel="0" collapsed="false">
      <c r="A98" s="82"/>
      <c r="B98" s="83" t="s">
        <v>328</v>
      </c>
      <c r="C98" s="84" t="s">
        <v>19</v>
      </c>
      <c r="D98" s="83" t="s">
        <v>248</v>
      </c>
      <c r="E98" s="84" t="s">
        <v>58</v>
      </c>
      <c r="F98" s="83" t="s">
        <v>231</v>
      </c>
      <c r="G98" s="83" t="s">
        <v>329</v>
      </c>
      <c r="H98" s="85" t="n">
        <v>43096</v>
      </c>
      <c r="I98" s="86"/>
      <c r="J98" s="82" t="n">
        <v>7</v>
      </c>
      <c r="K98" s="82" t="n">
        <v>9</v>
      </c>
      <c r="L98" s="82" t="n">
        <v>24</v>
      </c>
      <c r="M98" s="86"/>
      <c r="N98" s="85"/>
      <c r="O98" s="86" t="n">
        <v>9738</v>
      </c>
      <c r="P98" s="87" t="n">
        <f aca="false">IF(O98=0,-1,0)+IF(O98=5362,0.7158,0)+IF(O98=5900,0.888,0)+IF(O98=5963,0.9081,0)+IF(O98=6301,1.0163,0)+IF(O98=6364,1.0364,0)+IF(O98=6837,1.1878,0)+IF(O98=6900,1.208,0)+IF(O98=7375,1.36,0)+IF(O98=7438,1.3801,0)+1</f>
        <v>1</v>
      </c>
      <c r="Q98" s="88" t="n">
        <f aca="false">IF(OR(dev="Лицей",dev="Гимназия",dev="Обычная школа"),AT98*(1+AS98),0)+IF(OR(dev="Интернат",dev="Коррекционная школа (15 %)"),AT98*(1.15+AS98),0)+IF(dev="Коррекционная школа (20 %)",AT98*(1.2+AS98),0)+IF(dev="Санаторная школа-интернат",AT98*(1.25+AS98),0)+IF(dev="Вечерняя школа при ИУ (общий режим)",AT98*(1.7+AS98),0)+IF(dev="Вечерняя школа при ИУ (строгий режим)",AT98*(1.8+AS98),0)+IF(dev="Вечерняя школа при ИУ (особый режим)",AT98*(1.85+AS98),0)+IF(dev="Вечерняя школа при ИУ (общий режим, туберкулез)",AT98*(1.85+AS98),0)+IF(dev="Вечерняя школа при ИУ (строгий режим, туберкулез)",AT98*(1.95+AS98),0)</f>
        <v>13633.2</v>
      </c>
      <c r="R98" s="89"/>
      <c r="S98" s="90" t="n">
        <f aca="false">IF(OR(dev="Лицей",dev="Гимназия",dev="Обычная школа"),AT98*(1+AS98+R98/100),0)+IF(OR(dev="Интернат",dev="Коррекционная школа (15 %)"),AT98*(1.15+AS98+R98/100),0)+IF(dev="Коррекционная школа (20 %)",AT98*(1.2+AS98+R98/100),0)+IF(dev="Санаторная школа-интернат",AT98*(1.25+AS98+R98/100),0)+IF(dev="Вечерняя школа при ИУ (общий режим)",AT98*(1.7+AS98+R98/100),0)+IF(dev="Вечерняя школа при ИУ (строгий режим)",AT98*(1.8+AS98+R98/100),0)+IF(dev="Вечерняя школа при ИУ (особый режим)",AT98*(1.85+AS98+R98/100),0)+IF(dev="Вечерняя школа при ИУ (общий режим, туберкулез)",AT98*(1.85+AS98+R98/100),0)+IF(dev="Вечерняя школа при ИУ (строгий режим, туберкулез)",AT98*(1.95+AS98+R98/100),0)</f>
        <v>13633.2</v>
      </c>
      <c r="T98" s="84" t="s">
        <v>91</v>
      </c>
      <c r="U98" s="84" t="s">
        <v>88</v>
      </c>
      <c r="V98" s="84" t="s">
        <v>46</v>
      </c>
      <c r="W98" s="82" t="n">
        <v>16</v>
      </c>
      <c r="X98" s="90" t="n">
        <f aca="false">IF(OR(C98="Учитель-дефектолог",C98="Учитель-логопед",C98="Логопед"),S98*W98/20,IF(OR(C98="Руководитель учреждения образования",C98="Заместитель руководителя учреждения обраования"),S98,IF(OR(C98="Музыкальный руководитель",C98="Концертмейстер"),S98*W98/24,IF(OR(C98="Воспитатель 25 ч.н."),S98*W98/25,IF(OR(C98="Инструктор по физической культуре",C98="Воспитатель 30 ч.н."),S98*W98/30,IF(OR(C98="Руководитель физического воспитания",C98="Педагог-психолог",C98="Педагог-организатор",C98="Социальный педагог",C98="Инструктор по труду",C98="Воспитатель 36 ч.н.",C98="Преподаватель-организатор ОБЖ",C98="Инструктор-методист"),S98*W98/36,S98*W98/18))))))</f>
        <v>12118.4</v>
      </c>
      <c r="Y98" s="91"/>
      <c r="Z98" s="90" t="n">
        <f aca="false">IF(nachal="Да",X98*Y98/100,IF(AND(T98=" 1-4",U98="Начальные классы"),S98*Y98/100,X98*Y98/100))</f>
        <v>0</v>
      </c>
      <c r="AA98" s="91"/>
      <c r="AB98" s="92" t="n">
        <v>0</v>
      </c>
      <c r="AC98" s="91"/>
      <c r="AD98" s="93" t="n">
        <v>0</v>
      </c>
      <c r="AE98" s="91"/>
      <c r="AF98" s="93" t="n">
        <f aca="false">AE98*S98/100</f>
        <v>0</v>
      </c>
      <c r="AG98" s="91"/>
      <c r="AH98" s="93" t="n">
        <f aca="false">AG98*S98/100</f>
        <v>0</v>
      </c>
      <c r="AI98" s="91"/>
      <c r="AJ98" s="90" t="n">
        <f aca="false">AI98*X98/100</f>
        <v>0</v>
      </c>
      <c r="AK98" s="91"/>
      <c r="AL98" s="90" t="n">
        <f aca="false">AK98*X98/100</f>
        <v>0</v>
      </c>
      <c r="AM98" s="94"/>
      <c r="AN98" s="90" t="n">
        <f aca="false">$S98*AM98/100</f>
        <v>0</v>
      </c>
      <c r="AO98" s="90" t="n">
        <f aca="false">SUM(AN98,AJ98,AF98,AD98,AB98,Z98,X98,AH98,AL98)</f>
        <v>12118.4</v>
      </c>
      <c r="AP98" s="95" t="n">
        <v>30</v>
      </c>
      <c r="AQ98" s="90" t="n">
        <f aca="false">AO98*AP98/100+AO98</f>
        <v>15753.92</v>
      </c>
      <c r="AR98" s="96"/>
      <c r="AS98" s="97" t="n">
        <f aca="false">IF(I98="",0,IF(I98="Доктор наук",0.2,0.1))+IF(V98="На дому с инвалидами",0.2,0)+IF(V98="Классы коррекции в обычной школе",0.2,0)+IF(V98="С детьми-сиротами",0.2,0)+IF(V98="обучение на дому на основании мед. заключения детей с ОВЗ",0.2,0)</f>
        <v>0.2</v>
      </c>
      <c r="AT98" s="97" t="n">
        <f aca="false">IF(gose="Город",O98,O98*1.25)</f>
        <v>9738</v>
      </c>
    </row>
    <row r="99" customFormat="false" ht="43.5" hidden="false" customHeight="true" outlineLevel="0" collapsed="false">
      <c r="A99" s="82" t="n">
        <v>40</v>
      </c>
      <c r="B99" s="83" t="s">
        <v>330</v>
      </c>
      <c r="C99" s="84" t="s">
        <v>19</v>
      </c>
      <c r="D99" s="83" t="s">
        <v>241</v>
      </c>
      <c r="E99" s="84" t="s">
        <v>58</v>
      </c>
      <c r="F99" s="83" t="s">
        <v>231</v>
      </c>
      <c r="G99" s="83" t="s">
        <v>331</v>
      </c>
      <c r="H99" s="85" t="n">
        <v>40266</v>
      </c>
      <c r="I99" s="86"/>
      <c r="J99" s="82" t="n">
        <v>14</v>
      </c>
      <c r="K99" s="82" t="n">
        <v>5</v>
      </c>
      <c r="L99" s="82" t="n">
        <v>0</v>
      </c>
      <c r="M99" s="86" t="s">
        <v>86</v>
      </c>
      <c r="N99" s="85" t="n">
        <v>43579</v>
      </c>
      <c r="O99" s="86" t="n">
        <v>12173</v>
      </c>
      <c r="P99" s="87" t="n">
        <f aca="false">IF(O99=0,-1,0)+IF(O99=5362,0.7158,0)+IF(O99=5900,0.888,0)+IF(O99=5963,0.9081,0)+IF(O99=6301,1.0163,0)+IF(O99=6364,1.0364,0)+IF(O99=6837,1.1878,0)+IF(O99=6900,1.208,0)+IF(O99=7375,1.36,0)+IF(O99=7438,1.3801,0)+1</f>
        <v>1</v>
      </c>
      <c r="Q99" s="88" t="n">
        <f aca="false">IF(OR(dev="Лицей",dev="Гимназия",dev="Обычная школа"),AT99*(1+AS99),0)+IF(OR(dev="Интернат",dev="Коррекционная школа (15 %)"),AT99*(1.15+AS99),0)+IF(dev="Коррекционная школа (20 %)",AT99*(1.2+AS99),0)+IF(dev="Санаторная школа-интернат",AT99*(1.25+AS99),0)+IF(dev="Вечерняя школа при ИУ (общий режим)",AT99*(1.7+AS99),0)+IF(dev="Вечерняя школа при ИУ (строгий режим)",AT99*(1.8+AS99),0)+IF(dev="Вечерняя школа при ИУ (особый режим)",AT99*(1.85+AS99),0)+IF(dev="Вечерняя школа при ИУ (общий режим, туберкулез)",AT99*(1.85+AS99),0)+IF(dev="Вечерняя школа при ИУ (строгий режим, туберкулез)",AT99*(1.95+AS99),0)</f>
        <v>14607.6</v>
      </c>
      <c r="R99" s="89"/>
      <c r="S99" s="90" t="n">
        <f aca="false">IF(OR(dev="Лицей",dev="Гимназия",dev="Обычная школа"),AT99*(1+AS99+R99/100),0)+IF(OR(dev="Интернат",dev="Коррекционная школа (15 %)"),AT99*(1.15+AS99+R99/100),0)+IF(dev="Коррекционная школа (20 %)",AT99*(1.2+AS99+R99/100),0)+IF(dev="Санаторная школа-интернат",AT99*(1.25+AS99+R99/100),0)+IF(dev="Вечерняя школа при ИУ (общий режим)",AT99*(1.7+AS99+R99/100),0)+IF(dev="Вечерняя школа при ИУ (строгий режим)",AT99*(1.8+AS99+R99/100),0)+IF(dev="Вечерняя школа при ИУ (особый режим)",AT99*(1.85+AS99+R99/100),0)+IF(dev="Вечерняя школа при ИУ (общий режим, туберкулез)",AT99*(1.85+AS99+R99/100),0)+IF(dev="Вечерняя школа при ИУ (строгий режим, туберкулез)",AT99*(1.95+AS99+R99/100),0)</f>
        <v>14607.6</v>
      </c>
      <c r="T99" s="84" t="s">
        <v>91</v>
      </c>
      <c r="U99" s="84" t="s">
        <v>93</v>
      </c>
      <c r="V99" s="84" t="s">
        <v>36</v>
      </c>
      <c r="W99" s="82" t="n">
        <v>19</v>
      </c>
      <c r="X99" s="90" t="n">
        <f aca="false">IF(OR(C99="Учитель-дефектолог",C99="Учитель-логопед",C99="Логопед"),S99*W99/20,IF(OR(C99="Руководитель учреждения образования",C99="Заместитель руководителя учреждения обраования"),S99,IF(OR(C99="Музыкальный руководитель",C99="Концертмейстер"),S99*W99/24,IF(OR(C99="Воспитатель 25 ч.н."),S99*W99/25,IF(OR(C99="Инструктор по физической культуре",C99="Воспитатель 30 ч.н."),S99*W99/30,IF(OR(C99="Руководитель физического воспитания",C99="Педагог-психолог",C99="Педагог-организатор",C99="Социальный педагог",C99="Инструктор по труду",C99="Воспитатель 36 ч.н.",C99="Преподаватель-организатор ОБЖ",C99="Инструктор-методист"),S99*W99/36,S99*W99/18))))))</f>
        <v>15419.1333333333</v>
      </c>
      <c r="Y99" s="91" t="n">
        <v>8</v>
      </c>
      <c r="Z99" s="90" t="n">
        <f aca="false">IF(nachal="Да",X99*Y99/100,IF(AND(T99=" 1-4",U99="Начальные классы"),S99*Y99/100,X99*Y99/100))</f>
        <v>1168.608</v>
      </c>
      <c r="AA99" s="91"/>
      <c r="AB99" s="92" t="n">
        <v>5000</v>
      </c>
      <c r="AC99" s="91"/>
      <c r="AD99" s="93" t="n">
        <v>620</v>
      </c>
      <c r="AE99" s="91"/>
      <c r="AF99" s="93" t="n">
        <f aca="false">AE99*S99/100</f>
        <v>0</v>
      </c>
      <c r="AG99" s="91"/>
      <c r="AH99" s="93" t="n">
        <f aca="false">AG99*S99/100</f>
        <v>0</v>
      </c>
      <c r="AI99" s="91"/>
      <c r="AJ99" s="90" t="n">
        <f aca="false">AI99*X99/100</f>
        <v>0</v>
      </c>
      <c r="AK99" s="91"/>
      <c r="AL99" s="90" t="n">
        <f aca="false">AK99*X99/100</f>
        <v>0</v>
      </c>
      <c r="AM99" s="94"/>
      <c r="AN99" s="90" t="n">
        <f aca="false">$S99*AM99/100</f>
        <v>0</v>
      </c>
      <c r="AO99" s="90" t="n">
        <f aca="false">SUM(AN99,AJ99,AF99,AD99,AB99,Z99,X99,AH99,AL99)</f>
        <v>22207.7413333333</v>
      </c>
      <c r="AP99" s="95" t="n">
        <v>30</v>
      </c>
      <c r="AQ99" s="90" t="n">
        <f aca="false">AO99*AP99/100+AO99</f>
        <v>28870.0637333333</v>
      </c>
      <c r="AR99" s="96"/>
      <c r="AS99" s="97" t="n">
        <f aca="false">IF(I99="",0,IF(I99="Доктор наук",0.2,0.1))+IF(V99="На дому с инвалидами",0.2,0)+IF(V99="Классы коррекции в обычной школе",0.2,0)+IF(V99="С детьми-сиротами",0.2,0)+IF(V99="обучение на дому на основании мед. заключения детей с ОВЗ",0.2,0)</f>
        <v>0</v>
      </c>
      <c r="AT99" s="97" t="n">
        <f aca="false">IF(gose="Город",O99,O99*1.25)</f>
        <v>12173</v>
      </c>
    </row>
    <row r="100" customFormat="false" ht="43.5" hidden="false" customHeight="true" outlineLevel="0" collapsed="false">
      <c r="A100" s="82"/>
      <c r="B100" s="83" t="s">
        <v>330</v>
      </c>
      <c r="C100" s="84" t="s">
        <v>19</v>
      </c>
      <c r="D100" s="83" t="s">
        <v>241</v>
      </c>
      <c r="E100" s="84" t="s">
        <v>58</v>
      </c>
      <c r="F100" s="83" t="s">
        <v>231</v>
      </c>
      <c r="G100" s="83" t="s">
        <v>331</v>
      </c>
      <c r="H100" s="85" t="n">
        <v>40266</v>
      </c>
      <c r="I100" s="86"/>
      <c r="J100" s="82" t="n">
        <v>14</v>
      </c>
      <c r="K100" s="82" t="n">
        <v>5</v>
      </c>
      <c r="L100" s="82" t="n">
        <v>0</v>
      </c>
      <c r="M100" s="86" t="s">
        <v>86</v>
      </c>
      <c r="N100" s="85" t="n">
        <v>43579</v>
      </c>
      <c r="O100" s="86" t="n">
        <v>12173</v>
      </c>
      <c r="P100" s="87" t="n">
        <f aca="false">IF(O100=0,-1,0)+IF(O100=5362,0.7158,0)+IF(O100=5900,0.888,0)+IF(O100=5963,0.9081,0)+IF(O100=6301,1.0163,0)+IF(O100=6364,1.0364,0)+IF(O100=6837,1.1878,0)+IF(O100=6900,1.208,0)+IF(O100=7375,1.36,0)+IF(O100=7438,1.3801,0)+1</f>
        <v>1</v>
      </c>
      <c r="Q100" s="88" t="n">
        <f aca="false">IF(OR(dev="Лицей",dev="Гимназия",dev="Обычная школа"),AT100*(1+AS100),0)+IF(OR(dev="Интернат",dev="Коррекционная школа (15 %)"),AT100*(1.15+AS100),0)+IF(dev="Коррекционная школа (20 %)",AT100*(1.2+AS100),0)+IF(dev="Санаторная школа-интернат",AT100*(1.25+AS100),0)+IF(dev="Вечерняя школа при ИУ (общий режим)",AT100*(1.7+AS100),0)+IF(dev="Вечерняя школа при ИУ (строгий режим)",AT100*(1.8+AS100),0)+IF(dev="Вечерняя школа при ИУ (особый режим)",AT100*(1.85+AS100),0)+IF(dev="Вечерняя школа при ИУ (общий режим, туберкулез)",AT100*(1.85+AS100),0)+IF(dev="Вечерняя школа при ИУ (строгий режим, туберкулез)",AT100*(1.95+AS100),0)</f>
        <v>17042.2</v>
      </c>
      <c r="R100" s="89"/>
      <c r="S100" s="90" t="n">
        <f aca="false">IF(OR(dev="Лицей",dev="Гимназия",dev="Обычная школа"),AT100*(1+AS100+R100/100),0)+IF(OR(dev="Интернат",dev="Коррекционная школа (15 %)"),AT100*(1.15+AS100+R100/100),0)+IF(dev="Коррекционная школа (20 %)",AT100*(1.2+AS100+R100/100),0)+IF(dev="Санаторная школа-интернат",AT100*(1.25+AS100+R100/100),0)+IF(dev="Вечерняя школа при ИУ (общий режим)",AT100*(1.7+AS100+R100/100),0)+IF(dev="Вечерняя школа при ИУ (строгий режим)",AT100*(1.8+AS100+R100/100),0)+IF(dev="Вечерняя школа при ИУ (особый режим)",AT100*(1.85+AS100+R100/100),0)+IF(dev="Вечерняя школа при ИУ (общий режим, туберкулез)",AT100*(1.85+AS100+R100/100),0)+IF(dev="Вечерняя школа при ИУ (строгий режим, туберкулез)",AT100*(1.95+AS100+R100/100),0)</f>
        <v>17042.2</v>
      </c>
      <c r="T100" s="84" t="s">
        <v>96</v>
      </c>
      <c r="U100" s="84" t="s">
        <v>88</v>
      </c>
      <c r="V100" s="84" t="s">
        <v>46</v>
      </c>
      <c r="W100" s="82" t="n">
        <v>22</v>
      </c>
      <c r="X100" s="90" t="n">
        <f aca="false">IF(OR(C100="Учитель-дефектолог",C100="Учитель-логопед",C100="Логопед"),S100*W100/20,IF(OR(C100="Руководитель учреждения образования",C100="Заместитель руководителя учреждения обраования"),S100,IF(OR(C100="Музыкальный руководитель",C100="Концертмейстер"),S100*W100/24,IF(OR(C100="Воспитатель 25 ч.н."),S100*W100/25,IF(OR(C100="Инструктор по физической культуре",C100="Воспитатель 30 ч.н."),S100*W100/30,IF(OR(C100="Руководитель физического воспитания",C100="Педагог-психолог",C100="Педагог-организатор",C100="Социальный педагог",C100="Инструктор по труду",C100="Воспитатель 36 ч.н.",C100="Преподаватель-организатор ОБЖ",C100="Инструктор-методист"),S100*W100/36,S100*W100/18))))))</f>
        <v>20829.3555555556</v>
      </c>
      <c r="Y100" s="91"/>
      <c r="Z100" s="90" t="n">
        <f aca="false">IF(nachal="Да",X100*Y100/100,IF(AND(T100=" 1-4",U100="Начальные классы"),S100*Y100/100,X100*Y100/100))</f>
        <v>0</v>
      </c>
      <c r="AA100" s="91"/>
      <c r="AB100" s="92" t="n">
        <v>0</v>
      </c>
      <c r="AC100" s="91"/>
      <c r="AD100" s="93" t="n">
        <f aca="false">AC100*S100/100</f>
        <v>0</v>
      </c>
      <c r="AE100" s="91"/>
      <c r="AF100" s="93" t="n">
        <f aca="false">AE100*S100/100</f>
        <v>0</v>
      </c>
      <c r="AG100" s="91"/>
      <c r="AH100" s="93" t="n">
        <f aca="false">AG100*S100/100</f>
        <v>0</v>
      </c>
      <c r="AI100" s="91"/>
      <c r="AJ100" s="90" t="n">
        <f aca="false">AI100*X100/100</f>
        <v>0</v>
      </c>
      <c r="AK100" s="91"/>
      <c r="AL100" s="90" t="n">
        <f aca="false">AK100*X100/100</f>
        <v>0</v>
      </c>
      <c r="AM100" s="94"/>
      <c r="AN100" s="90" t="n">
        <f aca="false">$S100*AM100/100</f>
        <v>0</v>
      </c>
      <c r="AO100" s="90" t="n">
        <f aca="false">SUM(AN100,AJ100,AF100,AD100,AB100,Z100,X100,AH100,AL100)</f>
        <v>20829.3555555556</v>
      </c>
      <c r="AP100" s="95" t="n">
        <v>30</v>
      </c>
      <c r="AQ100" s="90" t="n">
        <f aca="false">AO100*AP100/100+AO100</f>
        <v>27078.1622222222</v>
      </c>
      <c r="AR100" s="96"/>
      <c r="AS100" s="97" t="n">
        <f aca="false">IF(I100="",0,IF(I100="Доктор наук",0.2,0.1))+IF(V100="На дому с инвалидами",0.2,0)+IF(V100="Классы коррекции в обычной школе",0.2,0)+IF(V100="С детьми-сиротами",0.2,0)+IF(V100="обучение на дому на основании мед. заключения детей с ОВЗ",0.2,0)</f>
        <v>0.2</v>
      </c>
      <c r="AT100" s="97" t="n">
        <f aca="false">IF(gose="Город",O100,O100*1.25)</f>
        <v>12173</v>
      </c>
    </row>
    <row r="101" customFormat="false" ht="43.5" hidden="false" customHeight="true" outlineLevel="0" collapsed="false">
      <c r="A101" s="82"/>
      <c r="B101" s="83" t="s">
        <v>330</v>
      </c>
      <c r="C101" s="84" t="s">
        <v>19</v>
      </c>
      <c r="D101" s="83" t="s">
        <v>241</v>
      </c>
      <c r="E101" s="84" t="s">
        <v>58</v>
      </c>
      <c r="F101" s="83" t="s">
        <v>231</v>
      </c>
      <c r="G101" s="83" t="s">
        <v>331</v>
      </c>
      <c r="H101" s="85" t="n">
        <v>40266</v>
      </c>
      <c r="I101" s="86"/>
      <c r="J101" s="82" t="n">
        <v>14</v>
      </c>
      <c r="K101" s="82" t="n">
        <v>5</v>
      </c>
      <c r="L101" s="82" t="n">
        <v>0</v>
      </c>
      <c r="M101" s="86" t="s">
        <v>86</v>
      </c>
      <c r="N101" s="85" t="n">
        <v>43579</v>
      </c>
      <c r="O101" s="86" t="n">
        <v>12173</v>
      </c>
      <c r="P101" s="87" t="n">
        <f aca="false">IF(O101=0,-1,0)+IF(O101=5362,0.7158,0)+IF(O101=5900,0.888,0)+IF(O101=5963,0.9081,0)+IF(O101=6301,1.0163,0)+IF(O101=6364,1.0364,0)+IF(O101=6837,1.1878,0)+IF(O101=6900,1.208,0)+IF(O101=7375,1.36,0)+IF(O101=7438,1.3801,0)+1</f>
        <v>1</v>
      </c>
      <c r="Q101" s="88" t="n">
        <f aca="false">IF(OR(dev="Лицей",dev="Гимназия",dev="Обычная школа"),AT101*(1+AS101),0)+IF(OR(dev="Интернат",dev="Коррекционная школа (15 %)"),AT101*(1.15+AS101),0)+IF(dev="Коррекционная школа (20 %)",AT101*(1.2+AS101),0)+IF(dev="Санаторная школа-интернат",AT101*(1.25+AS101),0)+IF(dev="Вечерняя школа при ИУ (общий режим)",AT101*(1.7+AS101),0)+IF(dev="Вечерняя школа при ИУ (строгий режим)",AT101*(1.8+AS101),0)+IF(dev="Вечерняя школа при ИУ (особый режим)",AT101*(1.85+AS101),0)+IF(dev="Вечерняя школа при ИУ (общий режим, туберкулез)",AT101*(1.85+AS101),0)+IF(dev="Вечерняя школа при ИУ (строгий режим, туберкулез)",AT101*(1.95+AS101),0)</f>
        <v>17042.2</v>
      </c>
      <c r="R101" s="89"/>
      <c r="S101" s="90" t="n">
        <f aca="false">IF(OR(dev="Лицей",dev="Гимназия",dev="Обычная школа"),AT101*(1+AS101+R101/100),0)+IF(OR(dev="Интернат",dev="Коррекционная школа (15 %)"),AT101*(1.15+AS101+R101/100),0)+IF(dev="Коррекционная школа (20 %)",AT101*(1.2+AS101+R101/100),0)+IF(dev="Санаторная школа-интернат",AT101*(1.25+AS101+R101/100),0)+IF(dev="Вечерняя школа при ИУ (общий режим)",AT101*(1.7+AS101+R101/100),0)+IF(dev="Вечерняя школа при ИУ (строгий режим)",AT101*(1.8+AS101+R101/100),0)+IF(dev="Вечерняя школа при ИУ (особый режим)",AT101*(1.85+AS101+R101/100),0)+IF(dev="Вечерняя школа при ИУ (общий режим, туберкулез)",AT101*(1.85+AS101+R101/100),0)+IF(dev="Вечерняя школа при ИУ (строгий режим, туберкулез)",AT101*(1.95+AS101+R101/100),0)</f>
        <v>17042.2</v>
      </c>
      <c r="T101" s="84" t="s">
        <v>91</v>
      </c>
      <c r="U101" s="84" t="s">
        <v>88</v>
      </c>
      <c r="V101" s="84" t="s">
        <v>46</v>
      </c>
      <c r="W101" s="82" t="n">
        <v>8</v>
      </c>
      <c r="X101" s="90" t="n">
        <f aca="false">IF(OR(C101="Учитель-дефектолог",C101="Учитель-логопед",C101="Логопед"),S101*W101/20,IF(OR(C101="Руководитель учреждения образования",C101="Заместитель руководителя учреждения обраования"),S101,IF(OR(C101="Музыкальный руководитель",C101="Концертмейстер"),S101*W101/24,IF(OR(C101="Воспитатель 25 ч.н."),S101*W101/25,IF(OR(C101="Инструктор по физической культуре",C101="Воспитатель 30 ч.н."),S101*W101/30,IF(OR(C101="Руководитель физического воспитания",C101="Педагог-психолог",C101="Педагог-организатор",C101="Социальный педагог",C101="Инструктор по труду",C101="Воспитатель 36 ч.н.",C101="Преподаватель-организатор ОБЖ",C101="Инструктор-методист"),S101*W101/36,S101*W101/18))))))</f>
        <v>7574.31111111111</v>
      </c>
      <c r="Y101" s="91"/>
      <c r="Z101" s="90" t="n">
        <f aca="false">IF(nachal="Да",X101*Y101/100,IF(AND(T101=" 1-4",U101="Начальные классы"),S101*Y101/100,X101*Y101/100))</f>
        <v>0</v>
      </c>
      <c r="AA101" s="91"/>
      <c r="AB101" s="92" t="n">
        <v>0</v>
      </c>
      <c r="AC101" s="91"/>
      <c r="AD101" s="93" t="n">
        <f aca="false">AC101*S101/100</f>
        <v>0</v>
      </c>
      <c r="AE101" s="91"/>
      <c r="AF101" s="93" t="n">
        <f aca="false">AE101*S101/100</f>
        <v>0</v>
      </c>
      <c r="AG101" s="91"/>
      <c r="AH101" s="93" t="n">
        <f aca="false">AG101*S101/100</f>
        <v>0</v>
      </c>
      <c r="AI101" s="91"/>
      <c r="AJ101" s="90" t="n">
        <f aca="false">AI101*X101/100</f>
        <v>0</v>
      </c>
      <c r="AK101" s="91"/>
      <c r="AL101" s="90" t="n">
        <f aca="false">AK101*X101/100</f>
        <v>0</v>
      </c>
      <c r="AM101" s="94"/>
      <c r="AN101" s="90" t="n">
        <f aca="false">$S101*AM101/100</f>
        <v>0</v>
      </c>
      <c r="AO101" s="90" t="n">
        <f aca="false">SUM(AN101,AJ101,AF101,AD101,AB101,Z101,X101,AH101,AL101)</f>
        <v>7574.31111111111</v>
      </c>
      <c r="AP101" s="95" t="n">
        <v>30</v>
      </c>
      <c r="AQ101" s="90" t="n">
        <f aca="false">AO101*AP101/100+AO101</f>
        <v>9846.60444444445</v>
      </c>
      <c r="AR101" s="96"/>
      <c r="AS101" s="97" t="n">
        <f aca="false">IF(I101="",0,IF(I101="Доктор наук",0.2,0.1))+IF(V101="На дому с инвалидами",0.2,0)+IF(V101="Классы коррекции в обычной школе",0.2,0)+IF(V101="С детьми-сиротами",0.2,0)+IF(V101="обучение на дому на основании мед. заключения детей с ОВЗ",0.2,0)</f>
        <v>0.2</v>
      </c>
      <c r="AT101" s="97" t="n">
        <f aca="false">IF(gose="Город",O101,O101*1.25)</f>
        <v>12173</v>
      </c>
    </row>
    <row r="102" customFormat="false" ht="43.5" hidden="false" customHeight="true" outlineLevel="0" collapsed="false">
      <c r="A102" s="82" t="n">
        <v>41</v>
      </c>
      <c r="B102" s="83" t="s">
        <v>332</v>
      </c>
      <c r="C102" s="84" t="s">
        <v>19</v>
      </c>
      <c r="D102" s="83" t="s">
        <v>284</v>
      </c>
      <c r="E102" s="84" t="s">
        <v>58</v>
      </c>
      <c r="F102" s="83" t="s">
        <v>231</v>
      </c>
      <c r="G102" s="83" t="s">
        <v>333</v>
      </c>
      <c r="H102" s="85" t="n">
        <v>38045</v>
      </c>
      <c r="I102" s="86"/>
      <c r="J102" s="82" t="n">
        <v>36</v>
      </c>
      <c r="K102" s="82" t="n">
        <v>8</v>
      </c>
      <c r="L102" s="82" t="n">
        <v>19</v>
      </c>
      <c r="M102" s="86" t="s">
        <v>86</v>
      </c>
      <c r="N102" s="85" t="n">
        <v>43579</v>
      </c>
      <c r="O102" s="86" t="n">
        <v>12173</v>
      </c>
      <c r="P102" s="87" t="n">
        <f aca="false">IF(O102=0,-1,0)+IF(O102=5362,0.7158,0)+IF(O102=5900,0.888,0)+IF(O102=5963,0.9081,0)+IF(O102=6301,1.0163,0)+IF(O102=6364,1.0364,0)+IF(O102=6837,1.1878,0)+IF(O102=6900,1.208,0)+IF(O102=7375,1.36,0)+IF(O102=7438,1.3801,0)+1</f>
        <v>1</v>
      </c>
      <c r="Q102" s="88" t="n">
        <f aca="false">IF(OR(dev="Лицей",dev="Гимназия",dev="Обычная школа"),AT102*(1+AS102),0)+IF(OR(dev="Интернат",dev="Коррекционная школа (15 %)"),AT102*(1.15+AS102),0)+IF(dev="Коррекционная школа (20 %)",AT102*(1.2+AS102),0)+IF(dev="Санаторная школа-интернат",AT102*(1.25+AS102),0)+IF(dev="Вечерняя школа при ИУ (общий режим)",AT102*(1.7+AS102),0)+IF(dev="Вечерняя школа при ИУ (строгий режим)",AT102*(1.8+AS102),0)+IF(dev="Вечерняя школа при ИУ (особый режим)",AT102*(1.85+AS102),0)+IF(dev="Вечерняя школа при ИУ (общий режим, туберкулез)",AT102*(1.85+AS102),0)+IF(dev="Вечерняя школа при ИУ (строгий режим, туберкулез)",AT102*(1.95+AS102),0)</f>
        <v>14607.6</v>
      </c>
      <c r="R102" s="89"/>
      <c r="S102" s="90" t="n">
        <f aca="false">IF(OR(dev="Лицей",dev="Гимназия",dev="Обычная школа"),AT102*(1+AS102+R102/100),0)+IF(OR(dev="Интернат",dev="Коррекционная школа (15 %)"),AT102*(1.15+AS102+R102/100),0)+IF(dev="Коррекционная школа (20 %)",AT102*(1.2+AS102+R102/100),0)+IF(dev="Санаторная школа-интернат",AT102*(1.25+AS102+R102/100),0)+IF(dev="Вечерняя школа при ИУ (общий режим)",AT102*(1.7+AS102+R102/100),0)+IF(dev="Вечерняя школа при ИУ (строгий режим)",AT102*(1.8+AS102+R102/100),0)+IF(dev="Вечерняя школа при ИУ (особый режим)",AT102*(1.85+AS102+R102/100),0)+IF(dev="Вечерняя школа при ИУ (общий режим, туберкулез)",AT102*(1.85+AS102+R102/100),0)+IF(dev="Вечерняя школа при ИУ (строгий режим, туберкулез)",AT102*(1.95+AS102+R102/100),0)</f>
        <v>14607.6</v>
      </c>
      <c r="T102" s="84" t="s">
        <v>91</v>
      </c>
      <c r="U102" s="84" t="s">
        <v>93</v>
      </c>
      <c r="V102" s="84" t="s">
        <v>36</v>
      </c>
      <c r="W102" s="82" t="n">
        <v>19</v>
      </c>
      <c r="X102" s="90" t="n">
        <f aca="false">IF(OR(C102="Учитель-дефектолог",C102="Учитель-логопед",C102="Логопед"),S102*W102/20,IF(OR(C102="Руководитель учреждения образования",C102="Заместитель руководителя учреждения обраования"),S102,IF(OR(C102="Музыкальный руководитель",C102="Концертмейстер"),S102*W102/24,IF(OR(C102="Воспитатель 25 ч.н."),S102*W102/25,IF(OR(C102="Инструктор по физической культуре",C102="Воспитатель 30 ч.н."),S102*W102/30,IF(OR(C102="Руководитель физического воспитания",C102="Педагог-психолог",C102="Педагог-организатор",C102="Социальный педагог",C102="Инструктор по труду",C102="Воспитатель 36 ч.н.",C102="Преподаватель-организатор ОБЖ",C102="Инструктор-методист"),S102*W102/36,S102*W102/18))))))</f>
        <v>15419.1333333333</v>
      </c>
      <c r="Y102" s="91" t="n">
        <v>8</v>
      </c>
      <c r="Z102" s="90" t="n">
        <f aca="false">IF(nachal="Да",X102*Y102/100,IF(AND(T102=" 1-4",U102="Начальные классы"),S102*Y102/100,X102*Y102/100))</f>
        <v>1168.608</v>
      </c>
      <c r="AA102" s="91"/>
      <c r="AB102" s="92" t="n">
        <v>5000</v>
      </c>
      <c r="AC102" s="91"/>
      <c r="AD102" s="93" t="n">
        <v>620</v>
      </c>
      <c r="AE102" s="91"/>
      <c r="AF102" s="93" t="n">
        <f aca="false">AE102*S102/100</f>
        <v>0</v>
      </c>
      <c r="AG102" s="91"/>
      <c r="AH102" s="93" t="n">
        <f aca="false">AG102*S102/100</f>
        <v>0</v>
      </c>
      <c r="AI102" s="91"/>
      <c r="AJ102" s="90" t="n">
        <f aca="false">AI102*X102/100</f>
        <v>0</v>
      </c>
      <c r="AK102" s="91"/>
      <c r="AL102" s="90" t="n">
        <f aca="false">AK102*X102/100</f>
        <v>0</v>
      </c>
      <c r="AM102" s="94"/>
      <c r="AN102" s="90" t="n">
        <f aca="false">$S102*AM102/100</f>
        <v>0</v>
      </c>
      <c r="AO102" s="90" t="n">
        <f aca="false">SUM(AN102,AJ102,AF102,AD102,AB102,Z102,X102,AH102,AL102)</f>
        <v>22207.7413333333</v>
      </c>
      <c r="AP102" s="95" t="n">
        <v>30</v>
      </c>
      <c r="AQ102" s="90" t="n">
        <f aca="false">AO102*AP102/100+AO102</f>
        <v>28870.0637333333</v>
      </c>
      <c r="AR102" s="96"/>
      <c r="AS102" s="97" t="n">
        <f aca="false">IF(I102="",0,IF(I102="Доктор наук",0.2,0.1))+IF(V102="На дому с инвалидами",0.2,0)+IF(V102="Классы коррекции в обычной школе",0.2,0)+IF(V102="С детьми-сиротами",0.2,0)+IF(V102="обучение на дому на основании мед. заключения детей с ОВЗ",0.2,0)</f>
        <v>0</v>
      </c>
      <c r="AT102" s="97" t="n">
        <f aca="false">IF(gose="Город",O102,O102*1.25)</f>
        <v>12173</v>
      </c>
    </row>
    <row r="103" customFormat="false" ht="43.5" hidden="false" customHeight="true" outlineLevel="0" collapsed="false">
      <c r="A103" s="82" t="n">
        <v>41</v>
      </c>
      <c r="B103" s="83" t="s">
        <v>332</v>
      </c>
      <c r="C103" s="84" t="s">
        <v>19</v>
      </c>
      <c r="D103" s="83" t="s">
        <v>284</v>
      </c>
      <c r="E103" s="84" t="s">
        <v>58</v>
      </c>
      <c r="F103" s="83" t="s">
        <v>231</v>
      </c>
      <c r="G103" s="83" t="s">
        <v>333</v>
      </c>
      <c r="H103" s="85" t="n">
        <v>38045</v>
      </c>
      <c r="I103" s="86"/>
      <c r="J103" s="82" t="n">
        <v>36</v>
      </c>
      <c r="K103" s="82" t="n">
        <v>8</v>
      </c>
      <c r="L103" s="82" t="n">
        <v>19</v>
      </c>
      <c r="M103" s="86" t="s">
        <v>86</v>
      </c>
      <c r="N103" s="85" t="n">
        <v>43579</v>
      </c>
      <c r="O103" s="86" t="n">
        <v>12173</v>
      </c>
      <c r="P103" s="87" t="n">
        <f aca="false">IF(O103=0,-1,0)+IF(O103=5362,0.7158,0)+IF(O103=5900,0.888,0)+IF(O103=5963,0.9081,0)+IF(O103=6301,1.0163,0)+IF(O103=6364,1.0364,0)+IF(O103=6837,1.1878,0)+IF(O103=6900,1.208,0)+IF(O103=7375,1.36,0)+IF(O103=7438,1.3801,0)+1</f>
        <v>1</v>
      </c>
      <c r="Q103" s="88" t="n">
        <f aca="false">IF(OR(dev="Лицей",dev="Гимназия",dev="Обычная школа"),AT103*(1+AS103),0)+IF(OR(dev="Интернат",dev="Коррекционная школа (15 %)"),AT103*(1.15+AS103),0)+IF(dev="Коррекционная школа (20 %)",AT103*(1.2+AS103),0)+IF(dev="Санаторная школа-интернат",AT103*(1.25+AS103),0)+IF(dev="Вечерняя школа при ИУ (общий режим)",AT103*(1.7+AS103),0)+IF(dev="Вечерняя школа при ИУ (строгий режим)",AT103*(1.8+AS103),0)+IF(dev="Вечерняя школа при ИУ (особый режим)",AT103*(1.85+AS103),0)+IF(dev="Вечерняя школа при ИУ (общий режим, туберкулез)",AT103*(1.85+AS103),0)+IF(dev="Вечерняя школа при ИУ (строгий режим, туберкулез)",AT103*(1.95+AS103),0)</f>
        <v>17042.2</v>
      </c>
      <c r="R103" s="89"/>
      <c r="S103" s="90" t="n">
        <f aca="false">IF(OR(dev="Лицей",dev="Гимназия",dev="Обычная школа"),AT103*(1+AS103+R103/100),0)+IF(OR(dev="Интернат",dev="Коррекционная школа (15 %)"),AT103*(1.15+AS103+R103/100),0)+IF(dev="Коррекционная школа (20 %)",AT103*(1.2+AS103+R103/100),0)+IF(dev="Санаторная школа-интернат",AT103*(1.25+AS103+R103/100),0)+IF(dev="Вечерняя школа при ИУ (общий режим)",AT103*(1.7+AS103+R103/100),0)+IF(dev="Вечерняя школа при ИУ (строгий режим)",AT103*(1.8+AS103+R103/100),0)+IF(dev="Вечерняя школа при ИУ (особый режим)",AT103*(1.85+AS103+R103/100),0)+IF(dev="Вечерняя школа при ИУ (общий режим, туберкулез)",AT103*(1.85+AS103+R103/100),0)+IF(dev="Вечерняя школа при ИУ (строгий режим, туберкулез)",AT103*(1.95+AS103+R103/100),0)</f>
        <v>17042.2</v>
      </c>
      <c r="T103" s="84" t="s">
        <v>91</v>
      </c>
      <c r="U103" s="84" t="s">
        <v>88</v>
      </c>
      <c r="V103" s="84" t="s">
        <v>46</v>
      </c>
      <c r="W103" s="82" t="n">
        <v>8</v>
      </c>
      <c r="X103" s="90" t="n">
        <f aca="false">IF(OR(C103="Учитель-дефектолог",C103="Учитель-логопед",C103="Логопед"),S103*W103/20,IF(OR(C103="Руководитель учреждения образования",C103="Заместитель руководителя учреждения обраования"),S103,IF(OR(C103="Музыкальный руководитель",C103="Концертмейстер"),S103*W103/24,IF(OR(C103="Воспитатель 25 ч.н."),S103*W103/25,IF(OR(C103="Инструктор по физической культуре",C103="Воспитатель 30 ч.н."),S103*W103/30,IF(OR(C103="Руководитель физического воспитания",C103="Педагог-психолог",C103="Педагог-организатор",C103="Социальный педагог",C103="Инструктор по труду",C103="Воспитатель 36 ч.н.",C103="Преподаватель-организатор ОБЖ",C103="Инструктор-методист"),S103*W103/36,S103*W103/18))))))</f>
        <v>7574.31111111111</v>
      </c>
      <c r="Y103" s="91"/>
      <c r="Z103" s="90" t="n">
        <f aca="false">IF(nachal="Да",X103*Y103/100,IF(AND(T103=" 1-4",U103="Начальные классы"),S103*Y103/100,X103*Y103/100))</f>
        <v>0</v>
      </c>
      <c r="AA103" s="91"/>
      <c r="AB103" s="92"/>
      <c r="AC103" s="91"/>
      <c r="AD103" s="93"/>
      <c r="AE103" s="91"/>
      <c r="AF103" s="93" t="n">
        <f aca="false">AE103*S103/100</f>
        <v>0</v>
      </c>
      <c r="AG103" s="91"/>
      <c r="AH103" s="93" t="n">
        <f aca="false">AG103*S103/100</f>
        <v>0</v>
      </c>
      <c r="AI103" s="91"/>
      <c r="AJ103" s="90" t="n">
        <f aca="false">AI103*X103/100</f>
        <v>0</v>
      </c>
      <c r="AK103" s="91"/>
      <c r="AL103" s="90" t="n">
        <f aca="false">AK103*X103/100</f>
        <v>0</v>
      </c>
      <c r="AM103" s="94"/>
      <c r="AN103" s="90" t="n">
        <f aca="false">$S103*AM103/100</f>
        <v>0</v>
      </c>
      <c r="AO103" s="90" t="n">
        <f aca="false">SUM(AN103,AJ103,AF103,AD103,AB103,Z103,X103,AH103,AL103)</f>
        <v>7574.31111111111</v>
      </c>
      <c r="AP103" s="95" t="n">
        <v>30</v>
      </c>
      <c r="AQ103" s="90" t="n">
        <f aca="false">AO103*AP103/100+AO103</f>
        <v>9846.60444444445</v>
      </c>
      <c r="AR103" s="96"/>
      <c r="AS103" s="97" t="n">
        <f aca="false">IF(I103="",0,IF(I103="Доктор наук",0.2,0.1))+IF(V103="На дому с инвалидами",0.2,0)+IF(V103="Классы коррекции в обычной школе",0.2,0)+IF(V103="С детьми-сиротами",0.2,0)+IF(V103="обучение на дому на основании мед. заключения детей с ОВЗ",0.2,0)</f>
        <v>0.2</v>
      </c>
      <c r="AT103" s="97" t="n">
        <f aca="false">IF(gose="Город",O103,O103*1.25)</f>
        <v>12173</v>
      </c>
    </row>
    <row r="104" customFormat="false" ht="43.5" hidden="false" customHeight="true" outlineLevel="0" collapsed="false">
      <c r="A104" s="82" t="n">
        <v>42</v>
      </c>
      <c r="B104" s="83" t="s">
        <v>334</v>
      </c>
      <c r="C104" s="84" t="s">
        <v>19</v>
      </c>
      <c r="D104" s="83" t="s">
        <v>284</v>
      </c>
      <c r="E104" s="84" t="s">
        <v>58</v>
      </c>
      <c r="F104" s="83" t="s">
        <v>231</v>
      </c>
      <c r="G104" s="83" t="s">
        <v>335</v>
      </c>
      <c r="H104" s="85" t="n">
        <v>39993</v>
      </c>
      <c r="I104" s="86"/>
      <c r="J104" s="82" t="n">
        <v>7</v>
      </c>
      <c r="K104" s="82" t="n">
        <v>0</v>
      </c>
      <c r="L104" s="82" t="n">
        <v>18</v>
      </c>
      <c r="M104" s="86"/>
      <c r="N104" s="85"/>
      <c r="O104" s="86" t="n">
        <v>9738</v>
      </c>
      <c r="P104" s="87" t="n">
        <f aca="false">IF(O104=0,-1,0)+IF(O104=5362,0.7158,0)+IF(O104=5900,0.888,0)+IF(O104=5963,0.9081,0)+IF(O104=6301,1.0163,0)+IF(O104=6364,1.0364,0)+IF(O104=6837,1.1878,0)+IF(O104=6900,1.208,0)+IF(O104=7375,1.36,0)+IF(O104=7438,1.3801,0)+1</f>
        <v>1</v>
      </c>
      <c r="Q104" s="88" t="n">
        <f aca="false">IF(OR(dev="Лицей",dev="Гимназия",dev="Обычная школа"),AT104*(1+AS104),0)+IF(OR(dev="Интернат",dev="Коррекционная школа (15 %)"),AT104*(1.15+AS104),0)+IF(dev="Коррекционная школа (20 %)",AT104*(1.2+AS104),0)+IF(dev="Санаторная школа-интернат",AT104*(1.25+AS104),0)+IF(dev="Вечерняя школа при ИУ (общий режим)",AT104*(1.7+AS104),0)+IF(dev="Вечерняя школа при ИУ (строгий режим)",AT104*(1.8+AS104),0)+IF(dev="Вечерняя школа при ИУ (особый режим)",AT104*(1.85+AS104),0)+IF(dev="Вечерняя школа при ИУ (общий режим, туберкулез)",AT104*(1.85+AS104),0)+IF(dev="Вечерняя школа при ИУ (строгий режим, туберкулез)",AT104*(1.95+AS104),0)</f>
        <v>11685.6</v>
      </c>
      <c r="R104" s="89"/>
      <c r="S104" s="90" t="n">
        <f aca="false">IF(OR(dev="Лицей",dev="Гимназия",dev="Обычная школа"),AT104*(1+AS104+R104/100),0)+IF(OR(dev="Интернат",dev="Коррекционная школа (15 %)"),AT104*(1.15+AS104+R104/100),0)+IF(dev="Коррекционная школа (20 %)",AT104*(1.2+AS104+R104/100),0)+IF(dev="Санаторная школа-интернат",AT104*(1.25+AS104+R104/100),0)+IF(dev="Вечерняя школа при ИУ (общий режим)",AT104*(1.7+AS104+R104/100),0)+IF(dev="Вечерняя школа при ИУ (строгий режим)",AT104*(1.8+AS104+R104/100),0)+IF(dev="Вечерняя школа при ИУ (особый режим)",AT104*(1.85+AS104+R104/100),0)+IF(dev="Вечерняя школа при ИУ (общий режим, туберкулез)",AT104*(1.85+AS104+R104/100),0)+IF(dev="Вечерняя школа при ИУ (строгий режим, туберкулез)",AT104*(1.95+AS104+R104/100),0)</f>
        <v>11685.6</v>
      </c>
      <c r="T104" s="84" t="s">
        <v>91</v>
      </c>
      <c r="U104" s="84" t="s">
        <v>93</v>
      </c>
      <c r="V104" s="84" t="s">
        <v>36</v>
      </c>
      <c r="W104" s="82" t="n">
        <v>18</v>
      </c>
      <c r="X104" s="90" t="n">
        <f aca="false">IF(OR(C104="Учитель-дефектолог",C104="Учитель-логопед",C104="Логопед"),S104*W104/20,IF(OR(C104="Руководитель учреждения образования",C104="Заместитель руководителя учреждения обраования"),S104,IF(OR(C104="Музыкальный руководитель",C104="Концертмейстер"),S104*W104/24,IF(OR(C104="Воспитатель 25 ч.н."),S104*W104/25,IF(OR(C104="Инструктор по физической культуре",C104="Воспитатель 30 ч.н."),S104*W104/30,IF(OR(C104="Руководитель физического воспитания",C104="Педагог-психолог",C104="Педагог-организатор",C104="Социальный педагог",C104="Инструктор по труду",C104="Воспитатель 36 ч.н.",C104="Преподаватель-организатор ОБЖ",C104="Инструктор-методист"),S104*W104/36,S104*W104/18))))))</f>
        <v>11685.6</v>
      </c>
      <c r="Y104" s="91" t="n">
        <v>8</v>
      </c>
      <c r="Z104" s="90" t="n">
        <f aca="false">IF(nachal="Да",X104*Y104/100,IF(AND(T104=" 1-4",U104="Начальные классы"),S104*Y104/100,X104*Y104/100))</f>
        <v>934.848</v>
      </c>
      <c r="AA104" s="91"/>
      <c r="AB104" s="92" t="n">
        <v>5000</v>
      </c>
      <c r="AC104" s="91"/>
      <c r="AD104" s="93" t="n">
        <v>495</v>
      </c>
      <c r="AE104" s="91"/>
      <c r="AF104" s="93" t="n">
        <f aca="false">AE104*S104/100</f>
        <v>0</v>
      </c>
      <c r="AG104" s="91"/>
      <c r="AH104" s="93" t="n">
        <f aca="false">AG104*S104/100</f>
        <v>0</v>
      </c>
      <c r="AI104" s="91"/>
      <c r="AJ104" s="90" t="n">
        <f aca="false">AI104*X104/100</f>
        <v>0</v>
      </c>
      <c r="AK104" s="91"/>
      <c r="AL104" s="90" t="n">
        <f aca="false">AK104*X104/100</f>
        <v>0</v>
      </c>
      <c r="AM104" s="94"/>
      <c r="AN104" s="90" t="n">
        <f aca="false">$S104*AM104/100</f>
        <v>0</v>
      </c>
      <c r="AO104" s="90" t="n">
        <f aca="false">SUM(AN104,AJ104,AF104,AD104,AB104,Z104,X104,AH104,AL104)</f>
        <v>18115.448</v>
      </c>
      <c r="AP104" s="95" t="n">
        <v>30</v>
      </c>
      <c r="AQ104" s="90" t="n">
        <f aca="false">AO104*AP104/100+AO104</f>
        <v>23550.0824</v>
      </c>
      <c r="AR104" s="96"/>
      <c r="AS104" s="97" t="n">
        <f aca="false">IF(I104="",0,IF(I104="Доктор наук",0.2,0.1))+IF(V104="На дому с инвалидами",0.2,0)+IF(V104="Классы коррекции в обычной школе",0.2,0)+IF(V104="С детьми-сиротами",0.2,0)+IF(V104="обучение на дому на основании мед. заключения детей с ОВЗ",0.2,0)</f>
        <v>0</v>
      </c>
      <c r="AT104" s="97" t="n">
        <f aca="false">IF(gose="Город",O104,O104*1.25)</f>
        <v>9738</v>
      </c>
    </row>
    <row r="105" customFormat="false" ht="43.5" hidden="false" customHeight="true" outlineLevel="0" collapsed="false">
      <c r="A105" s="82"/>
      <c r="B105" s="83" t="s">
        <v>334</v>
      </c>
      <c r="C105" s="84" t="s">
        <v>19</v>
      </c>
      <c r="D105" s="83" t="s">
        <v>284</v>
      </c>
      <c r="E105" s="84" t="s">
        <v>58</v>
      </c>
      <c r="F105" s="83" t="s">
        <v>231</v>
      </c>
      <c r="G105" s="83" t="s">
        <v>335</v>
      </c>
      <c r="H105" s="85" t="n">
        <v>39993</v>
      </c>
      <c r="I105" s="86"/>
      <c r="J105" s="82" t="n">
        <v>7</v>
      </c>
      <c r="K105" s="82" t="n">
        <v>0</v>
      </c>
      <c r="L105" s="82" t="n">
        <v>18</v>
      </c>
      <c r="M105" s="86"/>
      <c r="N105" s="85"/>
      <c r="O105" s="86" t="n">
        <v>9738</v>
      </c>
      <c r="P105" s="87" t="n">
        <f aca="false">IF(O105=0,-1,0)+IF(O105=5362,0.7158,0)+IF(O105=5900,0.888,0)+IF(O105=5963,0.9081,0)+IF(O105=6301,1.0163,0)+IF(O105=6364,1.0364,0)+IF(O105=6837,1.1878,0)+IF(O105=6900,1.208,0)+IF(O105=7375,1.36,0)+IF(O105=7438,1.3801,0)+1</f>
        <v>1</v>
      </c>
      <c r="Q105" s="88" t="n">
        <f aca="false">IF(OR(dev="Лицей",dev="Гимназия",dev="Обычная школа"),AT105*(1+AS105),0)+IF(OR(dev="Интернат",dev="Коррекционная школа (15 %)"),AT105*(1.15+AS105),0)+IF(dev="Коррекционная школа (20 %)",AT105*(1.2+AS105),0)+IF(dev="Санаторная школа-интернат",AT105*(1.25+AS105),0)+IF(dev="Вечерняя школа при ИУ (общий режим)",AT105*(1.7+AS105),0)+IF(dev="Вечерняя школа при ИУ (строгий режим)",AT105*(1.8+AS105),0)+IF(dev="Вечерняя школа при ИУ (особый режим)",AT105*(1.85+AS105),0)+IF(dev="Вечерняя школа при ИУ (общий режим, туберкулез)",AT105*(1.85+AS105),0)+IF(dev="Вечерняя школа при ИУ (строгий режим, туберкулез)",AT105*(1.95+AS105),0)</f>
        <v>11685.6</v>
      </c>
      <c r="R105" s="89"/>
      <c r="S105" s="90" t="n">
        <f aca="false">IF(OR(dev="Лицей",dev="Гимназия",dev="Обычная школа"),AT105*(1+AS105+R105/100),0)+IF(OR(dev="Интернат",dev="Коррекционная школа (15 %)"),AT105*(1.15+AS105+R105/100),0)+IF(dev="Коррекционная школа (20 %)",AT105*(1.2+AS105+R105/100),0)+IF(dev="Санаторная школа-интернат",AT105*(1.25+AS105+R105/100),0)+IF(dev="Вечерняя школа при ИУ (общий режим)",AT105*(1.7+AS105+R105/100),0)+IF(dev="Вечерняя школа при ИУ (строгий режим)",AT105*(1.8+AS105+R105/100),0)+IF(dev="Вечерняя школа при ИУ (особый режим)",AT105*(1.85+AS105+R105/100),0)+IF(dev="Вечерняя школа при ИУ (общий режим, туберкулез)",AT105*(1.85+AS105+R105/100),0)+IF(dev="Вечерняя школа при ИУ (строгий режим, туберкулез)",AT105*(1.95+AS105+R105/100),0)</f>
        <v>11685.6</v>
      </c>
      <c r="T105" s="84" t="s">
        <v>91</v>
      </c>
      <c r="U105" s="84" t="s">
        <v>233</v>
      </c>
      <c r="V105" s="84" t="s">
        <v>36</v>
      </c>
      <c r="W105" s="82" t="n">
        <v>5</v>
      </c>
      <c r="X105" s="90" t="n">
        <f aca="false">IF(OR(C105="Учитель-дефектолог",C105="Учитель-логопед",C105="Логопед"),S105*W105/20,IF(OR(C105="Руководитель учреждения образования",C105="Заместитель руководителя учреждения обраования"),S105,IF(OR(C105="Музыкальный руководитель",C105="Концертмейстер"),S105*W105/24,IF(OR(C105="Воспитатель 25 ч.н."),S105*W105/25,IF(OR(C105="Инструктор по физической культуре",C105="Воспитатель 30 ч.н."),S105*W105/30,IF(OR(C105="Руководитель физического воспитания",C105="Педагог-психолог",C105="Педагог-организатор",C105="Социальный педагог",C105="Инструктор по труду",C105="Воспитатель 36 ч.н.",C105="Преподаватель-организатор ОБЖ",C105="Инструктор-методист"),S105*W105/36,S105*W105/18))))))</f>
        <v>3246</v>
      </c>
      <c r="Y105" s="91"/>
      <c r="Z105" s="90" t="n">
        <f aca="false">IF(nachal="Да",X105*Y105/100,IF(AND(T105=" 1-4",U105="Начальные классы"),S105*Y105/100,X105*Y105/100))</f>
        <v>0</v>
      </c>
      <c r="AA105" s="91"/>
      <c r="AB105" s="92" t="n">
        <v>0</v>
      </c>
      <c r="AC105" s="91"/>
      <c r="AD105" s="93" t="n">
        <v>0</v>
      </c>
      <c r="AE105" s="91"/>
      <c r="AF105" s="93" t="n">
        <f aca="false">AE105*S105/100</f>
        <v>0</v>
      </c>
      <c r="AG105" s="91"/>
      <c r="AH105" s="93" t="n">
        <f aca="false">AG105*S105/100</f>
        <v>0</v>
      </c>
      <c r="AI105" s="91"/>
      <c r="AJ105" s="90" t="n">
        <f aca="false">AI105*X105/100</f>
        <v>0</v>
      </c>
      <c r="AK105" s="91"/>
      <c r="AL105" s="90" t="n">
        <f aca="false">AK105*X105/100</f>
        <v>0</v>
      </c>
      <c r="AM105" s="94"/>
      <c r="AN105" s="90" t="n">
        <f aca="false">$S105*AM105/100</f>
        <v>0</v>
      </c>
      <c r="AO105" s="90" t="n">
        <f aca="false">SUM(AN105,AJ105,AF105,AD105,AB105,Z105,X105,AH105,AL105)</f>
        <v>3246</v>
      </c>
      <c r="AP105" s="95" t="n">
        <v>30</v>
      </c>
      <c r="AQ105" s="90" t="n">
        <f aca="false">AO105*AP105/100+AO105</f>
        <v>4219.8</v>
      </c>
      <c r="AR105" s="96"/>
      <c r="AS105" s="97" t="n">
        <f aca="false">IF(I105="",0,IF(I105="Доктор наук",0.2,0.1))+IF(V105="На дому с инвалидами",0.2,0)+IF(V105="Классы коррекции в обычной школе",0.2,0)+IF(V105="С детьми-сиротами",0.2,0)+IF(V105="обучение на дому на основании мед. заключения детей с ОВЗ",0.2,0)</f>
        <v>0</v>
      </c>
      <c r="AT105" s="97" t="n">
        <f aca="false">IF(gose="Город",O105,O105*1.25)</f>
        <v>9738</v>
      </c>
    </row>
    <row r="106" customFormat="false" ht="43.5" hidden="false" customHeight="true" outlineLevel="0" collapsed="false">
      <c r="A106" s="82"/>
      <c r="B106" s="83" t="s">
        <v>334</v>
      </c>
      <c r="C106" s="84" t="s">
        <v>19</v>
      </c>
      <c r="D106" s="83" t="s">
        <v>284</v>
      </c>
      <c r="E106" s="84" t="s">
        <v>58</v>
      </c>
      <c r="F106" s="83" t="s">
        <v>231</v>
      </c>
      <c r="G106" s="83" t="s">
        <v>335</v>
      </c>
      <c r="H106" s="85" t="n">
        <v>39993</v>
      </c>
      <c r="I106" s="86"/>
      <c r="J106" s="82" t="n">
        <v>7</v>
      </c>
      <c r="K106" s="82" t="n">
        <v>0</v>
      </c>
      <c r="L106" s="82" t="n">
        <v>18</v>
      </c>
      <c r="M106" s="86"/>
      <c r="N106" s="85"/>
      <c r="O106" s="86" t="n">
        <v>9738</v>
      </c>
      <c r="P106" s="87" t="n">
        <f aca="false">IF(O106=0,-1,0)+IF(O106=5362,0.7158,0)+IF(O106=5900,0.888,0)+IF(O106=5963,0.9081,0)+IF(O106=6301,1.0163,0)+IF(O106=6364,1.0364,0)+IF(O106=6837,1.1878,0)+IF(O106=6900,1.208,0)+IF(O106=7375,1.36,0)+IF(O106=7438,1.3801,0)+1</f>
        <v>1</v>
      </c>
      <c r="Q106" s="88" t="n">
        <f aca="false">IF(OR(dev="Лицей",dev="Гимназия",dev="Обычная школа"),AT106*(1+AS106),0)+IF(OR(dev="Интернат",dev="Коррекционная школа (15 %)"),AT106*(1.15+AS106),0)+IF(dev="Коррекционная школа (20 %)",AT106*(1.2+AS106),0)+IF(dev="Санаторная школа-интернат",AT106*(1.25+AS106),0)+IF(dev="Вечерняя школа при ИУ (общий режим)",AT106*(1.7+AS106),0)+IF(dev="Вечерняя школа при ИУ (строгий режим)",AT106*(1.8+AS106),0)+IF(dev="Вечерняя школа при ИУ (особый режим)",AT106*(1.85+AS106),0)+IF(dev="Вечерняя школа при ИУ (общий режим, туберкулез)",AT106*(1.85+AS106),0)+IF(dev="Вечерняя школа при ИУ (строгий режим, туберкулез)",AT106*(1.95+AS106),0)</f>
        <v>13633.2</v>
      </c>
      <c r="R106" s="89"/>
      <c r="S106" s="90" t="n">
        <f aca="false">IF(OR(dev="Лицей",dev="Гимназия",dev="Обычная школа"),AT106*(1+AS106+R106/100),0)+IF(OR(dev="Интернат",dev="Коррекционная школа (15 %)"),AT106*(1.15+AS106+R106/100),0)+IF(dev="Коррекционная школа (20 %)",AT106*(1.2+AS106+R106/100),0)+IF(dev="Санаторная школа-интернат",AT106*(1.25+AS106+R106/100),0)+IF(dev="Вечерняя школа при ИУ (общий режим)",AT106*(1.7+AS106+R106/100),0)+IF(dev="Вечерняя школа при ИУ (строгий режим)",AT106*(1.8+AS106+R106/100),0)+IF(dev="Вечерняя школа при ИУ (особый режим)",AT106*(1.85+AS106+R106/100),0)+IF(dev="Вечерняя школа при ИУ (общий режим, туберкулез)",AT106*(1.85+AS106+R106/100),0)+IF(dev="Вечерняя школа при ИУ (строгий режим, туберкулез)",AT106*(1.95+AS106+R106/100),0)</f>
        <v>13633.2</v>
      </c>
      <c r="T106" s="84" t="s">
        <v>91</v>
      </c>
      <c r="U106" s="84" t="s">
        <v>88</v>
      </c>
      <c r="V106" s="84" t="s">
        <v>46</v>
      </c>
      <c r="W106" s="82" t="n">
        <v>16</v>
      </c>
      <c r="X106" s="90" t="n">
        <f aca="false">IF(OR(C106="Учитель-дефектолог",C106="Учитель-логопед",C106="Логопед"),S106*W106/20,IF(OR(C106="Руководитель учреждения образования",C106="Заместитель руководителя учреждения обраования"),S106,IF(OR(C106="Музыкальный руководитель",C106="Концертмейстер"),S106*W106/24,IF(OR(C106="Воспитатель 25 ч.н."),S106*W106/25,IF(OR(C106="Инструктор по физической культуре",C106="Воспитатель 30 ч.н."),S106*W106/30,IF(OR(C106="Руководитель физического воспитания",C106="Педагог-психолог",C106="Педагог-организатор",C106="Социальный педагог",C106="Инструктор по труду",C106="Воспитатель 36 ч.н.",C106="Преподаватель-организатор ОБЖ",C106="Инструктор-методист"),S106*W106/36,S106*W106/18))))))</f>
        <v>12118.4</v>
      </c>
      <c r="Y106" s="91"/>
      <c r="Z106" s="90" t="n">
        <f aca="false">IF(nachal="Да",X106*Y106/100,IF(AND(T106=" 1-4",U106="Начальные классы"),S106*Y106/100,X106*Y106/100))</f>
        <v>0</v>
      </c>
      <c r="AA106" s="91"/>
      <c r="AB106" s="92" t="n">
        <v>0</v>
      </c>
      <c r="AC106" s="91"/>
      <c r="AD106" s="93" t="n">
        <f aca="false">AC106*S106/100</f>
        <v>0</v>
      </c>
      <c r="AE106" s="91"/>
      <c r="AF106" s="93" t="n">
        <f aca="false">AE106*S106/100</f>
        <v>0</v>
      </c>
      <c r="AG106" s="91"/>
      <c r="AH106" s="93" t="n">
        <f aca="false">AG106*S106/100</f>
        <v>0</v>
      </c>
      <c r="AI106" s="91"/>
      <c r="AJ106" s="90" t="n">
        <f aca="false">AI106*X106/100</f>
        <v>0</v>
      </c>
      <c r="AK106" s="91"/>
      <c r="AL106" s="90" t="n">
        <f aca="false">AK106*X106/100</f>
        <v>0</v>
      </c>
      <c r="AM106" s="94"/>
      <c r="AN106" s="90" t="n">
        <f aca="false">$S106*AM106/100</f>
        <v>0</v>
      </c>
      <c r="AO106" s="90" t="n">
        <f aca="false">SUM(AN106,AJ106,AF106,AD106,AB106,Z106,X106,AH106,AL106)</f>
        <v>12118.4</v>
      </c>
      <c r="AP106" s="95" t="n">
        <v>30</v>
      </c>
      <c r="AQ106" s="90" t="n">
        <f aca="false">AO106*AP106/100+AO106</f>
        <v>15753.92</v>
      </c>
      <c r="AR106" s="96"/>
      <c r="AS106" s="97" t="n">
        <f aca="false">IF(I106="",0,IF(I106="Доктор наук",0.2,0.1))+IF(V106="На дому с инвалидами",0.2,0)+IF(V106="Классы коррекции в обычной школе",0.2,0)+IF(V106="С детьми-сиротами",0.2,0)+IF(V106="обучение на дому на основании мед. заключения детей с ОВЗ",0.2,0)</f>
        <v>0.2</v>
      </c>
      <c r="AT106" s="97" t="n">
        <f aca="false">IF(gose="Город",O106,O106*1.25)</f>
        <v>9738</v>
      </c>
    </row>
    <row r="107" customFormat="false" ht="43.5" hidden="false" customHeight="true" outlineLevel="0" collapsed="false">
      <c r="A107" s="82" t="n">
        <v>43</v>
      </c>
      <c r="B107" s="83" t="s">
        <v>336</v>
      </c>
      <c r="C107" s="84" t="s">
        <v>19</v>
      </c>
      <c r="D107" s="83" t="s">
        <v>284</v>
      </c>
      <c r="E107" s="84" t="s">
        <v>58</v>
      </c>
      <c r="F107" s="83" t="s">
        <v>231</v>
      </c>
      <c r="G107" s="83" t="s">
        <v>337</v>
      </c>
      <c r="H107" s="85" t="n">
        <v>38794</v>
      </c>
      <c r="I107" s="86"/>
      <c r="J107" s="82" t="n">
        <v>30</v>
      </c>
      <c r="K107" s="82" t="n">
        <v>11</v>
      </c>
      <c r="L107" s="82" t="n">
        <v>22</v>
      </c>
      <c r="M107" s="86"/>
      <c r="N107" s="85"/>
      <c r="O107" s="86" t="n">
        <v>9738</v>
      </c>
      <c r="P107" s="87" t="n">
        <f aca="false">IF(O107=0,-1,0)+IF(O107=5362,0.7158,0)+IF(O107=5900,0.888,0)+IF(O107=5963,0.9081,0)+IF(O107=6301,1.0163,0)+IF(O107=6364,1.0364,0)+IF(O107=6837,1.1878,0)+IF(O107=6900,1.208,0)+IF(O107=7375,1.36,0)+IF(O107=7438,1.3801,0)+1</f>
        <v>1</v>
      </c>
      <c r="Q107" s="88" t="n">
        <f aca="false">IF(OR(dev="Лицей",dev="Гимназия",dev="Обычная школа"),AT107*(1+AS107),0)+IF(OR(dev="Интернат",dev="Коррекционная школа (15 %)"),AT107*(1.15+AS107),0)+IF(dev="Коррекционная школа (20 %)",AT107*(1.2+AS107),0)+IF(dev="Санаторная школа-интернат",AT107*(1.25+AS107),0)+IF(dev="Вечерняя школа при ИУ (общий режим)",AT107*(1.7+AS107),0)+IF(dev="Вечерняя школа при ИУ (строгий режим)",AT107*(1.8+AS107),0)+IF(dev="Вечерняя школа при ИУ (особый режим)",AT107*(1.85+AS107),0)+IF(dev="Вечерняя школа при ИУ (общий режим, туберкулез)",AT107*(1.85+AS107),0)+IF(dev="Вечерняя школа при ИУ (строгий режим, туберкулез)",AT107*(1.95+AS107),0)</f>
        <v>13633.2</v>
      </c>
      <c r="R107" s="89"/>
      <c r="S107" s="90" t="n">
        <f aca="false">IF(OR(dev="Лицей",dev="Гимназия",dev="Обычная школа"),AT107*(1+AS107+R107/100),0)+IF(OR(dev="Интернат",dev="Коррекционная школа (15 %)"),AT107*(1.15+AS107+R107/100),0)+IF(dev="Коррекционная школа (20 %)",AT107*(1.2+AS107+R107/100),0)+IF(dev="Санаторная школа-интернат",AT107*(1.25+AS107+R107/100),0)+IF(dev="Вечерняя школа при ИУ (общий режим)",AT107*(1.7+AS107+R107/100),0)+IF(dev="Вечерняя школа при ИУ (строгий режим)",AT107*(1.8+AS107+R107/100),0)+IF(dev="Вечерняя школа при ИУ (особый режим)",AT107*(1.85+AS107+R107/100),0)+IF(dev="Вечерняя школа при ИУ (общий режим, туберкулез)",AT107*(1.85+AS107+R107/100),0)+IF(dev="Вечерняя школа при ИУ (строгий режим, туберкулез)",AT107*(1.95+AS107+R107/100),0)</f>
        <v>13633.2</v>
      </c>
      <c r="T107" s="84" t="s">
        <v>96</v>
      </c>
      <c r="U107" s="84" t="s">
        <v>88</v>
      </c>
      <c r="V107" s="84" t="s">
        <v>46</v>
      </c>
      <c r="W107" s="82" t="n">
        <v>10</v>
      </c>
      <c r="X107" s="90" t="n">
        <f aca="false">IF(OR(C107="Учитель-дефектолог",C107="Учитель-логопед",C107="Логопед"),S107*W107/20,IF(OR(C107="Руководитель учреждения образования",C107="Заместитель руководителя учреждения обраования"),S107,IF(OR(C107="Музыкальный руководитель",C107="Концертмейстер"),S107*W107/24,IF(OR(C107="Воспитатель 25 ч.н."),S107*W107/25,IF(OR(C107="Инструктор по физической культуре",C107="Воспитатель 30 ч.н."),S107*W107/30,IF(OR(C107="Руководитель физического воспитания",C107="Педагог-психолог",C107="Педагог-организатор",C107="Социальный педагог",C107="Инструктор по труду",C107="Воспитатель 36 ч.н.",C107="Преподаватель-организатор ОБЖ",C107="Инструктор-методист"),S107*W107/36,S107*W107/18))))))</f>
        <v>7574</v>
      </c>
      <c r="Y107" s="91"/>
      <c r="Z107" s="90" t="n">
        <f aca="false">IF(nachal="Да",X107*Y107/100,IF(AND(T107=" 1-4",U107="Начальные классы"),S107*Y107/100,X107*Y107/100))</f>
        <v>0</v>
      </c>
      <c r="AA107" s="91"/>
      <c r="AB107" s="92" t="n">
        <v>0</v>
      </c>
      <c r="AC107" s="91"/>
      <c r="AD107" s="93" t="n">
        <f aca="false">AC107*S107/100</f>
        <v>0</v>
      </c>
      <c r="AE107" s="91"/>
      <c r="AF107" s="93" t="n">
        <f aca="false">AE107*S107/100</f>
        <v>0</v>
      </c>
      <c r="AG107" s="91"/>
      <c r="AH107" s="93" t="n">
        <f aca="false">AG107*S107/100</f>
        <v>0</v>
      </c>
      <c r="AI107" s="91"/>
      <c r="AJ107" s="90" t="n">
        <f aca="false">AI107*X107/100</f>
        <v>0</v>
      </c>
      <c r="AK107" s="91"/>
      <c r="AL107" s="90" t="n">
        <f aca="false">AK107*X107/100</f>
        <v>0</v>
      </c>
      <c r="AM107" s="94"/>
      <c r="AN107" s="90" t="n">
        <f aca="false">$S107*AM107/100</f>
        <v>0</v>
      </c>
      <c r="AO107" s="90" t="n">
        <f aca="false">SUM(AN107,AJ107,AF107,AD107,AB107,Z107,X107,AH107,AL107)</f>
        <v>7574</v>
      </c>
      <c r="AP107" s="95" t="n">
        <v>30</v>
      </c>
      <c r="AQ107" s="90" t="n">
        <f aca="false">AO107*AP107/100+AO107</f>
        <v>9846.2</v>
      </c>
      <c r="AR107" s="96"/>
      <c r="AS107" s="97" t="n">
        <f aca="false">IF(I107="",0,IF(I107="Доктор наук",0.2,0.1))+IF(V107="На дому с инвалидами",0.2,0)+IF(V107="Классы коррекции в обычной школе",0.2,0)+IF(V107="С детьми-сиротами",0.2,0)+IF(V107="обучение на дому на основании мед. заключения детей с ОВЗ",0.2,0)</f>
        <v>0.2</v>
      </c>
      <c r="AT107" s="97" t="n">
        <f aca="false">IF(gose="Город",O107,O107*1.25)</f>
        <v>9738</v>
      </c>
    </row>
    <row r="108" customFormat="false" ht="43.5" hidden="false" customHeight="true" outlineLevel="0" collapsed="false">
      <c r="A108" s="82" t="n">
        <v>44</v>
      </c>
      <c r="B108" s="83" t="s">
        <v>338</v>
      </c>
      <c r="C108" s="84" t="s">
        <v>19</v>
      </c>
      <c r="D108" s="83" t="s">
        <v>284</v>
      </c>
      <c r="E108" s="84" t="s">
        <v>58</v>
      </c>
      <c r="F108" s="83" t="s">
        <v>231</v>
      </c>
      <c r="G108" s="83" t="s">
        <v>339</v>
      </c>
      <c r="H108" s="85" t="n">
        <v>38794</v>
      </c>
      <c r="I108" s="86"/>
      <c r="J108" s="82" t="n">
        <v>16</v>
      </c>
      <c r="K108" s="82" t="n">
        <v>11</v>
      </c>
      <c r="L108" s="82" t="n">
        <v>0</v>
      </c>
      <c r="M108" s="86" t="s">
        <v>86</v>
      </c>
      <c r="N108" s="85" t="n">
        <v>44342</v>
      </c>
      <c r="O108" s="86" t="n">
        <v>12173</v>
      </c>
      <c r="P108" s="87" t="n">
        <f aca="false">IF(O108=0,-1,0)+IF(O108=5362,0.7158,0)+IF(O108=5900,0.888,0)+IF(O108=5963,0.9081,0)+IF(O108=6301,1.0163,0)+IF(O108=6364,1.0364,0)+IF(O108=6837,1.1878,0)+IF(O108=6900,1.208,0)+IF(O108=7375,1.36,0)+IF(O108=7438,1.3801,0)+1</f>
        <v>1</v>
      </c>
      <c r="Q108" s="88" t="n">
        <f aca="false">IF(OR(dev="Лицей",dev="Гимназия",dev="Обычная школа"),AT108*(1+AS108),0)+IF(OR(dev="Интернат",dev="Коррекционная школа (15 %)"),AT108*(1.15+AS108),0)+IF(dev="Коррекционная школа (20 %)",AT108*(1.2+AS108),0)+IF(dev="Санаторная школа-интернат",AT108*(1.25+AS108),0)+IF(dev="Вечерняя школа при ИУ (общий режим)",AT108*(1.7+AS108),0)+IF(dev="Вечерняя школа при ИУ (строгий режим)",AT108*(1.8+AS108),0)+IF(dev="Вечерняя школа при ИУ (особый режим)",AT108*(1.85+AS108),0)+IF(dev="Вечерняя школа при ИУ (общий режим, туберкулез)",AT108*(1.85+AS108),0)+IF(dev="Вечерняя школа при ИУ (строгий режим, туберкулез)",AT108*(1.95+AS108),0)</f>
        <v>14607.6</v>
      </c>
      <c r="R108" s="89"/>
      <c r="S108" s="90" t="n">
        <f aca="false">IF(OR(dev="Лицей",dev="Гимназия",dev="Обычная школа"),AT108*(1+AS108+R108/100),0)+IF(OR(dev="Интернат",dev="Коррекционная школа (15 %)"),AT108*(1.15+AS108+R108/100),0)+IF(dev="Коррекционная школа (20 %)",AT108*(1.2+AS108+R108/100),0)+IF(dev="Санаторная школа-интернат",AT108*(1.25+AS108+R108/100),0)+IF(dev="Вечерняя школа при ИУ (общий режим)",AT108*(1.7+AS108+R108/100),0)+IF(dev="Вечерняя школа при ИУ (строгий режим)",AT108*(1.8+AS108+R108/100),0)+IF(dev="Вечерняя школа при ИУ (особый режим)",AT108*(1.85+AS108+R108/100),0)+IF(dev="Вечерняя школа при ИУ (общий режим, туберкулез)",AT108*(1.85+AS108+R108/100),0)+IF(dev="Вечерняя школа при ИУ (строгий режим, туберкулез)",AT108*(1.95+AS108+R108/100),0)</f>
        <v>14607.6</v>
      </c>
      <c r="T108" s="84" t="s">
        <v>91</v>
      </c>
      <c r="U108" s="84" t="s">
        <v>93</v>
      </c>
      <c r="V108" s="84" t="s">
        <v>36</v>
      </c>
      <c r="W108" s="82" t="n">
        <v>16</v>
      </c>
      <c r="X108" s="90" t="n">
        <f aca="false">IF(OR(C108="Учитель-дефектолог",C108="Учитель-логопед",C108="Логопед"),S108*W108/20,IF(OR(C108="Руководитель учреждения образования",C108="Заместитель руководителя учреждения обраования"),S108,IF(OR(C108="Музыкальный руководитель",C108="Концертмейстер"),S108*W108/24,IF(OR(C108="Воспитатель 25 ч.н."),S108*W108/25,IF(OR(C108="Инструктор по физической культуре",C108="Воспитатель 30 ч.н."),S108*W108/30,IF(OR(C108="Руководитель физического воспитания",C108="Педагог-психолог",C108="Педагог-организатор",C108="Социальный педагог",C108="Инструктор по труду",C108="Воспитатель 36 ч.н.",C108="Преподаватель-организатор ОБЖ",C108="Инструктор-методист"),S108*W108/36,S108*W108/18))))))</f>
        <v>12984.5333333333</v>
      </c>
      <c r="Y108" s="91" t="n">
        <v>8</v>
      </c>
      <c r="Z108" s="90" t="n">
        <v>944.3</v>
      </c>
      <c r="AA108" s="91"/>
      <c r="AB108" s="92" t="n">
        <v>5000</v>
      </c>
      <c r="AC108" s="91"/>
      <c r="AD108" s="93" t="n">
        <v>620</v>
      </c>
      <c r="AE108" s="91"/>
      <c r="AF108" s="93" t="n">
        <f aca="false">AE108*S108/100</f>
        <v>0</v>
      </c>
      <c r="AG108" s="91"/>
      <c r="AH108" s="93" t="n">
        <f aca="false">AG108*S108/100</f>
        <v>0</v>
      </c>
      <c r="AI108" s="91"/>
      <c r="AJ108" s="90" t="n">
        <f aca="false">AI108*X108/100</f>
        <v>0</v>
      </c>
      <c r="AK108" s="91"/>
      <c r="AL108" s="90" t="n">
        <f aca="false">AK108*X108/100</f>
        <v>0</v>
      </c>
      <c r="AM108" s="94"/>
      <c r="AN108" s="90" t="n">
        <f aca="false">$S108*AM108/100</f>
        <v>0</v>
      </c>
      <c r="AO108" s="90" t="n">
        <f aca="false">SUM(AN108,AJ108,AF108,AD108,AB108,Z108,X108,AH108,AL108)</f>
        <v>19548.8333333333</v>
      </c>
      <c r="AP108" s="95" t="n">
        <v>30</v>
      </c>
      <c r="AQ108" s="90" t="n">
        <f aca="false">AO108*AP108/100+AO108</f>
        <v>25413.4833333333</v>
      </c>
      <c r="AR108" s="96"/>
      <c r="AS108" s="97" t="n">
        <f aca="false">IF(I108="",0,IF(I108="Доктор наук",0.2,0.1))+IF(V108="На дому с инвалидами",0.2,0)+IF(V108="Классы коррекции в обычной школе",0.2,0)+IF(V108="С детьми-сиротами",0.2,0)+IF(V108="обучение на дому на основании мед. заключения детей с ОВЗ",0.2,0)</f>
        <v>0</v>
      </c>
      <c r="AT108" s="97" t="n">
        <f aca="false">IF(gose="Город",O108,O108*1.25)</f>
        <v>12173</v>
      </c>
    </row>
    <row r="109" customFormat="false" ht="43.5" hidden="false" customHeight="true" outlineLevel="0" collapsed="false">
      <c r="A109" s="82"/>
      <c r="B109" s="83" t="s">
        <v>338</v>
      </c>
      <c r="C109" s="84" t="s">
        <v>19</v>
      </c>
      <c r="D109" s="83" t="s">
        <v>284</v>
      </c>
      <c r="E109" s="84" t="s">
        <v>58</v>
      </c>
      <c r="F109" s="83" t="s">
        <v>231</v>
      </c>
      <c r="G109" s="83" t="s">
        <v>339</v>
      </c>
      <c r="H109" s="85" t="n">
        <v>38794</v>
      </c>
      <c r="I109" s="86"/>
      <c r="J109" s="82" t="n">
        <v>16</v>
      </c>
      <c r="K109" s="82" t="n">
        <v>11</v>
      </c>
      <c r="L109" s="82" t="n">
        <v>0</v>
      </c>
      <c r="M109" s="86" t="s">
        <v>86</v>
      </c>
      <c r="N109" s="85" t="n">
        <v>42543</v>
      </c>
      <c r="O109" s="86" t="n">
        <v>12173</v>
      </c>
      <c r="P109" s="87" t="n">
        <f aca="false">IF(O109=0,-1,0)+IF(O109=5362,0.7158,0)+IF(O109=5900,0.888,0)+IF(O109=5963,0.9081,0)+IF(O109=6301,1.0163,0)+IF(O109=6364,1.0364,0)+IF(O109=6837,1.1878,0)+IF(O109=6900,1.208,0)+IF(O109=7375,1.36,0)+IF(O109=7438,1.3801,0)+1</f>
        <v>1</v>
      </c>
      <c r="Q109" s="88" t="n">
        <f aca="false">IF(OR(dev="Лицей",dev="Гимназия",dev="Обычная школа"),AT109*(1+AS109),0)+IF(OR(dev="Интернат",dev="Коррекционная школа (15 %)"),AT109*(1.15+AS109),0)+IF(dev="Коррекционная школа (20 %)",AT109*(1.2+AS109),0)+IF(dev="Санаторная школа-интернат",AT109*(1.25+AS109),0)+IF(dev="Вечерняя школа при ИУ (общий режим)",AT109*(1.7+AS109),0)+IF(dev="Вечерняя школа при ИУ (строгий режим)",AT109*(1.8+AS109),0)+IF(dev="Вечерняя школа при ИУ (особый режим)",AT109*(1.85+AS109),0)+IF(dev="Вечерняя школа при ИУ (общий режим, туберкулез)",AT109*(1.85+AS109),0)+IF(dev="Вечерняя школа при ИУ (строгий режим, туберкулез)",AT109*(1.95+AS109),0)</f>
        <v>17042.2</v>
      </c>
      <c r="R109" s="89"/>
      <c r="S109" s="90" t="n">
        <f aca="false">IF(OR(dev="Лицей",dev="Гимназия",dev="Обычная школа"),AT109*(1+AS109+R109/100),0)+IF(OR(dev="Интернат",dev="Коррекционная школа (15 %)"),AT109*(1.15+AS109+R109/100),0)+IF(dev="Коррекционная школа (20 %)",AT109*(1.2+AS109+R109/100),0)+IF(dev="Санаторная школа-интернат",AT109*(1.25+AS109+R109/100),0)+IF(dev="Вечерняя школа при ИУ (общий режим)",AT109*(1.7+AS109+R109/100),0)+IF(dev="Вечерняя школа при ИУ (строгий режим)",AT109*(1.8+AS109+R109/100),0)+IF(dev="Вечерняя школа при ИУ (особый режим)",AT109*(1.85+AS109+R109/100),0)+IF(dev="Вечерняя школа при ИУ (общий режим, туберкулез)",AT109*(1.85+AS109+R109/100),0)+IF(dev="Вечерняя школа при ИУ (строгий режим, туберкулез)",AT109*(1.95+AS109+R109/100),0)</f>
        <v>17042.2</v>
      </c>
      <c r="T109" s="84" t="s">
        <v>96</v>
      </c>
      <c r="U109" s="84" t="s">
        <v>88</v>
      </c>
      <c r="V109" s="84" t="s">
        <v>46</v>
      </c>
      <c r="W109" s="82" t="n">
        <v>31</v>
      </c>
      <c r="X109" s="90" t="n">
        <f aca="false">IF(OR(C109="Учитель-дефектолог",C109="Учитель-логопед",C109="Логопед"),S109*W109/20,IF(OR(C109="Руководитель учреждения образования",C109="Заместитель руководителя учреждения обраования"),S109,IF(OR(C109="Музыкальный руководитель",C109="Концертмейстер"),S109*W109/24,IF(OR(C109="Воспитатель 25 ч.н."),S109*W109/25,IF(OR(C109="Инструктор по физической культуре",C109="Воспитатель 30 ч.н."),S109*W109/30,IF(OR(C109="Руководитель физического воспитания",C109="Педагог-психолог",C109="Педагог-организатор",C109="Социальный педагог",C109="Инструктор по труду",C109="Воспитатель 36 ч.н.",C109="Преподаватель-организатор ОБЖ",C109="Инструктор-методист"),S109*W109/36,S109*W109/18))))))</f>
        <v>29350.4555555556</v>
      </c>
      <c r="Y109" s="91"/>
      <c r="Z109" s="90" t="n">
        <f aca="false">IF(nachal="Да",X109*Y109/100,IF(AND(T109=" 1-4",U109="Начальные классы"),S109*Y109/100,X109*Y109/100))</f>
        <v>0</v>
      </c>
      <c r="AA109" s="91"/>
      <c r="AB109" s="92" t="n">
        <v>0</v>
      </c>
      <c r="AC109" s="91"/>
      <c r="AD109" s="93" t="n">
        <f aca="false">AC109*S109/100</f>
        <v>0</v>
      </c>
      <c r="AE109" s="91"/>
      <c r="AF109" s="93" t="n">
        <f aca="false">AE109*S109/100</f>
        <v>0</v>
      </c>
      <c r="AG109" s="91"/>
      <c r="AH109" s="93" t="n">
        <f aca="false">AG109*S109/100</f>
        <v>0</v>
      </c>
      <c r="AI109" s="91"/>
      <c r="AJ109" s="90" t="n">
        <f aca="false">AI109*X109/100</f>
        <v>0</v>
      </c>
      <c r="AK109" s="91"/>
      <c r="AL109" s="90" t="n">
        <f aca="false">AK109*X109/100</f>
        <v>0</v>
      </c>
      <c r="AM109" s="94"/>
      <c r="AN109" s="90" t="n">
        <f aca="false">$S109*AM109/100</f>
        <v>0</v>
      </c>
      <c r="AO109" s="90" t="n">
        <f aca="false">SUM(AN109,AJ109,AF109,AD109,AB109,Z109,X109,AH109,AL109)</f>
        <v>29350.4555555556</v>
      </c>
      <c r="AP109" s="95" t="n">
        <v>30</v>
      </c>
      <c r="AQ109" s="90" t="n">
        <f aca="false">AO109*AP109/100+AO109</f>
        <v>38155.5922222222</v>
      </c>
      <c r="AR109" s="96"/>
      <c r="AS109" s="97" t="n">
        <f aca="false">IF(I109="",0,IF(I109="Доктор наук",0.2,0.1))+IF(V109="На дому с инвалидами",0.2,0)+IF(V109="Классы коррекции в обычной школе",0.2,0)+IF(V109="С детьми-сиротами",0.2,0)+IF(V109="обучение на дому на основании мед. заключения детей с ОВЗ",0.2,0)</f>
        <v>0.2</v>
      </c>
      <c r="AT109" s="97" t="n">
        <f aca="false">IF(gose="Город",O109,O109*1.25)</f>
        <v>12173</v>
      </c>
    </row>
    <row r="110" customFormat="false" ht="43.5" hidden="false" customHeight="true" outlineLevel="0" collapsed="false">
      <c r="A110" s="82" t="n">
        <v>46</v>
      </c>
      <c r="B110" s="83" t="s">
        <v>340</v>
      </c>
      <c r="C110" s="84" t="s">
        <v>19</v>
      </c>
      <c r="D110" s="83" t="s">
        <v>341</v>
      </c>
      <c r="E110" s="84" t="s">
        <v>58</v>
      </c>
      <c r="F110" s="83" t="s">
        <v>231</v>
      </c>
      <c r="G110" s="83" t="s">
        <v>342</v>
      </c>
      <c r="H110" s="85" t="n">
        <v>34125</v>
      </c>
      <c r="I110" s="86"/>
      <c r="J110" s="82" t="n">
        <v>25</v>
      </c>
      <c r="K110" s="82" t="n">
        <v>2</v>
      </c>
      <c r="L110" s="82" t="n">
        <v>1</v>
      </c>
      <c r="M110" s="86" t="s">
        <v>86</v>
      </c>
      <c r="N110" s="85" t="n">
        <v>44433</v>
      </c>
      <c r="O110" s="86" t="n">
        <v>12173</v>
      </c>
      <c r="P110" s="87" t="n">
        <f aca="false">IF(O110=0,-1,0)+IF(O110=5362,0.7158,0)+IF(O110=5900,0.888,0)+IF(O110=5963,0.9081,0)+IF(O110=6301,1.0163,0)+IF(O110=6364,1.0364,0)+IF(O110=6837,1.1878,0)+IF(O110=6900,1.208,0)+IF(O110=7375,1.36,0)+IF(O110=7438,1.3801,0)+1</f>
        <v>1</v>
      </c>
      <c r="Q110" s="88" t="n">
        <f aca="false">IF(OR(dev="Лицей",dev="Гимназия",dev="Обычная школа"),AT110*(1+AS110),0)+IF(OR(dev="Интернат",dev="Коррекционная школа (15 %)"),AT110*(1.15+AS110),0)+IF(dev="Коррекционная школа (20 %)",AT110*(1.2+AS110),0)+IF(dev="Санаторная школа-интернат",AT110*(1.25+AS110),0)+IF(dev="Вечерняя школа при ИУ (общий режим)",AT110*(1.7+AS110),0)+IF(dev="Вечерняя школа при ИУ (строгий режим)",AT110*(1.8+AS110),0)+IF(dev="Вечерняя школа при ИУ (особый режим)",AT110*(1.85+AS110),0)+IF(dev="Вечерняя школа при ИУ (общий режим, туберкулез)",AT110*(1.85+AS110),0)+IF(dev="Вечерняя школа при ИУ (строгий режим, туберкулез)",AT110*(1.95+AS110),0)</f>
        <v>14607.6</v>
      </c>
      <c r="R110" s="89"/>
      <c r="S110" s="90" t="n">
        <f aca="false">IF(OR(dev="Лицей",dev="Гимназия",dev="Обычная школа"),AT110*(1+AS110+R110/100),0)+IF(OR(dev="Интернат",dev="Коррекционная школа (15 %)"),AT110*(1.15+AS110+R110/100),0)+IF(dev="Коррекционная школа (20 %)",AT110*(1.2+AS110+R110/100),0)+IF(dev="Санаторная школа-интернат",AT110*(1.25+AS110+R110/100),0)+IF(dev="Вечерняя школа при ИУ (общий режим)",AT110*(1.7+AS110+R110/100),0)+IF(dev="Вечерняя школа при ИУ (строгий режим)",AT110*(1.8+AS110+R110/100),0)+IF(dev="Вечерняя школа при ИУ (особый режим)",AT110*(1.85+AS110+R110/100),0)+IF(dev="Вечерняя школа при ИУ (общий режим, туберкулез)",AT110*(1.85+AS110+R110/100),0)+IF(dev="Вечерняя школа при ИУ (строгий режим, туберкулез)",AT110*(1.95+AS110+R110/100),0)</f>
        <v>14607.6</v>
      </c>
      <c r="T110" s="84" t="s">
        <v>91</v>
      </c>
      <c r="U110" s="84" t="s">
        <v>79</v>
      </c>
      <c r="V110" s="84" t="s">
        <v>36</v>
      </c>
      <c r="W110" s="82" t="n">
        <v>6</v>
      </c>
      <c r="X110" s="90" t="n">
        <f aca="false">IF(OR(C110="Учитель-дефектолог",C110="Учитель-логопед",C110="Логопед"),S110*W110/20,IF(OR(C110="Руководитель учреждения образования",C110="Заместитель руководителя учреждения обраования"),S110,IF(OR(C110="Музыкальный руководитель",C110="Концертмейстер"),S110*W110/24,IF(OR(C110="Воспитатель 25 ч.н."),S110*W110/25,IF(OR(C110="Инструктор по физической культуре",C110="Воспитатель 30 ч.н."),S110*W110/30,IF(OR(C110="Руководитель физического воспитания",C110="Педагог-психолог",C110="Педагог-организатор",C110="Социальный педагог",C110="Инструктор по труду",C110="Воспитатель 36 ч.н.",C110="Преподаватель-организатор ОБЖ",C110="Инструктор-методист"),S110*W110/36,S110*W110/18))))))</f>
        <v>4869.2</v>
      </c>
      <c r="Y110" s="91"/>
      <c r="Z110" s="90" t="n">
        <f aca="false">IF(nachal="Да",X110*Y110/100,IF(AND(T110=" 1-4",U110="Начальные классы"),S110*Y110/100,X110*Y110/100))</f>
        <v>0</v>
      </c>
      <c r="AA110" s="91"/>
      <c r="AB110" s="92" t="n">
        <v>0</v>
      </c>
      <c r="AC110" s="91"/>
      <c r="AD110" s="93" t="n">
        <v>1330</v>
      </c>
      <c r="AE110" s="91"/>
      <c r="AF110" s="93" t="n">
        <f aca="false">AE110*S110/100</f>
        <v>0</v>
      </c>
      <c r="AG110" s="91"/>
      <c r="AH110" s="93" t="n">
        <f aca="false">AG110*S110/100</f>
        <v>0</v>
      </c>
      <c r="AI110" s="91"/>
      <c r="AJ110" s="90" t="n">
        <f aca="false">AI110*X110/100</f>
        <v>0</v>
      </c>
      <c r="AK110" s="91"/>
      <c r="AL110" s="90" t="n">
        <f aca="false">AK110*X110/100</f>
        <v>0</v>
      </c>
      <c r="AM110" s="94"/>
      <c r="AN110" s="90" t="n">
        <f aca="false">$S110*AM110/100</f>
        <v>0</v>
      </c>
      <c r="AO110" s="90" t="n">
        <f aca="false">SUM(AN110,AJ110,AF110,AD110,AB110,Z110,X110,AH110,AL110)</f>
        <v>6199.2</v>
      </c>
      <c r="AP110" s="95" t="n">
        <v>30</v>
      </c>
      <c r="AQ110" s="90" t="n">
        <f aca="false">AO110*AP110/100+AO110</f>
        <v>8058.96</v>
      </c>
      <c r="AR110" s="96"/>
      <c r="AS110" s="97" t="n">
        <f aca="false">IF(I110="",0,IF(I110="Доктор наук",0.2,0.1))+IF(V110="На дому с инвалидами",0.2,0)+IF(V110="Классы коррекции в обычной школе",0.2,0)+IF(V110="С детьми-сиротами",0.2,0)+IF(V110="обучение на дому на основании мед. заключения детей с ОВЗ",0.2,0)</f>
        <v>0</v>
      </c>
      <c r="AT110" s="97" t="n">
        <f aca="false">IF(gose="Город",O110,O110*1.25)</f>
        <v>12173</v>
      </c>
    </row>
    <row r="111" customFormat="false" ht="43.5" hidden="false" customHeight="true" outlineLevel="0" collapsed="false">
      <c r="A111" s="82"/>
      <c r="B111" s="83" t="s">
        <v>340</v>
      </c>
      <c r="C111" s="84" t="s">
        <v>19</v>
      </c>
      <c r="D111" s="83" t="s">
        <v>341</v>
      </c>
      <c r="E111" s="84" t="s">
        <v>58</v>
      </c>
      <c r="F111" s="83" t="s">
        <v>231</v>
      </c>
      <c r="G111" s="83" t="s">
        <v>342</v>
      </c>
      <c r="H111" s="85" t="n">
        <v>34125</v>
      </c>
      <c r="I111" s="86"/>
      <c r="J111" s="82" t="n">
        <v>25</v>
      </c>
      <c r="K111" s="82" t="n">
        <v>2</v>
      </c>
      <c r="L111" s="82" t="n">
        <v>1</v>
      </c>
      <c r="M111" s="86" t="s">
        <v>86</v>
      </c>
      <c r="N111" s="85" t="n">
        <v>44433</v>
      </c>
      <c r="O111" s="86" t="n">
        <v>12173</v>
      </c>
      <c r="P111" s="87" t="n">
        <f aca="false">IF(O111=0,-1,0)+IF(O111=5362,0.7158,0)+IF(O111=5900,0.888,0)+IF(O111=5963,0.9081,0)+IF(O111=6301,1.0163,0)+IF(O111=6364,1.0364,0)+IF(O111=6837,1.1878,0)+IF(O111=6900,1.208,0)+IF(O111=7375,1.36,0)+IF(O111=7438,1.3801,0)+1</f>
        <v>1</v>
      </c>
      <c r="Q111" s="88" t="n">
        <f aca="false">IF(OR(dev="Лицей",dev="Гимназия",dev="Обычная школа"),AT111*(1+AS111),0)+IF(OR(dev="Интернат",dev="Коррекционная школа (15 %)"),AT111*(1.15+AS111),0)+IF(dev="Коррекционная школа (20 %)",AT111*(1.2+AS111),0)+IF(dev="Санаторная школа-интернат",AT111*(1.25+AS111),0)+IF(dev="Вечерняя школа при ИУ (общий режим)",AT111*(1.7+AS111),0)+IF(dev="Вечерняя школа при ИУ (строгий режим)",AT111*(1.8+AS111),0)+IF(dev="Вечерняя школа при ИУ (особый режим)",AT111*(1.85+AS111),0)+IF(dev="Вечерняя школа при ИУ (общий режим, туберкулез)",AT111*(1.85+AS111),0)+IF(dev="Вечерняя школа при ИУ (строгий режим, туберкулез)",AT111*(1.95+AS111),0)</f>
        <v>14607.6</v>
      </c>
      <c r="R111" s="89"/>
      <c r="S111" s="90" t="n">
        <f aca="false">IF(OR(dev="Лицей",dev="Гимназия",dev="Обычная школа"),AT111*(1+AS111+R111/100),0)+IF(OR(dev="Интернат",dev="Коррекционная школа (15 %)"),AT111*(1.15+AS111+R111/100),0)+IF(dev="Коррекционная школа (20 %)",AT111*(1.2+AS111+R111/100),0)+IF(dev="Санаторная школа-интернат",AT111*(1.25+AS111+R111/100),0)+IF(dev="Вечерняя школа при ИУ (общий режим)",AT111*(1.7+AS111+R111/100),0)+IF(dev="Вечерняя школа при ИУ (строгий режим)",AT111*(1.8+AS111+R111/100),0)+IF(dev="Вечерняя школа при ИУ (особый режим)",AT111*(1.85+AS111+R111/100),0)+IF(dev="Вечерняя школа при ИУ (общий режим, туберкулез)",AT111*(1.85+AS111+R111/100),0)+IF(dev="Вечерняя школа при ИУ (строгий режим, туберкулез)",AT111*(1.95+AS111+R111/100),0)</f>
        <v>14607.6</v>
      </c>
      <c r="T111" s="84" t="s">
        <v>96</v>
      </c>
      <c r="U111" s="84" t="s">
        <v>79</v>
      </c>
      <c r="V111" s="84" t="s">
        <v>36</v>
      </c>
      <c r="W111" s="82" t="n">
        <v>30</v>
      </c>
      <c r="X111" s="90" t="n">
        <f aca="false">IF(OR(C111="Учитель-дефектолог",C111="Учитель-логопед",C111="Логопед"),S111*W111/20,IF(OR(C111="Руководитель учреждения образования",C111="Заместитель руководителя учреждения обраования"),S111,IF(OR(C111="Музыкальный руководитель",C111="Концертмейстер"),S111*W111/24,IF(OR(C111="Воспитатель 25 ч.н."),S111*W111/25,IF(OR(C111="Инструктор по физической культуре",C111="Воспитатель 30 ч.н."),S111*W111/30,IF(OR(C111="Руководитель физического воспитания",C111="Педагог-психолог",C111="Педагог-организатор",C111="Социальный педагог",C111="Инструктор по труду",C111="Воспитатель 36 ч.н.",C111="Преподаватель-организатор ОБЖ",C111="Инструктор-методист"),S111*W111/36,S111*W111/18))))))</f>
        <v>24346</v>
      </c>
      <c r="Y111" s="91"/>
      <c r="Z111" s="90" t="n">
        <f aca="false">IF(nachal="Да",X111*Y111/100,IF(AND(T111=" 1-4",U111="Начальные классы"),S111*Y111/100,X111*Y111/100))</f>
        <v>0</v>
      </c>
      <c r="AA111" s="91"/>
      <c r="AB111" s="92" t="n">
        <v>0</v>
      </c>
      <c r="AC111" s="91"/>
      <c r="AD111" s="93" t="n">
        <f aca="false">AC111*S111/100</f>
        <v>0</v>
      </c>
      <c r="AE111" s="91"/>
      <c r="AF111" s="93" t="n">
        <f aca="false">AE111*S111/100</f>
        <v>0</v>
      </c>
      <c r="AG111" s="91"/>
      <c r="AH111" s="93" t="n">
        <f aca="false">AG111*S111/100</f>
        <v>0</v>
      </c>
      <c r="AI111" s="91"/>
      <c r="AJ111" s="90" t="n">
        <f aca="false">AI111*X111/100</f>
        <v>0</v>
      </c>
      <c r="AK111" s="91"/>
      <c r="AL111" s="90" t="n">
        <f aca="false">AK111*X111/100</f>
        <v>0</v>
      </c>
      <c r="AM111" s="94"/>
      <c r="AN111" s="90" t="n">
        <f aca="false">$S111*AM111/100</f>
        <v>0</v>
      </c>
      <c r="AO111" s="90" t="n">
        <f aca="false">SUM(AN111,AJ111,AF111,AD111,AB111,Z111,X111,AH111,AL111)</f>
        <v>24346</v>
      </c>
      <c r="AP111" s="95" t="n">
        <v>30</v>
      </c>
      <c r="AQ111" s="90" t="n">
        <f aca="false">AO111*AP111/100+AO111</f>
        <v>31649.8</v>
      </c>
      <c r="AR111" s="96"/>
      <c r="AS111" s="97" t="n">
        <f aca="false">IF(I111="",0,IF(I111="Доктор наук",0.2,0.1))+IF(V111="На дому с инвалидами",0.2,0)+IF(V111="Классы коррекции в обычной школе",0.2,0)+IF(V111="С детьми-сиротами",0.2,0)+IF(V111="обучение на дому на основании мед. заключения детей с ОВЗ",0.2,0)</f>
        <v>0</v>
      </c>
      <c r="AT111" s="97" t="n">
        <f aca="false">IF(gose="Город",O111,O111*1.25)</f>
        <v>12173</v>
      </c>
    </row>
    <row r="112" customFormat="false" ht="43.5" hidden="false" customHeight="true" outlineLevel="0" collapsed="false">
      <c r="A112" s="82" t="n">
        <v>47</v>
      </c>
      <c r="B112" s="83" t="s">
        <v>343</v>
      </c>
      <c r="C112" s="84" t="s">
        <v>19</v>
      </c>
      <c r="D112" s="83" t="s">
        <v>344</v>
      </c>
      <c r="E112" s="84" t="s">
        <v>58</v>
      </c>
      <c r="F112" s="83" t="s">
        <v>231</v>
      </c>
      <c r="G112" s="83" t="s">
        <v>345</v>
      </c>
      <c r="H112" s="85" t="n">
        <v>40724</v>
      </c>
      <c r="I112" s="86"/>
      <c r="J112" s="82" t="n">
        <v>6</v>
      </c>
      <c r="K112" s="82" t="n">
        <v>0</v>
      </c>
      <c r="L112" s="82" t="n">
        <v>15</v>
      </c>
      <c r="M112" s="86" t="s">
        <v>89</v>
      </c>
      <c r="N112" s="85" t="n">
        <v>43852</v>
      </c>
      <c r="O112" s="86" t="n">
        <v>11285</v>
      </c>
      <c r="P112" s="87" t="n">
        <f aca="false">IF(O112=0,-1,0)+IF(O112=5362,0.7158,0)+IF(O112=5900,0.888,0)+IF(O112=5963,0.9081,0)+IF(O112=6301,1.0163,0)+IF(O112=6364,1.0364,0)+IF(O112=6837,1.1878,0)+IF(O112=6900,1.208,0)+IF(O112=7375,1.36,0)+IF(O112=7438,1.3801,0)+1</f>
        <v>1</v>
      </c>
      <c r="Q112" s="88" t="n">
        <f aca="false">IF(OR(dev="Лицей",dev="Гимназия",dev="Обычная школа"),AT112*(1+AS112),0)+IF(OR(dev="Интернат",dev="Коррекционная школа (15 %)"),AT112*(1.15+AS112),0)+IF(dev="Коррекционная школа (20 %)",AT112*(1.2+AS112),0)+IF(dev="Санаторная школа-интернат",AT112*(1.25+AS112),0)+IF(dev="Вечерняя школа при ИУ (общий режим)",AT112*(1.7+AS112),0)+IF(dev="Вечерняя школа при ИУ (строгий режим)",AT112*(1.8+AS112),0)+IF(dev="Вечерняя школа при ИУ (особый режим)",AT112*(1.85+AS112),0)+IF(dev="Вечерняя школа при ИУ (общий режим, туберкулез)",AT112*(1.85+AS112),0)+IF(dev="Вечерняя школа при ИУ (строгий режим, туберкулез)",AT112*(1.95+AS112),0)</f>
        <v>13542</v>
      </c>
      <c r="R112" s="89"/>
      <c r="S112" s="90" t="n">
        <f aca="false">IF(OR(dev="Лицей",dev="Гимназия",dev="Обычная школа"),AT112*(1+AS112+R112/100),0)+IF(OR(dev="Интернат",dev="Коррекционная школа (15 %)"),AT112*(1.15+AS112+R112/100),0)+IF(dev="Коррекционная школа (20 %)",AT112*(1.2+AS112+R112/100),0)+IF(dev="Санаторная школа-интернат",AT112*(1.25+AS112+R112/100),0)+IF(dev="Вечерняя школа при ИУ (общий режим)",AT112*(1.7+AS112+R112/100),0)+IF(dev="Вечерняя школа при ИУ (строгий режим)",AT112*(1.8+AS112+R112/100),0)+IF(dev="Вечерняя школа при ИУ (особый режим)",AT112*(1.85+AS112+R112/100),0)+IF(dev="Вечерняя школа при ИУ (общий режим, туберкулез)",AT112*(1.85+AS112+R112/100),0)+IF(dev="Вечерняя школа при ИУ (строгий режим, туберкулез)",AT112*(1.95+AS112+R112/100),0)</f>
        <v>13542</v>
      </c>
      <c r="T112" s="84" t="s">
        <v>96</v>
      </c>
      <c r="U112" s="84" t="s">
        <v>75</v>
      </c>
      <c r="V112" s="84" t="s">
        <v>36</v>
      </c>
      <c r="W112" s="82" t="n">
        <v>30</v>
      </c>
      <c r="X112" s="90" t="n">
        <f aca="false">IF(OR(C112="Учитель-дефектолог",C112="Учитель-логопед",C112="Логопед"),S112*W112/20,IF(OR(C112="Руководитель учреждения образования",C112="Заместитель руководителя учреждения обраования"),S112,IF(OR(C112="Музыкальный руководитель",C112="Концертмейстер"),S112*W112/24,IF(OR(C112="Воспитатель 25 ч.н."),S112*W112/25,IF(OR(C112="Инструктор по физической культуре",C112="Воспитатель 30 ч.н."),S112*W112/30,IF(OR(C112="Руководитель физического воспитания",C112="Педагог-психолог",C112="Педагог-организатор",C112="Социальный педагог",C112="Инструктор по труду",C112="Воспитатель 36 ч.н.",C112="Преподаватель-организатор ОБЖ",C112="Инструктор-методист"),S112*W112/36,S112*W112/18))))))</f>
        <v>22570</v>
      </c>
      <c r="Y112" s="91"/>
      <c r="Z112" s="90" t="n">
        <f aca="false">IF(nachal="Да",X112*Y112/100,IF(AND(T112=" 1-4",U112="Начальные классы"),S112*Y112/100,X112*Y112/100))</f>
        <v>0</v>
      </c>
      <c r="AA112" s="91"/>
      <c r="AB112" s="92" t="n">
        <v>0</v>
      </c>
      <c r="AC112" s="91"/>
      <c r="AD112" s="93" t="n">
        <v>1230</v>
      </c>
      <c r="AE112" s="91"/>
      <c r="AF112" s="93" t="n">
        <f aca="false">AE112*S112/100</f>
        <v>0</v>
      </c>
      <c r="AG112" s="91"/>
      <c r="AH112" s="93" t="n">
        <f aca="false">AG112*S112/100</f>
        <v>0</v>
      </c>
      <c r="AI112" s="91"/>
      <c r="AJ112" s="90" t="n">
        <f aca="false">AI112*X112/100</f>
        <v>0</v>
      </c>
      <c r="AK112" s="91"/>
      <c r="AL112" s="90" t="n">
        <f aca="false">AK112*X112/100</f>
        <v>0</v>
      </c>
      <c r="AM112" s="94"/>
      <c r="AN112" s="90" t="n">
        <f aca="false">$S112*AM112/100</f>
        <v>0</v>
      </c>
      <c r="AO112" s="90" t="n">
        <f aca="false">SUM(AN112,AJ112,AF112,AD112,AB112,Z112,X112,AH112,AL112)</f>
        <v>23800</v>
      </c>
      <c r="AP112" s="95" t="n">
        <v>30</v>
      </c>
      <c r="AQ112" s="90" t="n">
        <f aca="false">AO112*AP112/100+AO112</f>
        <v>30940</v>
      </c>
      <c r="AR112" s="96"/>
      <c r="AS112" s="97" t="n">
        <f aca="false">IF(I112="",0,IF(I112="Доктор наук",0.2,0.1))+IF(V112="На дому с инвалидами",0.2,0)+IF(V112="Классы коррекции в обычной школе",0.2,0)+IF(V112="С детьми-сиротами",0.2,0)+IF(V112="обучение на дому на основании мед. заключения детей с ОВЗ",0.2,0)</f>
        <v>0</v>
      </c>
      <c r="AT112" s="97" t="n">
        <f aca="false">IF(gose="Город",O112,O112*1.25)</f>
        <v>11285</v>
      </c>
    </row>
    <row r="113" customFormat="false" ht="43.5" hidden="false" customHeight="true" outlineLevel="0" collapsed="false">
      <c r="A113" s="82"/>
      <c r="B113" s="83" t="s">
        <v>343</v>
      </c>
      <c r="C113" s="84" t="s">
        <v>19</v>
      </c>
      <c r="D113" s="83" t="s">
        <v>344</v>
      </c>
      <c r="E113" s="84" t="s">
        <v>58</v>
      </c>
      <c r="F113" s="83" t="s">
        <v>231</v>
      </c>
      <c r="G113" s="83" t="s">
        <v>345</v>
      </c>
      <c r="H113" s="85" t="n">
        <v>40724</v>
      </c>
      <c r="I113" s="86"/>
      <c r="J113" s="82" t="n">
        <v>6</v>
      </c>
      <c r="K113" s="82" t="n">
        <v>0</v>
      </c>
      <c r="L113" s="82" t="n">
        <v>15</v>
      </c>
      <c r="M113" s="86" t="s">
        <v>89</v>
      </c>
      <c r="N113" s="85" t="n">
        <v>43852</v>
      </c>
      <c r="O113" s="86" t="n">
        <v>11285</v>
      </c>
      <c r="P113" s="87" t="n">
        <f aca="false">IF(O113=0,-1,0)+IF(O113=5362,0.7158,0)+IF(O113=5900,0.888,0)+IF(O113=5963,0.9081,0)+IF(O113=6301,1.0163,0)+IF(O113=6364,1.0364,0)+IF(O113=6837,1.1878,0)+IF(O113=6900,1.208,0)+IF(O113=7375,1.36,0)+IF(O113=7438,1.3801,0)+1</f>
        <v>1</v>
      </c>
      <c r="Q113" s="88" t="n">
        <f aca="false">IF(OR(dev="Лицей",dev="Гимназия",dev="Обычная школа"),AT113*(1+AS113),0)+IF(OR(dev="Интернат",dev="Коррекционная школа (15 %)"),AT113*(1.15+AS113),0)+IF(dev="Коррекционная школа (20 %)",AT113*(1.2+AS113),0)+IF(dev="Санаторная школа-интернат",AT113*(1.25+AS113),0)+IF(dev="Вечерняя школа при ИУ (общий режим)",AT113*(1.7+AS113),0)+IF(dev="Вечерняя школа при ИУ (строгий режим)",AT113*(1.8+AS113),0)+IF(dev="Вечерняя школа при ИУ (особый режим)",AT113*(1.85+AS113),0)+IF(dev="Вечерняя школа при ИУ (общий режим, туберкулез)",AT113*(1.85+AS113),0)+IF(dev="Вечерняя школа при ИУ (строгий режим, туберкулез)",AT113*(1.95+AS113),0)</f>
        <v>13542</v>
      </c>
      <c r="R113" s="89"/>
      <c r="S113" s="90" t="n">
        <f aca="false">IF(OR(dev="Лицей",dev="Гимназия",dev="Обычная школа"),AT113*(1+AS113+R113/100),0)+IF(OR(dev="Интернат",dev="Коррекционная школа (15 %)"),AT113*(1.15+AS113+R113/100),0)+IF(dev="Коррекционная школа (20 %)",AT113*(1.2+AS113+R113/100),0)+IF(dev="Санаторная школа-интернат",AT113*(1.25+AS113+R113/100),0)+IF(dev="Вечерняя школа при ИУ (общий режим)",AT113*(1.7+AS113+R113/100),0)+IF(dev="Вечерняя школа при ИУ (строгий режим)",AT113*(1.8+AS113+R113/100),0)+IF(dev="Вечерняя школа при ИУ (особый режим)",AT113*(1.85+AS113+R113/100),0)+IF(dev="Вечерняя школа при ИУ (общий режим, туберкулез)",AT113*(1.85+AS113+R113/100),0)+IF(dev="Вечерняя школа при ИУ (строгий режим, туберкулез)",AT113*(1.95+AS113+R113/100),0)</f>
        <v>13542</v>
      </c>
      <c r="T113" s="84" t="s">
        <v>96</v>
      </c>
      <c r="U113" s="84" t="s">
        <v>83</v>
      </c>
      <c r="V113" s="84" t="s">
        <v>36</v>
      </c>
      <c r="W113" s="82" t="n">
        <v>2</v>
      </c>
      <c r="X113" s="90" t="n">
        <f aca="false">IF(OR(C113="Учитель-дефектолог",C113="Учитель-логопед",C113="Логопед"),S113*W113/20,IF(OR(C113="Руководитель учреждения образования",C113="Заместитель руководителя учреждения обраования"),S113,IF(OR(C113="Музыкальный руководитель",C113="Концертмейстер"),S113*W113/24,IF(OR(C113="Воспитатель 25 ч.н."),S113*W113/25,IF(OR(C113="Инструктор по физической культуре",C113="Воспитатель 30 ч.н."),S113*W113/30,IF(OR(C113="Руководитель физического воспитания",C113="Педагог-психолог",C113="Педагог-организатор",C113="Социальный педагог",C113="Инструктор по труду",C113="Воспитатель 36 ч.н.",C113="Преподаватель-организатор ОБЖ",C113="Инструктор-методист"),S113*W113/36,S113*W113/18))))))</f>
        <v>1504.66666666667</v>
      </c>
      <c r="Y113" s="91"/>
      <c r="Z113" s="90" t="n">
        <f aca="false">IF(nachal="Да",X113*Y113/100,IF(AND(T113=" 1-4",U113="Начальные классы"),S113*Y113/100,X113*Y113/100))</f>
        <v>0</v>
      </c>
      <c r="AA113" s="91"/>
      <c r="AB113" s="92" t="n">
        <v>0</v>
      </c>
      <c r="AC113" s="91"/>
      <c r="AD113" s="93" t="n">
        <v>0</v>
      </c>
      <c r="AE113" s="91"/>
      <c r="AF113" s="93" t="n">
        <f aca="false">AE113*S113/100</f>
        <v>0</v>
      </c>
      <c r="AG113" s="91"/>
      <c r="AH113" s="93" t="n">
        <f aca="false">AG113*S113/100</f>
        <v>0</v>
      </c>
      <c r="AI113" s="91"/>
      <c r="AJ113" s="90" t="n">
        <f aca="false">AI113*X113/100</f>
        <v>0</v>
      </c>
      <c r="AK113" s="91"/>
      <c r="AL113" s="90" t="n">
        <f aca="false">AK113*X113/100</f>
        <v>0</v>
      </c>
      <c r="AM113" s="94"/>
      <c r="AN113" s="90" t="n">
        <f aca="false">$S113*AM113/100</f>
        <v>0</v>
      </c>
      <c r="AO113" s="90" t="n">
        <f aca="false">SUM(AN113,AJ113,AF113,AD113,AB113,Z113,X113,AH113,AL113)</f>
        <v>1504.66666666667</v>
      </c>
      <c r="AP113" s="95" t="n">
        <v>30</v>
      </c>
      <c r="AQ113" s="90" t="n">
        <f aca="false">AO113*AP113/100+AO113</f>
        <v>1956.06666666667</v>
      </c>
      <c r="AR113" s="96"/>
      <c r="AS113" s="97" t="n">
        <f aca="false">IF(I113="",0,IF(I113="Доктор наук",0.2,0.1))+IF(V113="На дому с инвалидами",0.2,0)+IF(V113="Классы коррекции в обычной школе",0.2,0)+IF(V113="С детьми-сиротами",0.2,0)+IF(V113="обучение на дому на основании мед. заключения детей с ОВЗ",0.2,0)</f>
        <v>0</v>
      </c>
      <c r="AT113" s="97" t="n">
        <f aca="false">IF(gose="Город",O113,O113*1.25)</f>
        <v>11285</v>
      </c>
    </row>
    <row r="114" customFormat="false" ht="43.5" hidden="false" customHeight="true" outlineLevel="0" collapsed="false">
      <c r="A114" s="82"/>
      <c r="B114" s="83" t="s">
        <v>343</v>
      </c>
      <c r="C114" s="84" t="s">
        <v>19</v>
      </c>
      <c r="D114" s="83" t="s">
        <v>344</v>
      </c>
      <c r="E114" s="84" t="s">
        <v>58</v>
      </c>
      <c r="F114" s="83" t="s">
        <v>231</v>
      </c>
      <c r="G114" s="83" t="s">
        <v>345</v>
      </c>
      <c r="H114" s="85" t="n">
        <v>40724</v>
      </c>
      <c r="I114" s="86"/>
      <c r="J114" s="82" t="n">
        <v>6</v>
      </c>
      <c r="K114" s="82" t="n">
        <v>0</v>
      </c>
      <c r="L114" s="82" t="n">
        <v>15</v>
      </c>
      <c r="M114" s="86" t="s">
        <v>89</v>
      </c>
      <c r="N114" s="85" t="n">
        <v>43852</v>
      </c>
      <c r="O114" s="86" t="n">
        <v>11285</v>
      </c>
      <c r="P114" s="87" t="n">
        <f aca="false">IF(O114=0,-1,0)+IF(O114=5362,0.7158,0)+IF(O114=5900,0.888,0)+IF(O114=5963,0.9081,0)+IF(O114=6301,1.0163,0)+IF(O114=6364,1.0364,0)+IF(O114=6837,1.1878,0)+IF(O114=6900,1.208,0)+IF(O114=7375,1.36,0)+IF(O114=7438,1.3801,0)+1</f>
        <v>1</v>
      </c>
      <c r="Q114" s="88" t="n">
        <f aca="false">IF(OR(dev="Лицей",dev="Гимназия",dev="Обычная школа"),AT114*(1+AS114),0)+IF(OR(dev="Интернат",dev="Коррекционная школа (15 %)"),AT114*(1.15+AS114),0)+IF(dev="Коррекционная школа (20 %)",AT114*(1.2+AS114),0)+IF(dev="Санаторная школа-интернат",AT114*(1.25+AS114),0)+IF(dev="Вечерняя школа при ИУ (общий режим)",AT114*(1.7+AS114),0)+IF(dev="Вечерняя школа при ИУ (строгий режим)",AT114*(1.8+AS114),0)+IF(dev="Вечерняя школа при ИУ (особый режим)",AT114*(1.85+AS114),0)+IF(dev="Вечерняя школа при ИУ (общий режим, туберкулез)",AT114*(1.85+AS114),0)+IF(dev="Вечерняя школа при ИУ (строгий режим, туберкулез)",AT114*(1.95+AS114),0)</f>
        <v>13542</v>
      </c>
      <c r="R114" s="89"/>
      <c r="S114" s="90" t="n">
        <f aca="false">IF(OR(dev="Лицей",dev="Гимназия",dev="Обычная школа"),AT114*(1+AS114+R114/100),0)+IF(OR(dev="Интернат",dev="Коррекционная школа (15 %)"),AT114*(1.15+AS114+R114/100),0)+IF(dev="Коррекционная школа (20 %)",AT114*(1.2+AS114+R114/100),0)+IF(dev="Санаторная школа-интернат",AT114*(1.25+AS114+R114/100),0)+IF(dev="Вечерняя школа при ИУ (общий режим)",AT114*(1.7+AS114+R114/100),0)+IF(dev="Вечерняя школа при ИУ (строгий режим)",AT114*(1.8+AS114+R114/100),0)+IF(dev="Вечерняя школа при ИУ (особый режим)",AT114*(1.85+AS114+R114/100),0)+IF(dev="Вечерняя школа при ИУ (общий режим, туберкулез)",AT114*(1.85+AS114+R114/100),0)+IF(dev="Вечерняя школа при ИУ (строгий режим, туберкулез)",AT114*(1.95+AS114+R114/100),0)</f>
        <v>13542</v>
      </c>
      <c r="T114" s="84" t="s">
        <v>96</v>
      </c>
      <c r="U114" s="84" t="s">
        <v>233</v>
      </c>
      <c r="V114" s="84" t="s">
        <v>36</v>
      </c>
      <c r="W114" s="82" t="n">
        <v>2</v>
      </c>
      <c r="X114" s="90" t="n">
        <f aca="false">IF(OR(C114="Учитель-дефектолог",C114="Учитель-логопед",C114="Логопед"),S114*W114/20,IF(OR(C114="Руководитель учреждения образования",C114="Заместитель руководителя учреждения обраования"),S114,IF(OR(C114="Музыкальный руководитель",C114="Концертмейстер"),S114*W114/24,IF(OR(C114="Воспитатель 25 ч.н."),S114*W114/25,IF(OR(C114="Инструктор по физической культуре",C114="Воспитатель 30 ч.н."),S114*W114/30,IF(OR(C114="Руководитель физического воспитания",C114="Педагог-психолог",C114="Педагог-организатор",C114="Социальный педагог",C114="Инструктор по труду",C114="Воспитатель 36 ч.н.",C114="Преподаватель-организатор ОБЖ",C114="Инструктор-методист"),S114*W114/36,S114*W114/18))))))</f>
        <v>1504.66666666667</v>
      </c>
      <c r="Y114" s="91"/>
      <c r="Z114" s="90" t="n">
        <f aca="false">IF(nachal="Да",X114*Y114/100,IF(AND(T114=" 1-4",U114="Начальные классы"),S114*Y114/100,X114*Y114/100))</f>
        <v>0</v>
      </c>
      <c r="AA114" s="91"/>
      <c r="AB114" s="92" t="n">
        <v>0</v>
      </c>
      <c r="AC114" s="91"/>
      <c r="AD114" s="93" t="n">
        <v>0</v>
      </c>
      <c r="AE114" s="91"/>
      <c r="AF114" s="93" t="n">
        <f aca="false">AE114*S114/100</f>
        <v>0</v>
      </c>
      <c r="AG114" s="91"/>
      <c r="AH114" s="93" t="n">
        <f aca="false">AG114*S114/100</f>
        <v>0</v>
      </c>
      <c r="AI114" s="91"/>
      <c r="AJ114" s="90" t="n">
        <f aca="false">AI114*X114/100</f>
        <v>0</v>
      </c>
      <c r="AK114" s="91"/>
      <c r="AL114" s="90" t="n">
        <f aca="false">AK114*X114/100</f>
        <v>0</v>
      </c>
      <c r="AM114" s="94"/>
      <c r="AN114" s="90" t="n">
        <f aca="false">$S114*AM114/100</f>
        <v>0</v>
      </c>
      <c r="AO114" s="90" t="n">
        <f aca="false">SUM(AN114,AJ114,AF114,AD114,AB114,Z114,X114,AH114,AL114)</f>
        <v>1504.66666666667</v>
      </c>
      <c r="AP114" s="95" t="n">
        <v>30</v>
      </c>
      <c r="AQ114" s="90" t="n">
        <f aca="false">AO114*AP114/100+AO114</f>
        <v>1956.06666666667</v>
      </c>
      <c r="AR114" s="96"/>
      <c r="AS114" s="97" t="n">
        <f aca="false">IF(I114="",0,IF(I114="Доктор наук",0.2,0.1))+IF(V114="На дому с инвалидами",0.2,0)+IF(V114="Классы коррекции в обычной школе",0.2,0)+IF(V114="С детьми-сиротами",0.2,0)+IF(V114="обучение на дому на основании мед. заключения детей с ОВЗ",0.2,0)</f>
        <v>0</v>
      </c>
      <c r="AT114" s="97" t="n">
        <f aca="false">IF(gose="Город",O114,O114*1.25)</f>
        <v>11285</v>
      </c>
    </row>
    <row r="115" customFormat="false" ht="43.5" hidden="false" customHeight="true" outlineLevel="0" collapsed="false">
      <c r="A115" s="82" t="n">
        <v>48</v>
      </c>
      <c r="B115" s="83" t="s">
        <v>346</v>
      </c>
      <c r="C115" s="84" t="s">
        <v>19</v>
      </c>
      <c r="D115" s="83"/>
      <c r="E115" s="84"/>
      <c r="F115" s="83"/>
      <c r="G115" s="83"/>
      <c r="H115" s="85"/>
      <c r="I115" s="86"/>
      <c r="J115" s="82"/>
      <c r="K115" s="82"/>
      <c r="L115" s="82"/>
      <c r="M115" s="86"/>
      <c r="N115" s="85"/>
      <c r="O115" s="86" t="n">
        <v>9738</v>
      </c>
      <c r="P115" s="87" t="n">
        <f aca="false">IF(O115=0,-1,0)+IF(O115=5362,0.7158,0)+IF(O115=5900,0.888,0)+IF(O115=5963,0.9081,0)+IF(O115=6301,1.0163,0)+IF(O115=6364,1.0364,0)+IF(O115=6837,1.1878,0)+IF(O115=6900,1.208,0)+IF(O115=7375,1.36,0)+IF(O115=7438,1.3801,0)+1</f>
        <v>1</v>
      </c>
      <c r="Q115" s="88" t="n">
        <f aca="false">IF(OR(dev="Лицей",dev="Гимназия",dev="Обычная школа"),AT115*(1+AS115),0)+IF(OR(dev="Интернат",dev="Коррекционная школа (15 %)"),AT115*(1.15+AS115),0)+IF(dev="Коррекционная школа (20 %)",AT115*(1.2+AS115),0)+IF(dev="Санаторная школа-интернат",AT115*(1.25+AS115),0)+IF(dev="Вечерняя школа при ИУ (общий режим)",AT115*(1.7+AS115),0)+IF(dev="Вечерняя школа при ИУ (строгий режим)",AT115*(1.8+AS115),0)+IF(dev="Вечерняя школа при ИУ (особый режим)",AT115*(1.85+AS115),0)+IF(dev="Вечерняя школа при ИУ (общий режим, туберкулез)",AT115*(1.85+AS115),0)+IF(dev="Вечерняя школа при ИУ (строгий режим, туберкулез)",AT115*(1.95+AS115),0)</f>
        <v>11685.6</v>
      </c>
      <c r="R115" s="89"/>
      <c r="S115" s="90" t="n">
        <f aca="false">IF(OR(dev="Лицей",dev="Гимназия",dev="Обычная школа"),AT115*(1+AS115+R115/100),0)+IF(OR(dev="Интернат",dev="Коррекционная школа (15 %)"),AT115*(1.15+AS115+R115/100),0)+IF(dev="Коррекционная школа (20 %)",AT115*(1.2+AS115+R115/100),0)+IF(dev="Санаторная школа-интернат",AT115*(1.25+AS115+R115/100),0)+IF(dev="Вечерняя школа при ИУ (общий режим)",AT115*(1.7+AS115+R115/100),0)+IF(dev="Вечерняя школа при ИУ (строгий режим)",AT115*(1.8+AS115+R115/100),0)+IF(dev="Вечерняя школа при ИУ (особый режим)",AT115*(1.85+AS115+R115/100),0)+IF(dev="Вечерняя школа при ИУ (общий режим, туберкулез)",AT115*(1.85+AS115+R115/100),0)+IF(dev="Вечерняя школа при ИУ (строгий режим, туберкулез)",AT115*(1.95+AS115+R115/100),0)</f>
        <v>11685.6</v>
      </c>
      <c r="T115" s="84" t="s">
        <v>96</v>
      </c>
      <c r="U115" s="84" t="s">
        <v>306</v>
      </c>
      <c r="V115" s="84" t="s">
        <v>36</v>
      </c>
      <c r="W115" s="82" t="n">
        <v>12</v>
      </c>
      <c r="X115" s="90" t="n">
        <f aca="false">IF(OR(C115="Учитель-дефектолог",C115="Учитель-логопед",C115="Логопед"),S115*W115/20,IF(OR(C115="Руководитель учреждения образования",C115="Заместитель руководителя учреждения обраования"),S115,IF(OR(C115="Музыкальный руководитель",C115="Концертмейстер"),S115*W115/24,IF(OR(C115="Воспитатель 25 ч.н."),S115*W115/25,IF(OR(C115="Инструктор по физической культуре",C115="Воспитатель 30 ч.н."),S115*W115/30,IF(OR(C115="Руководитель физического воспитания",C115="Педагог-психолог",C115="Педагог-организатор",C115="Социальный педагог",C115="Инструктор по труду",C115="Воспитатель 36 ч.н.",C115="Преподаватель-организатор ОБЖ",C115="Инструктор-методист"),S115*W115/36,S115*W115/18))))))</f>
        <v>7790.4</v>
      </c>
      <c r="Y115" s="91"/>
      <c r="Z115" s="90" t="n">
        <f aca="false">IF(nachal="Да",X115*Y115/100,IF(AND(T115=" 1-4",U115="Начальные классы"),S115*Y115/100,X115*Y115/100))</f>
        <v>0</v>
      </c>
      <c r="AA115" s="91"/>
      <c r="AB115" s="92" t="n">
        <v>0</v>
      </c>
      <c r="AC115" s="91"/>
      <c r="AD115" s="93" t="n">
        <f aca="false">AC115*S115/100</f>
        <v>0</v>
      </c>
      <c r="AE115" s="91"/>
      <c r="AF115" s="93" t="n">
        <f aca="false">AE115*S115/100</f>
        <v>0</v>
      </c>
      <c r="AG115" s="91"/>
      <c r="AH115" s="93" t="n">
        <f aca="false">AG115*S115/100</f>
        <v>0</v>
      </c>
      <c r="AI115" s="91"/>
      <c r="AJ115" s="90" t="n">
        <f aca="false">AI115*X115/100</f>
        <v>0</v>
      </c>
      <c r="AK115" s="91"/>
      <c r="AL115" s="90" t="n">
        <f aca="false">AK115*X115/100</f>
        <v>0</v>
      </c>
      <c r="AM115" s="94"/>
      <c r="AN115" s="90" t="n">
        <f aca="false">$S115*AM115/100</f>
        <v>0</v>
      </c>
      <c r="AO115" s="90" t="n">
        <f aca="false">SUM(AN115,AJ115,AF115,AD115,AB115,Z115,X115,AH115,AL115)</f>
        <v>7790.4</v>
      </c>
      <c r="AP115" s="95" t="n">
        <v>30</v>
      </c>
      <c r="AQ115" s="90" t="n">
        <f aca="false">AO115*AP115/100+AO115</f>
        <v>10127.52</v>
      </c>
      <c r="AR115" s="96"/>
      <c r="AS115" s="97" t="n">
        <f aca="false">IF(I115="",0,IF(I115="Доктор наук",0.2,0.1))+IF(V115="На дому с инвалидами",0.2,0)+IF(V115="Классы коррекции в обычной школе",0.2,0)+IF(V115="С детьми-сиротами",0.2,0)+IF(V115="обучение на дому на основании мед. заключения детей с ОВЗ",0.2,0)</f>
        <v>0</v>
      </c>
      <c r="AT115" s="97" t="n">
        <f aca="false">IF(gose="Город",O115,O115*1.25)</f>
        <v>9738</v>
      </c>
    </row>
    <row r="116" customFormat="false" ht="43.5" hidden="false" customHeight="true" outlineLevel="0" collapsed="false">
      <c r="A116" s="82" t="n">
        <v>49</v>
      </c>
      <c r="B116" s="83" t="s">
        <v>346</v>
      </c>
      <c r="C116" s="84" t="s">
        <v>19</v>
      </c>
      <c r="D116" s="83"/>
      <c r="E116" s="84"/>
      <c r="F116" s="83"/>
      <c r="G116" s="83"/>
      <c r="H116" s="85"/>
      <c r="I116" s="86"/>
      <c r="J116" s="82"/>
      <c r="K116" s="82"/>
      <c r="L116" s="82"/>
      <c r="M116" s="86"/>
      <c r="N116" s="85"/>
      <c r="O116" s="86" t="n">
        <v>9738</v>
      </c>
      <c r="P116" s="87" t="n">
        <f aca="false">IF(O116=0,-1,0)+IF(O116=5362,0.7158,0)+IF(O116=5900,0.888,0)+IF(O116=5963,0.9081,0)+IF(O116=6301,1.0163,0)+IF(O116=6364,1.0364,0)+IF(O116=6837,1.1878,0)+IF(O116=6900,1.208,0)+IF(O116=7375,1.36,0)+IF(O116=7438,1.3801,0)+1</f>
        <v>1</v>
      </c>
      <c r="Q116" s="88" t="n">
        <f aca="false">IF(OR(dev="Лицей",dev="Гимназия",dev="Обычная школа"),AT116*(1+AS116),0)+IF(OR(dev="Интернат",dev="Коррекционная школа (15 %)"),AT116*(1.15+AS116),0)+IF(dev="Коррекционная школа (20 %)",AT116*(1.2+AS116),0)+IF(dev="Санаторная школа-интернат",AT116*(1.25+AS116),0)+IF(dev="Вечерняя школа при ИУ (общий режим)",AT116*(1.7+AS116),0)+IF(dev="Вечерняя школа при ИУ (строгий режим)",AT116*(1.8+AS116),0)+IF(dev="Вечерняя школа при ИУ (особый режим)",AT116*(1.85+AS116),0)+IF(dev="Вечерняя школа при ИУ (общий режим, туберкулез)",AT116*(1.85+AS116),0)+IF(dev="Вечерняя школа при ИУ (строгий режим, туберкулез)",AT116*(1.95+AS116),0)</f>
        <v>11685.6</v>
      </c>
      <c r="R116" s="89"/>
      <c r="S116" s="90" t="n">
        <f aca="false">IF(OR(dev="Лицей",dev="Гимназия",dev="Обычная школа"),AT116*(1+AS116+R116/100),0)+IF(OR(dev="Интернат",dev="Коррекционная школа (15 %)"),AT116*(1.15+AS116+R116/100),0)+IF(dev="Коррекционная школа (20 %)",AT116*(1.2+AS116+R116/100),0)+IF(dev="Санаторная школа-интернат",AT116*(1.25+AS116+R116/100),0)+IF(dev="Вечерняя школа при ИУ (общий режим)",AT116*(1.7+AS116+R116/100),0)+IF(dev="Вечерняя школа при ИУ (строгий режим)",AT116*(1.8+AS116+R116/100),0)+IF(dev="Вечерняя школа при ИУ (особый режим)",AT116*(1.85+AS116+R116/100),0)+IF(dev="Вечерняя школа при ИУ (общий режим, туберкулез)",AT116*(1.85+AS116+R116/100),0)+IF(dev="Вечерняя школа при ИУ (строгий режим, туберкулез)",AT116*(1.95+AS116+R116/100),0)</f>
        <v>11685.6</v>
      </c>
      <c r="T116" s="84" t="s">
        <v>96</v>
      </c>
      <c r="U116" s="84" t="s">
        <v>307</v>
      </c>
      <c r="V116" s="84" t="s">
        <v>36</v>
      </c>
      <c r="W116" s="82" t="n">
        <v>6</v>
      </c>
      <c r="X116" s="90" t="n">
        <f aca="false">IF(OR(C116="Учитель-дефектолог",C116="Учитель-логопед",C116="Логопед"),S116*W116/20,IF(OR(C116="Руководитель учреждения образования",C116="Заместитель руководителя учреждения обраования"),S116,IF(OR(C116="Музыкальный руководитель",C116="Концертмейстер"),S116*W116/24,IF(OR(C116="Воспитатель 25 ч.н."),S116*W116/25,IF(OR(C116="Инструктор по физической культуре",C116="Воспитатель 30 ч.н."),S116*W116/30,IF(OR(C116="Руководитель физического воспитания",C116="Педагог-психолог",C116="Педагог-организатор",C116="Социальный педагог",C116="Инструктор по труду",C116="Воспитатель 36 ч.н.",C116="Преподаватель-организатор ОБЖ",C116="Инструктор-методист"),S116*W116/36,S116*W116/18))))))</f>
        <v>3895.2</v>
      </c>
      <c r="Y116" s="91"/>
      <c r="Z116" s="90" t="n">
        <f aca="false">IF(nachal="Да",X116*Y116/100,IF(AND(T116=" 1-4",U116="Начальные классы"),S116*Y116/100,X116*Y116/100))</f>
        <v>0</v>
      </c>
      <c r="AA116" s="91"/>
      <c r="AB116" s="92" t="n">
        <v>0</v>
      </c>
      <c r="AC116" s="91"/>
      <c r="AD116" s="93" t="n">
        <f aca="false">AC116*S116/100</f>
        <v>0</v>
      </c>
      <c r="AE116" s="91"/>
      <c r="AF116" s="93" t="n">
        <f aca="false">AE116*S116/100</f>
        <v>0</v>
      </c>
      <c r="AG116" s="91"/>
      <c r="AH116" s="93" t="n">
        <f aca="false">AG116*S116/100</f>
        <v>0</v>
      </c>
      <c r="AI116" s="91"/>
      <c r="AJ116" s="90" t="n">
        <f aca="false">AI116*X116/100</f>
        <v>0</v>
      </c>
      <c r="AK116" s="91"/>
      <c r="AL116" s="90" t="n">
        <f aca="false">AK116*X116/100</f>
        <v>0</v>
      </c>
      <c r="AM116" s="94"/>
      <c r="AN116" s="90" t="n">
        <f aca="false">$S116*AM116/100</f>
        <v>0</v>
      </c>
      <c r="AO116" s="90" t="n">
        <f aca="false">SUM(AN116,AJ116,AF116,AD116,AB116,Z116,X116,AH116,AL116)</f>
        <v>3895.2</v>
      </c>
      <c r="AP116" s="95" t="n">
        <v>30</v>
      </c>
      <c r="AQ116" s="90" t="n">
        <f aca="false">AO116*AP116/100+AO116</f>
        <v>5063.76</v>
      </c>
      <c r="AR116" s="96"/>
      <c r="AS116" s="97" t="n">
        <f aca="false">IF(I116="",0,IF(I116="Доктор наук",0.2,0.1))+IF(V116="На дому с инвалидами",0.2,0)+IF(V116="Классы коррекции в обычной школе",0.2,0)+IF(V116="С детьми-сиротами",0.2,0)+IF(V116="обучение на дому на основании мед. заключения детей с ОВЗ",0.2,0)</f>
        <v>0</v>
      </c>
      <c r="AT116" s="97" t="n">
        <f aca="false">IF(gose="Город",O116,O116*1.25)</f>
        <v>9738</v>
      </c>
    </row>
    <row r="117" customFormat="false" ht="43.5" hidden="false" customHeight="true" outlineLevel="0" collapsed="false">
      <c r="A117" s="82"/>
      <c r="B117" s="83" t="s">
        <v>346</v>
      </c>
      <c r="C117" s="84" t="s">
        <v>19</v>
      </c>
      <c r="D117" s="83"/>
      <c r="E117" s="84"/>
      <c r="F117" s="83"/>
      <c r="G117" s="83"/>
      <c r="H117" s="85"/>
      <c r="I117" s="86"/>
      <c r="J117" s="82"/>
      <c r="K117" s="82"/>
      <c r="L117" s="82"/>
      <c r="M117" s="86"/>
      <c r="N117" s="85"/>
      <c r="O117" s="86" t="n">
        <v>12173</v>
      </c>
      <c r="P117" s="87" t="n">
        <f aca="false">IF(O117=0,-1,0)+IF(O117=5362,0.7158,0)+IF(O117=5900,0.888,0)+IF(O117=5963,0.9081,0)+IF(O117=6301,1.0163,0)+IF(O117=6364,1.0364,0)+IF(O117=6837,1.1878,0)+IF(O117=6900,1.208,0)+IF(O117=7375,1.36,0)+IF(O117=7438,1.3801,0)+1</f>
        <v>1</v>
      </c>
      <c r="Q117" s="88" t="n">
        <f aca="false">IF(OR(dev="Лицей",dev="Гимназия",dev="Обычная школа"),AT117*(1+AS117),0)+IF(OR(dev="Интернат",dev="Коррекционная школа (15 %)"),AT117*(1.15+AS117),0)+IF(dev="Коррекционная школа (20 %)",AT117*(1.2+AS117),0)+IF(dev="Санаторная школа-интернат",AT117*(1.25+AS117),0)+IF(dev="Вечерняя школа при ИУ (общий режим)",AT117*(1.7+AS117),0)+IF(dev="Вечерняя школа при ИУ (строгий режим)",AT117*(1.8+AS117),0)+IF(dev="Вечерняя школа при ИУ (особый режим)",AT117*(1.85+AS117),0)+IF(dev="Вечерняя школа при ИУ (общий режим, туберкулез)",AT117*(1.85+AS117),0)+IF(dev="Вечерняя школа при ИУ (строгий режим, туберкулез)",AT117*(1.95+AS117),0)</f>
        <v>14607.6</v>
      </c>
      <c r="R117" s="89"/>
      <c r="S117" s="90" t="n">
        <f aca="false">IF(OR(dev="Лицей",dev="Гимназия",dev="Обычная школа"),AT117*(1+AS117+R117/100),0)+IF(OR(dev="Интернат",dev="Коррекционная школа (15 %)"),AT117*(1.15+AS117+R117/100),0)+IF(dev="Коррекционная школа (20 %)",AT117*(1.2+AS117+R117/100),0)+IF(dev="Санаторная школа-интернат",AT117*(1.25+AS117+R117/100),0)+IF(dev="Вечерняя школа при ИУ (общий режим)",AT117*(1.7+AS117+R117/100),0)+IF(dev="Вечерняя школа при ИУ (строгий режим)",AT117*(1.8+AS117+R117/100),0)+IF(dev="Вечерняя школа при ИУ (особый режим)",AT117*(1.85+AS117+R117/100),0)+IF(dev="Вечерняя школа при ИУ (общий режим, туберкулез)",AT117*(1.85+AS117+R117/100),0)+IF(dev="Вечерняя школа при ИУ (строгий режим, туберкулез)",AT117*(1.95+AS117+R117/100),0)</f>
        <v>14607.6</v>
      </c>
      <c r="T117" s="84" t="s">
        <v>91</v>
      </c>
      <c r="U117" s="84" t="s">
        <v>71</v>
      </c>
      <c r="V117" s="84" t="s">
        <v>36</v>
      </c>
      <c r="W117" s="82" t="n">
        <v>9</v>
      </c>
      <c r="X117" s="90" t="n">
        <f aca="false">IF(OR(C117="Учитель-дефектолог",C117="Учитель-логопед",C117="Логопед"),S117*W117/20,IF(OR(C117="Руководитель учреждения образования",C117="Заместитель руководителя учреждения обраования"),S117,IF(OR(C117="Музыкальный руководитель",C117="Концертмейстер"),S117*W117/24,IF(OR(C117="Воспитатель 25 ч.н."),S117*W117/25,IF(OR(C117="Инструктор по физической культуре",C117="Воспитатель 30 ч.н."),S117*W117/30,IF(OR(C117="Руководитель физического воспитания",C117="Педагог-психолог",C117="Педагог-организатор",C117="Социальный педагог",C117="Инструктор по труду",C117="Воспитатель 36 ч.н.",C117="Преподаватель-организатор ОБЖ",C117="Инструктор-методист"),S117*W117/36,S117*W117/18))))))</f>
        <v>7303.8</v>
      </c>
      <c r="Y117" s="91"/>
      <c r="Z117" s="90" t="n">
        <f aca="false">IF(nachal="Да",X117*Y117/100,IF(AND(T117=" 1-4",U117="Начальные классы"),S117*Y117/100,X117*Y117/100))</f>
        <v>0</v>
      </c>
      <c r="AA117" s="91"/>
      <c r="AB117" s="92" t="n">
        <v>0</v>
      </c>
      <c r="AC117" s="91"/>
      <c r="AD117" s="93" t="n">
        <f aca="false">AC117*S117/100</f>
        <v>0</v>
      </c>
      <c r="AE117" s="91"/>
      <c r="AF117" s="93" t="n">
        <f aca="false">AE117*S117/100</f>
        <v>0</v>
      </c>
      <c r="AG117" s="91"/>
      <c r="AH117" s="93" t="n">
        <f aca="false">AG117*S117/100</f>
        <v>0</v>
      </c>
      <c r="AI117" s="91"/>
      <c r="AJ117" s="90" t="n">
        <f aca="false">AI117*X117/100</f>
        <v>0</v>
      </c>
      <c r="AK117" s="91"/>
      <c r="AL117" s="90" t="n">
        <f aca="false">AK117*X117/100</f>
        <v>0</v>
      </c>
      <c r="AM117" s="94"/>
      <c r="AN117" s="90" t="n">
        <f aca="false">$S117*AM117/100</f>
        <v>0</v>
      </c>
      <c r="AO117" s="90" t="n">
        <f aca="false">SUM(AN117,AJ117,AF117,AD117,AB117,Z117,X117,AH117,AL117)</f>
        <v>7303.8</v>
      </c>
      <c r="AP117" s="95" t="n">
        <v>30</v>
      </c>
      <c r="AQ117" s="90" t="n">
        <f aca="false">AO117*AP117/100+AO117</f>
        <v>9494.94</v>
      </c>
      <c r="AR117" s="96"/>
      <c r="AS117" s="97" t="n">
        <f aca="false">IF(I117="",0,IF(I117="Доктор наук",0.2,0.1))+IF(V117="На дому с инвалидами",0.2,0)+IF(V117="Классы коррекции в обычной школе",0.2,0)+IF(V117="С детьми-сиротами",0.2,0)+IF(V117="обучение на дому на основании мед. заключения детей с ОВЗ",0.2,0)</f>
        <v>0</v>
      </c>
      <c r="AT117" s="97" t="n">
        <f aca="false">IF(gose="Город",O117,O117*1.25)</f>
        <v>12173</v>
      </c>
    </row>
    <row r="118" customFormat="false" ht="43.5" hidden="false" customHeight="true" outlineLevel="0" collapsed="false">
      <c r="A118" s="82"/>
      <c r="B118" s="83" t="s">
        <v>346</v>
      </c>
      <c r="C118" s="84" t="s">
        <v>19</v>
      </c>
      <c r="D118" s="83"/>
      <c r="E118" s="84"/>
      <c r="F118" s="83"/>
      <c r="G118" s="83"/>
      <c r="H118" s="85"/>
      <c r="I118" s="86"/>
      <c r="J118" s="82"/>
      <c r="K118" s="82"/>
      <c r="L118" s="82"/>
      <c r="M118" s="86"/>
      <c r="N118" s="85"/>
      <c r="O118" s="86" t="n">
        <v>12173</v>
      </c>
      <c r="P118" s="87" t="n">
        <f aca="false">IF(O118=0,-1,0)+IF(O118=5362,0.7158,0)+IF(O118=5900,0.888,0)+IF(O118=5963,0.9081,0)+IF(O118=6301,1.0163,0)+IF(O118=6364,1.0364,0)+IF(O118=6837,1.1878,0)+IF(O118=6900,1.208,0)+IF(O118=7375,1.36,0)+IF(O118=7438,1.3801,0)+1</f>
        <v>1</v>
      </c>
      <c r="Q118" s="88" t="n">
        <f aca="false">IF(OR(dev="Лицей",dev="Гимназия",dev="Обычная школа"),AT118*(1+AS118),0)+IF(OR(dev="Интернат",dev="Коррекционная школа (15 %)"),AT118*(1.15+AS118),0)+IF(dev="Коррекционная школа (20 %)",AT118*(1.2+AS118),0)+IF(dev="Санаторная школа-интернат",AT118*(1.25+AS118),0)+IF(dev="Вечерняя школа при ИУ (общий режим)",AT118*(1.7+AS118),0)+IF(dev="Вечерняя школа при ИУ (строгий режим)",AT118*(1.8+AS118),0)+IF(dev="Вечерняя школа при ИУ (особый режим)",AT118*(1.85+AS118),0)+IF(dev="Вечерняя школа при ИУ (общий режим, туберкулез)",AT118*(1.85+AS118),0)+IF(dev="Вечерняя школа при ИУ (строгий режим, туберкулез)",AT118*(1.95+AS118),0)</f>
        <v>14607.6</v>
      </c>
      <c r="R118" s="89"/>
      <c r="S118" s="90" t="n">
        <f aca="false">IF(OR(dev="Лицей",dev="Гимназия",dev="Обычная школа"),AT118*(1+AS118+R118/100),0)+IF(OR(dev="Интернат",dev="Коррекционная школа (15 %)"),AT118*(1.15+AS118+R118/100),0)+IF(dev="Коррекционная школа (20 %)",AT118*(1.2+AS118+R118/100),0)+IF(dev="Санаторная школа-интернат",AT118*(1.25+AS118+R118/100),0)+IF(dev="Вечерняя школа при ИУ (общий режим)",AT118*(1.7+AS118+R118/100),0)+IF(dev="Вечерняя школа при ИУ (строгий режим)",AT118*(1.8+AS118+R118/100),0)+IF(dev="Вечерняя школа при ИУ (особый режим)",AT118*(1.85+AS118+R118/100),0)+IF(dev="Вечерняя школа при ИУ (общий режим, туберкулез)",AT118*(1.85+AS118+R118/100),0)+IF(dev="Вечерняя школа при ИУ (строгий режим, туберкулез)",AT118*(1.95+AS118+R118/100),0)</f>
        <v>14607.6</v>
      </c>
      <c r="T118" s="84" t="s">
        <v>91</v>
      </c>
      <c r="U118" s="84" t="s">
        <v>347</v>
      </c>
      <c r="V118" s="84" t="s">
        <v>36</v>
      </c>
      <c r="W118" s="82" t="n">
        <v>6</v>
      </c>
      <c r="X118" s="90" t="n">
        <f aca="false">IF(OR(C118="Учитель-дефектолог",C118="Учитель-логопед",C118="Логопед"),S118*W118/20,IF(OR(C118="Руководитель учреждения образования",C118="Заместитель руководителя учреждения обраования"),S118,IF(OR(C118="Музыкальный руководитель",C118="Концертмейстер"),S118*W118/24,IF(OR(C118="Воспитатель 25 ч.н."),S118*W118/25,IF(OR(C118="Инструктор по физической культуре",C118="Воспитатель 30 ч.н."),S118*W118/30,IF(OR(C118="Руководитель физического воспитания",C118="Педагог-психолог",C118="Педагог-организатор",C118="Социальный педагог",C118="Инструктор по труду",C118="Воспитатель 36 ч.н.",C118="Преподаватель-организатор ОБЖ",C118="Инструктор-методист"),S118*W118/36,S118*W118/18))))))</f>
        <v>4869.2</v>
      </c>
      <c r="Y118" s="91"/>
      <c r="Z118" s="90" t="n">
        <f aca="false">IF(nachal="Да",X118*Y118/100,IF(AND(T118=" 1-4",U118="Начальные классы"),S118*Y118/100,X118*Y118/100))</f>
        <v>0</v>
      </c>
      <c r="AA118" s="91"/>
      <c r="AB118" s="92" t="n">
        <v>0</v>
      </c>
      <c r="AC118" s="91"/>
      <c r="AD118" s="93" t="n">
        <f aca="false">AC118*S118/100</f>
        <v>0</v>
      </c>
      <c r="AE118" s="91"/>
      <c r="AF118" s="93" t="n">
        <f aca="false">AE118*S118/100</f>
        <v>0</v>
      </c>
      <c r="AG118" s="91"/>
      <c r="AH118" s="93" t="n">
        <f aca="false">AG118*S118/100</f>
        <v>0</v>
      </c>
      <c r="AI118" s="91"/>
      <c r="AJ118" s="90" t="n">
        <f aca="false">AI118*X118/100</f>
        <v>0</v>
      </c>
      <c r="AK118" s="91"/>
      <c r="AL118" s="90" t="n">
        <f aca="false">AK118*X118/100</f>
        <v>0</v>
      </c>
      <c r="AM118" s="94"/>
      <c r="AN118" s="90" t="n">
        <f aca="false">$S118*AM118/100</f>
        <v>0</v>
      </c>
      <c r="AO118" s="90" t="n">
        <f aca="false">SUM(AN118,AJ118,AF118,AD118,AB118,Z118,X118,AH118,AL118)</f>
        <v>4869.2</v>
      </c>
      <c r="AP118" s="95" t="n">
        <v>30</v>
      </c>
      <c r="AQ118" s="90" t="n">
        <f aca="false">AO118*AP118/100+AO118</f>
        <v>6329.96</v>
      </c>
      <c r="AR118" s="96"/>
      <c r="AS118" s="97" t="n">
        <f aca="false">IF(I118="",0,IF(I118="Доктор наук",0.2,0.1))+IF(V118="На дому с инвалидами",0.2,0)+IF(V118="Классы коррекции в обычной школе",0.2,0)+IF(V118="С детьми-сиротами",0.2,0)+IF(V118="обучение на дому на основании мед. заключения детей с ОВЗ",0.2,0)</f>
        <v>0</v>
      </c>
      <c r="AT118" s="97" t="n">
        <f aca="false">IF(gose="Город",O118,O118*1.25)</f>
        <v>12173</v>
      </c>
    </row>
    <row r="119" customFormat="false" ht="43.5" hidden="false" customHeight="true" outlineLevel="0" collapsed="false">
      <c r="A119" s="82"/>
      <c r="B119" s="83" t="s">
        <v>346</v>
      </c>
      <c r="C119" s="84" t="s">
        <v>19</v>
      </c>
      <c r="D119" s="83"/>
      <c r="E119" s="84"/>
      <c r="F119" s="83"/>
      <c r="G119" s="83"/>
      <c r="H119" s="85"/>
      <c r="I119" s="86"/>
      <c r="J119" s="82"/>
      <c r="K119" s="82"/>
      <c r="L119" s="82"/>
      <c r="M119" s="86"/>
      <c r="N119" s="85"/>
      <c r="O119" s="86" t="n">
        <v>12173</v>
      </c>
      <c r="P119" s="87" t="n">
        <f aca="false">IF(O119=0,-1,0)+IF(O119=5362,0.7158,0)+IF(O119=5900,0.888,0)+IF(O119=5963,0.9081,0)+IF(O119=6301,1.0163,0)+IF(O119=6364,1.0364,0)+IF(O119=6837,1.1878,0)+IF(O119=6900,1.208,0)+IF(O119=7375,1.36,0)+IF(O119=7438,1.3801,0)+1</f>
        <v>1</v>
      </c>
      <c r="Q119" s="88" t="n">
        <f aca="false">IF(OR(dev="Лицей",dev="Гимназия",dev="Обычная школа"),AT119*(1+AS119),0)+IF(OR(dev="Интернат",dev="Коррекционная школа (15 %)"),AT119*(1.15+AS119),0)+IF(dev="Коррекционная школа (20 %)",AT119*(1.2+AS119),0)+IF(dev="Санаторная школа-интернат",AT119*(1.25+AS119),0)+IF(dev="Вечерняя школа при ИУ (общий режим)",AT119*(1.7+AS119),0)+IF(dev="Вечерняя школа при ИУ (строгий режим)",AT119*(1.8+AS119),0)+IF(dev="Вечерняя школа при ИУ (особый режим)",AT119*(1.85+AS119),0)+IF(dev="Вечерняя школа при ИУ (общий режим, туберкулез)",AT119*(1.85+AS119),0)+IF(dev="Вечерняя школа при ИУ (строгий режим, туберкулез)",AT119*(1.95+AS119),0)</f>
        <v>14607.6</v>
      </c>
      <c r="R119" s="89"/>
      <c r="S119" s="90" t="n">
        <f aca="false">IF(OR(dev="Лицей",dev="Гимназия",dev="Обычная школа"),AT119*(1+AS119+R119/100),0)+IF(OR(dev="Интернат",dev="Коррекционная школа (15 %)"),AT119*(1.15+AS119+R119/100),0)+IF(dev="Коррекционная школа (20 %)",AT119*(1.2+AS119+R119/100),0)+IF(dev="Санаторная школа-интернат",AT119*(1.25+AS119+R119/100),0)+IF(dev="Вечерняя школа при ИУ (общий режим)",AT119*(1.7+AS119+R119/100),0)+IF(dev="Вечерняя школа при ИУ (строгий режим)",AT119*(1.8+AS119+R119/100),0)+IF(dev="Вечерняя школа при ИУ (особый режим)",AT119*(1.85+AS119+R119/100),0)+IF(dev="Вечерняя школа при ИУ (общий режим, туберкулез)",AT119*(1.85+AS119+R119/100),0)+IF(dev="Вечерняя школа при ИУ (строгий режим, туберкулез)",AT119*(1.95+AS119+R119/100),0)</f>
        <v>14607.6</v>
      </c>
      <c r="T119" s="84" t="s">
        <v>91</v>
      </c>
      <c r="U119" s="84" t="s">
        <v>348</v>
      </c>
      <c r="V119" s="84" t="s">
        <v>36</v>
      </c>
      <c r="W119" s="82" t="n">
        <v>6</v>
      </c>
      <c r="X119" s="90" t="n">
        <f aca="false">IF(OR(C119="Учитель-дефектолог",C119="Учитель-логопед",C119="Логопед"),S119*W119/20,IF(OR(C119="Руководитель учреждения образования",C119="Заместитель руководителя учреждения обраования"),S119,IF(OR(C119="Музыкальный руководитель",C119="Концертмейстер"),S119*W119/24,IF(OR(C119="Воспитатель 25 ч.н."),S119*W119/25,IF(OR(C119="Инструктор по физической культуре",C119="Воспитатель 30 ч.н."),S119*W119/30,IF(OR(C119="Руководитель физического воспитания",C119="Педагог-психолог",C119="Педагог-организатор",C119="Социальный педагог",C119="Инструктор по труду",C119="Воспитатель 36 ч.н.",C119="Преподаватель-организатор ОБЖ",C119="Инструктор-методист"),S119*W119/36,S119*W119/18))))))</f>
        <v>4869.2</v>
      </c>
      <c r="Y119" s="91"/>
      <c r="Z119" s="90" t="n">
        <f aca="false">IF(nachal="Да",X119*Y119/100,IF(AND(T119=" 1-4",U119="Начальные классы"),S119*Y119/100,X119*Y119/100))</f>
        <v>0</v>
      </c>
      <c r="AA119" s="91"/>
      <c r="AB119" s="92" t="n">
        <v>0</v>
      </c>
      <c r="AC119" s="91"/>
      <c r="AD119" s="93" t="n">
        <f aca="false">AC119*S119/100</f>
        <v>0</v>
      </c>
      <c r="AE119" s="91"/>
      <c r="AF119" s="93" t="n">
        <f aca="false">AE119*S119/100</f>
        <v>0</v>
      </c>
      <c r="AG119" s="91"/>
      <c r="AH119" s="93" t="n">
        <f aca="false">AG119*S119/100</f>
        <v>0</v>
      </c>
      <c r="AI119" s="91"/>
      <c r="AJ119" s="90" t="n">
        <f aca="false">AI119*X119/100</f>
        <v>0</v>
      </c>
      <c r="AK119" s="91"/>
      <c r="AL119" s="90" t="n">
        <f aca="false">AK119*X119/100</f>
        <v>0</v>
      </c>
      <c r="AM119" s="94"/>
      <c r="AN119" s="90" t="n">
        <f aca="false">$S119*AM119/100</f>
        <v>0</v>
      </c>
      <c r="AO119" s="90" t="n">
        <f aca="false">SUM(AN119,AJ119,AF119,AD119,AB119,Z119,X119,AH119,AL119)</f>
        <v>4869.2</v>
      </c>
      <c r="AP119" s="95" t="n">
        <v>30</v>
      </c>
      <c r="AQ119" s="90" t="n">
        <f aca="false">AO119*AP119/100+AO119</f>
        <v>6329.96</v>
      </c>
      <c r="AR119" s="96"/>
      <c r="AS119" s="97" t="n">
        <f aca="false">IF(I119="",0,IF(I119="Доктор наук",0.2,0.1))+IF(V119="На дому с инвалидами",0.2,0)+IF(V119="Классы коррекции в обычной школе",0.2,0)+IF(V119="С детьми-сиротами",0.2,0)+IF(V119="обучение на дому на основании мед. заключения детей с ОВЗ",0.2,0)</f>
        <v>0</v>
      </c>
      <c r="AT119" s="97" t="n">
        <f aca="false">IF(gose="Город",O119,O119*1.25)</f>
        <v>12173</v>
      </c>
    </row>
    <row r="120" customFormat="false" ht="43.5" hidden="false" customHeight="true" outlineLevel="0" collapsed="false">
      <c r="A120" s="82"/>
      <c r="B120" s="83" t="s">
        <v>346</v>
      </c>
      <c r="C120" s="84" t="s">
        <v>19</v>
      </c>
      <c r="D120" s="83"/>
      <c r="E120" s="84"/>
      <c r="F120" s="83"/>
      <c r="G120" s="83"/>
      <c r="H120" s="85"/>
      <c r="I120" s="86"/>
      <c r="J120" s="82"/>
      <c r="K120" s="82"/>
      <c r="L120" s="82"/>
      <c r="M120" s="86"/>
      <c r="N120" s="85"/>
      <c r="O120" s="86" t="n">
        <v>12173</v>
      </c>
      <c r="P120" s="87" t="n">
        <f aca="false">IF(O120=0,-1,0)+IF(O120=5362,0.7158,0)+IF(O120=5900,0.888,0)+IF(O120=5963,0.9081,0)+IF(O120=6301,1.0163,0)+IF(O120=6364,1.0364,0)+IF(O120=6837,1.1878,0)+IF(O120=6900,1.208,0)+IF(O120=7375,1.36,0)+IF(O120=7438,1.3801,0)+1</f>
        <v>1</v>
      </c>
      <c r="Q120" s="88" t="n">
        <f aca="false">IF(OR(dev="Лицей",dev="Гимназия",dev="Обычная школа"),AT120*(1+AS120),0)+IF(OR(dev="Интернат",dev="Коррекционная школа (15 %)"),AT120*(1.15+AS120),0)+IF(dev="Коррекционная школа (20 %)",AT120*(1.2+AS120),0)+IF(dev="Санаторная школа-интернат",AT120*(1.25+AS120),0)+IF(dev="Вечерняя школа при ИУ (общий режим)",AT120*(1.7+AS120),0)+IF(dev="Вечерняя школа при ИУ (строгий режим)",AT120*(1.8+AS120),0)+IF(dev="Вечерняя школа при ИУ (особый режим)",AT120*(1.85+AS120),0)+IF(dev="Вечерняя школа при ИУ (общий режим, туберкулез)",AT120*(1.85+AS120),0)+IF(dev="Вечерняя школа при ИУ (строгий режим, туберкулез)",AT120*(1.95+AS120),0)</f>
        <v>14607.6</v>
      </c>
      <c r="R120" s="89"/>
      <c r="S120" s="90" t="n">
        <f aca="false">IF(OR(dev="Лицей",dev="Гимназия",dev="Обычная школа"),AT120*(1+AS120+R120/100),0)+IF(OR(dev="Интернат",dev="Коррекционная школа (15 %)"),AT120*(1.15+AS120+R120/100),0)+IF(dev="Коррекционная школа (20 %)",AT120*(1.2+AS120+R120/100),0)+IF(dev="Санаторная школа-интернат",AT120*(1.25+AS120+R120/100),0)+IF(dev="Вечерняя школа при ИУ (общий режим)",AT120*(1.7+AS120+R120/100),0)+IF(dev="Вечерняя школа при ИУ (строгий режим)",AT120*(1.8+AS120+R120/100),0)+IF(dev="Вечерняя школа при ИУ (особый режим)",AT120*(1.85+AS120+R120/100),0)+IF(dev="Вечерняя школа при ИУ (общий режим, туберкулез)",AT120*(1.85+AS120+R120/100),0)+IF(dev="Вечерняя школа при ИУ (строгий режим, туберкулез)",AT120*(1.95+AS120+R120/100),0)</f>
        <v>14607.6</v>
      </c>
      <c r="T120" s="84" t="s">
        <v>96</v>
      </c>
      <c r="U120" s="84" t="s">
        <v>71</v>
      </c>
      <c r="V120" s="84" t="s">
        <v>36</v>
      </c>
      <c r="W120" s="82" t="n">
        <v>6</v>
      </c>
      <c r="X120" s="90" t="n">
        <f aca="false">IF(OR(C120="Учитель-дефектолог",C120="Учитель-логопед",C120="Логопед"),S120*W120/20,IF(OR(C120="Руководитель учреждения образования",C120="Заместитель руководителя учреждения обраования"),S120,IF(OR(C120="Музыкальный руководитель",C120="Концертмейстер"),S120*W120/24,IF(OR(C120="Воспитатель 25 ч.н."),S120*W120/25,IF(OR(C120="Инструктор по физической культуре",C120="Воспитатель 30 ч.н."),S120*W120/30,IF(OR(C120="Руководитель физического воспитания",C120="Педагог-психолог",C120="Педагог-организатор",C120="Социальный педагог",C120="Инструктор по труду",C120="Воспитатель 36 ч.н.",C120="Преподаватель-организатор ОБЖ",C120="Инструктор-методист"),S120*W120/36,S120*W120/18))))))</f>
        <v>4869.2</v>
      </c>
      <c r="Y120" s="91"/>
      <c r="Z120" s="90" t="n">
        <f aca="false">IF(nachal="Да",X120*Y120/100,IF(AND(T120=" 1-4",U120="Начальные классы"),S120*Y120/100,X120*Y120/100))</f>
        <v>0</v>
      </c>
      <c r="AA120" s="91"/>
      <c r="AB120" s="92" t="n">
        <v>0</v>
      </c>
      <c r="AC120" s="91"/>
      <c r="AD120" s="93" t="n">
        <f aca="false">AC120*S120/100</f>
        <v>0</v>
      </c>
      <c r="AE120" s="91"/>
      <c r="AF120" s="93" t="n">
        <f aca="false">AE120*S120/100</f>
        <v>0</v>
      </c>
      <c r="AG120" s="91"/>
      <c r="AH120" s="93" t="n">
        <f aca="false">AG120*S120/100</f>
        <v>0</v>
      </c>
      <c r="AI120" s="91"/>
      <c r="AJ120" s="90" t="n">
        <f aca="false">AI120*X120/100</f>
        <v>0</v>
      </c>
      <c r="AK120" s="91"/>
      <c r="AL120" s="90" t="n">
        <f aca="false">AK120*X120/100</f>
        <v>0</v>
      </c>
      <c r="AM120" s="94"/>
      <c r="AN120" s="90" t="n">
        <f aca="false">$S120*AM120/100</f>
        <v>0</v>
      </c>
      <c r="AO120" s="90" t="n">
        <f aca="false">SUM(AN120,AJ120,AF120,AD120,AB120,Z120,X120,AH120,AL120)</f>
        <v>4869.2</v>
      </c>
      <c r="AP120" s="95" t="n">
        <v>30</v>
      </c>
      <c r="AQ120" s="90" t="n">
        <f aca="false">AO120*AP120/100+AO120</f>
        <v>6329.96</v>
      </c>
      <c r="AR120" s="96"/>
      <c r="AS120" s="97" t="n">
        <f aca="false">IF(I120="",0,IF(I120="Доктор наук",0.2,0.1))+IF(V120="На дому с инвалидами",0.2,0)+IF(V120="Классы коррекции в обычной школе",0.2,0)+IF(V120="С детьми-сиротами",0.2,0)+IF(V120="обучение на дому на основании мед. заключения детей с ОВЗ",0.2,0)</f>
        <v>0</v>
      </c>
      <c r="AT120" s="97" t="n">
        <f aca="false">IF(gose="Город",O120,O120*1.25)</f>
        <v>12173</v>
      </c>
    </row>
    <row r="121" customFormat="false" ht="43.5" hidden="false" customHeight="true" outlineLevel="0" collapsed="false">
      <c r="A121" s="82"/>
      <c r="B121" s="83" t="s">
        <v>346</v>
      </c>
      <c r="C121" s="84" t="s">
        <v>19</v>
      </c>
      <c r="D121" s="83"/>
      <c r="E121" s="84"/>
      <c r="F121" s="83"/>
      <c r="G121" s="83"/>
      <c r="H121" s="85"/>
      <c r="I121" s="86"/>
      <c r="J121" s="82"/>
      <c r="K121" s="82"/>
      <c r="L121" s="82"/>
      <c r="M121" s="86"/>
      <c r="N121" s="85"/>
      <c r="O121" s="86" t="n">
        <v>12173</v>
      </c>
      <c r="P121" s="87" t="n">
        <f aca="false">IF(O121=0,-1,0)+IF(O121=5362,0.7158,0)+IF(O121=5900,0.888,0)+IF(O121=5963,0.9081,0)+IF(O121=6301,1.0163,0)+IF(O121=6364,1.0364,0)+IF(O121=6837,1.1878,0)+IF(O121=6900,1.208,0)+IF(O121=7375,1.36,0)+IF(O121=7438,1.3801,0)+1</f>
        <v>1</v>
      </c>
      <c r="Q121" s="88" t="n">
        <f aca="false">IF(OR(dev="Лицей",dev="Гимназия",dev="Обычная школа"),AT121*(1+AS121),0)+IF(OR(dev="Интернат",dev="Коррекционная школа (15 %)"),AT121*(1.15+AS121),0)+IF(dev="Коррекционная школа (20 %)",AT121*(1.2+AS121),0)+IF(dev="Санаторная школа-интернат",AT121*(1.25+AS121),0)+IF(dev="Вечерняя школа при ИУ (общий режим)",AT121*(1.7+AS121),0)+IF(dev="Вечерняя школа при ИУ (строгий режим)",AT121*(1.8+AS121),0)+IF(dev="Вечерняя школа при ИУ (особый режим)",AT121*(1.85+AS121),0)+IF(dev="Вечерняя школа при ИУ (общий режим, туберкулез)",AT121*(1.85+AS121),0)+IF(dev="Вечерняя школа при ИУ (строгий режим, туберкулез)",AT121*(1.95+AS121),0)</f>
        <v>14607.6</v>
      </c>
      <c r="R121" s="89"/>
      <c r="S121" s="90" t="n">
        <f aca="false">IF(OR(dev="Лицей",dev="Гимназия",dev="Обычная школа"),AT121*(1+AS121+R121/100),0)+IF(OR(dev="Интернат",dev="Коррекционная школа (15 %)"),AT121*(1.15+AS121+R121/100),0)+IF(dev="Коррекционная школа (20 %)",AT121*(1.2+AS121+R121/100),0)+IF(dev="Санаторная школа-интернат",AT121*(1.25+AS121+R121/100),0)+IF(dev="Вечерняя школа при ИУ (общий режим)",AT121*(1.7+AS121+R121/100),0)+IF(dev="Вечерняя школа при ИУ (строгий режим)",AT121*(1.8+AS121+R121/100),0)+IF(dev="Вечерняя школа при ИУ (особый режим)",AT121*(1.85+AS121+R121/100),0)+IF(dev="Вечерняя школа при ИУ (общий режим, туберкулез)",AT121*(1.85+AS121+R121/100),0)+IF(dev="Вечерняя школа при ИУ (строгий режим, туберкулез)",AT121*(1.95+AS121+R121/100),0)</f>
        <v>14607.6</v>
      </c>
      <c r="T121" s="84" t="s">
        <v>96</v>
      </c>
      <c r="U121" s="84" t="s">
        <v>233</v>
      </c>
      <c r="V121" s="84" t="s">
        <v>36</v>
      </c>
      <c r="W121" s="82" t="n">
        <v>6</v>
      </c>
      <c r="X121" s="90" t="n">
        <f aca="false">IF(OR(C121="Учитель-дефектолог",C121="Учитель-логопед",C121="Логопед"),S121*W121/20,IF(OR(C121="Руководитель учреждения образования",C121="Заместитель руководителя учреждения обраования"),S121,IF(OR(C121="Музыкальный руководитель",C121="Концертмейстер"),S121*W121/24,IF(OR(C121="Воспитатель 25 ч.н."),S121*W121/25,IF(OR(C121="Инструктор по физической культуре",C121="Воспитатель 30 ч.н."),S121*W121/30,IF(OR(C121="Руководитель физического воспитания",C121="Педагог-психолог",C121="Педагог-организатор",C121="Социальный педагог",C121="Инструктор по труду",C121="Воспитатель 36 ч.н.",C121="Преподаватель-организатор ОБЖ",C121="Инструктор-методист"),S121*W121/36,S121*W121/18))))))</f>
        <v>4869.2</v>
      </c>
      <c r="Y121" s="91"/>
      <c r="Z121" s="90" t="n">
        <f aca="false">IF(nachal="Да",X121*Y121/100,IF(AND(T121=" 1-4",U121="Начальные классы"),S121*Y121/100,X121*Y121/100))</f>
        <v>0</v>
      </c>
      <c r="AA121" s="91"/>
      <c r="AB121" s="92" t="n">
        <v>0</v>
      </c>
      <c r="AC121" s="91"/>
      <c r="AD121" s="93" t="n">
        <f aca="false">AC121*S121/100</f>
        <v>0</v>
      </c>
      <c r="AE121" s="91"/>
      <c r="AF121" s="93" t="n">
        <f aca="false">AE121*S121/100</f>
        <v>0</v>
      </c>
      <c r="AG121" s="91"/>
      <c r="AH121" s="93" t="n">
        <f aca="false">AG121*S121/100</f>
        <v>0</v>
      </c>
      <c r="AI121" s="91"/>
      <c r="AJ121" s="90" t="n">
        <f aca="false">AI121*X121/100</f>
        <v>0</v>
      </c>
      <c r="AK121" s="91"/>
      <c r="AL121" s="90" t="n">
        <f aca="false">AK121*X121/100</f>
        <v>0</v>
      </c>
      <c r="AM121" s="94"/>
      <c r="AN121" s="90" t="n">
        <f aca="false">$S121*AM121/100</f>
        <v>0</v>
      </c>
      <c r="AO121" s="90" t="n">
        <f aca="false">SUM(AN121,AJ121,AF121,AD121,AB121,Z121,X121,AH121,AL121)</f>
        <v>4869.2</v>
      </c>
      <c r="AP121" s="95" t="n">
        <v>30</v>
      </c>
      <c r="AQ121" s="90" t="n">
        <f aca="false">AO121*AP121/100+AO121</f>
        <v>6329.96</v>
      </c>
      <c r="AR121" s="96"/>
      <c r="AS121" s="97" t="n">
        <f aca="false">IF(I121="",0,IF(I121="Доктор наук",0.2,0.1))+IF(V121="На дому с инвалидами",0.2,0)+IF(V121="Классы коррекции в обычной школе",0.2,0)+IF(V121="С детьми-сиротами",0.2,0)+IF(V121="обучение на дому на основании мед. заключения детей с ОВЗ",0.2,0)</f>
        <v>0</v>
      </c>
      <c r="AT121" s="97" t="n">
        <f aca="false">IF(gose="Город",O121,O121*1.25)</f>
        <v>12173</v>
      </c>
    </row>
    <row r="122" customFormat="false" ht="43.5" hidden="false" customHeight="true" outlineLevel="0" collapsed="false">
      <c r="A122" s="82"/>
      <c r="B122" s="83" t="s">
        <v>346</v>
      </c>
      <c r="C122" s="84" t="s">
        <v>19</v>
      </c>
      <c r="D122" s="83"/>
      <c r="E122" s="84"/>
      <c r="F122" s="83"/>
      <c r="G122" s="83"/>
      <c r="H122" s="85"/>
      <c r="I122" s="86"/>
      <c r="J122" s="82"/>
      <c r="K122" s="82"/>
      <c r="L122" s="82"/>
      <c r="M122" s="86"/>
      <c r="N122" s="85"/>
      <c r="O122" s="86" t="n">
        <v>12173</v>
      </c>
      <c r="P122" s="87" t="n">
        <f aca="false">IF(O122=0,-1,0)+IF(O122=5362,0.7158,0)+IF(O122=5900,0.888,0)+IF(O122=5963,0.9081,0)+IF(O122=6301,1.0163,0)+IF(O122=6364,1.0364,0)+IF(O122=6837,1.1878,0)+IF(O122=6900,1.208,0)+IF(O122=7375,1.36,0)+IF(O122=7438,1.3801,0)+1</f>
        <v>1</v>
      </c>
      <c r="Q122" s="88" t="n">
        <f aca="false">IF(OR(dev="Лицей",dev="Гимназия",dev="Обычная школа"),AT122*(1+AS122),0)+IF(OR(dev="Интернат",dev="Коррекционная школа (15 %)"),AT122*(1.15+AS122),0)+IF(dev="Коррекционная школа (20 %)",AT122*(1.2+AS122),0)+IF(dev="Санаторная школа-интернат",AT122*(1.25+AS122),0)+IF(dev="Вечерняя школа при ИУ (общий режим)",AT122*(1.7+AS122),0)+IF(dev="Вечерняя школа при ИУ (строгий режим)",AT122*(1.8+AS122),0)+IF(dev="Вечерняя школа при ИУ (особый режим)",AT122*(1.85+AS122),0)+IF(dev="Вечерняя школа при ИУ (общий режим, туберкулез)",AT122*(1.85+AS122),0)+IF(dev="Вечерняя школа при ИУ (строгий режим, туберкулез)",AT122*(1.95+AS122),0)</f>
        <v>14607.6</v>
      </c>
      <c r="R122" s="89"/>
      <c r="S122" s="90" t="n">
        <f aca="false">IF(OR(dev="Лицей",dev="Гимназия",dev="Обычная школа"),AT122*(1+AS122+R122/100),0)+IF(OR(dev="Интернат",dev="Коррекционная школа (15 %)"),AT122*(1.15+AS122+R122/100),0)+IF(dev="Коррекционная школа (20 %)",AT122*(1.2+AS122+R122/100),0)+IF(dev="Санаторная школа-интернат",AT122*(1.25+AS122+R122/100),0)+IF(dev="Вечерняя школа при ИУ (общий режим)",AT122*(1.7+AS122+R122/100),0)+IF(dev="Вечерняя школа при ИУ (строгий режим)",AT122*(1.8+AS122+R122/100),0)+IF(dev="Вечерняя школа при ИУ (особый режим)",AT122*(1.85+AS122+R122/100),0)+IF(dev="Вечерняя школа при ИУ (общий режим, туберкулез)",AT122*(1.85+AS122+R122/100),0)+IF(dev="Вечерняя школа при ИУ (строгий режим, туберкулез)",AT122*(1.95+AS122+R122/100),0)</f>
        <v>14607.6</v>
      </c>
      <c r="T122" s="84" t="s">
        <v>96</v>
      </c>
      <c r="U122" s="84" t="s">
        <v>83</v>
      </c>
      <c r="V122" s="84" t="s">
        <v>36</v>
      </c>
      <c r="W122" s="82" t="n">
        <v>2</v>
      </c>
      <c r="X122" s="90" t="n">
        <f aca="false">IF(OR(C122="Учитель-дефектолог",C122="Учитель-логопед",C122="Логопед"),S122*W122/20,IF(OR(C122="Руководитель учреждения образования",C122="Заместитель руководителя учреждения обраования"),S122,IF(OR(C122="Музыкальный руководитель",C122="Концертмейстер"),S122*W122/24,IF(OR(C122="Воспитатель 25 ч.н."),S122*W122/25,IF(OR(C122="Инструктор по физической культуре",C122="Воспитатель 30 ч.н."),S122*W122/30,IF(OR(C122="Руководитель физического воспитания",C122="Педагог-психолог",C122="Педагог-организатор",C122="Социальный педагог",C122="Инструктор по труду",C122="Воспитатель 36 ч.н.",C122="Преподаватель-организатор ОБЖ",C122="Инструктор-методист"),S122*W122/36,S122*W122/18))))))</f>
        <v>1623.06666666667</v>
      </c>
      <c r="Y122" s="91"/>
      <c r="Z122" s="90" t="n">
        <f aca="false">IF(nachal="Да",X122*Y122/100,IF(AND(T122=" 1-4",U122="Начальные классы"),S122*Y122/100,X122*Y122/100))</f>
        <v>0</v>
      </c>
      <c r="AA122" s="91"/>
      <c r="AB122" s="92" t="n">
        <v>0</v>
      </c>
      <c r="AC122" s="91"/>
      <c r="AD122" s="93" t="n">
        <f aca="false">AC122*S122/100</f>
        <v>0</v>
      </c>
      <c r="AE122" s="91"/>
      <c r="AF122" s="93" t="n">
        <f aca="false">AE122*S122/100</f>
        <v>0</v>
      </c>
      <c r="AG122" s="91"/>
      <c r="AH122" s="93" t="n">
        <f aca="false">AG122*S122/100</f>
        <v>0</v>
      </c>
      <c r="AI122" s="91"/>
      <c r="AJ122" s="90" t="n">
        <f aca="false">AI122*X122/100</f>
        <v>0</v>
      </c>
      <c r="AK122" s="91"/>
      <c r="AL122" s="90" t="n">
        <f aca="false">AK122*X122/100</f>
        <v>0</v>
      </c>
      <c r="AM122" s="94"/>
      <c r="AN122" s="90" t="n">
        <f aca="false">$S122*AM122/100</f>
        <v>0</v>
      </c>
      <c r="AO122" s="90" t="n">
        <f aca="false">SUM(AN122,AJ122,AF122,AD122,AB122,Z122,X122,AH122,AL122)</f>
        <v>1623.06666666667</v>
      </c>
      <c r="AP122" s="95" t="n">
        <v>30</v>
      </c>
      <c r="AQ122" s="90" t="n">
        <f aca="false">AO122*AP122/100+AO122</f>
        <v>2109.98666666667</v>
      </c>
      <c r="AR122" s="96"/>
      <c r="AS122" s="97" t="n">
        <f aca="false">IF(I122="",0,IF(I122="Доктор наук",0.2,0.1))+IF(V122="На дому с инвалидами",0.2,0)+IF(V122="Классы коррекции в обычной школе",0.2,0)+IF(V122="С детьми-сиротами",0.2,0)+IF(V122="обучение на дому на основании мед. заключения детей с ОВЗ",0.2,0)</f>
        <v>0</v>
      </c>
      <c r="AT122" s="97" t="n">
        <f aca="false">IF(gose="Город",O122,O122*1.25)</f>
        <v>12173</v>
      </c>
    </row>
    <row r="123" customFormat="false" ht="43.5" hidden="false" customHeight="true" outlineLevel="0" collapsed="false">
      <c r="A123" s="82"/>
      <c r="B123" s="83" t="s">
        <v>346</v>
      </c>
      <c r="C123" s="84" t="s">
        <v>19</v>
      </c>
      <c r="D123" s="83"/>
      <c r="E123" s="84"/>
      <c r="F123" s="83"/>
      <c r="G123" s="83"/>
      <c r="H123" s="85"/>
      <c r="I123" s="86"/>
      <c r="J123" s="82"/>
      <c r="K123" s="82"/>
      <c r="L123" s="82"/>
      <c r="M123" s="86"/>
      <c r="N123" s="85"/>
      <c r="O123" s="86" t="n">
        <v>12173</v>
      </c>
      <c r="P123" s="87" t="n">
        <f aca="false">IF(O123=0,-1,0)+IF(O123=5362,0.7158,0)+IF(O123=5900,0.888,0)+IF(O123=5963,0.9081,0)+IF(O123=6301,1.0163,0)+IF(O123=6364,1.0364,0)+IF(O123=6837,1.1878,0)+IF(O123=6900,1.208,0)+IF(O123=7375,1.36,0)+IF(O123=7438,1.3801,0)+1</f>
        <v>1</v>
      </c>
      <c r="Q123" s="88" t="n">
        <f aca="false">IF(OR(dev="Лицей",dev="Гимназия",dev="Обычная школа"),AT123*(1+AS123),0)+IF(OR(dev="Интернат",dev="Коррекционная школа (15 %)"),AT123*(1.15+AS123),0)+IF(dev="Коррекционная школа (20 %)",AT123*(1.2+AS123),0)+IF(dev="Санаторная школа-интернат",AT123*(1.25+AS123),0)+IF(dev="Вечерняя школа при ИУ (общий режим)",AT123*(1.7+AS123),0)+IF(dev="Вечерняя школа при ИУ (строгий режим)",AT123*(1.8+AS123),0)+IF(dev="Вечерняя школа при ИУ (особый режим)",AT123*(1.85+AS123),0)+IF(dev="Вечерняя школа при ИУ (общий режим, туберкулез)",AT123*(1.85+AS123),0)+IF(dev="Вечерняя школа при ИУ (строгий режим, туберкулез)",AT123*(1.95+AS123),0)</f>
        <v>14607.6</v>
      </c>
      <c r="R123" s="89"/>
      <c r="S123" s="90" t="n">
        <f aca="false">IF(OR(dev="Лицей",dev="Гимназия",dev="Обычная школа"),AT123*(1+AS123+R123/100),0)+IF(OR(dev="Интернат",dev="Коррекционная школа (15 %)"),AT123*(1.15+AS123+R123/100),0)+IF(dev="Коррекционная школа (20 %)",AT123*(1.2+AS123+R123/100),0)+IF(dev="Санаторная школа-интернат",AT123*(1.25+AS123+R123/100),0)+IF(dev="Вечерняя школа при ИУ (общий режим)",AT123*(1.7+AS123+R123/100),0)+IF(dev="Вечерняя школа при ИУ (строгий режим)",AT123*(1.8+AS123+R123/100),0)+IF(dev="Вечерняя школа при ИУ (особый режим)",AT123*(1.85+AS123+R123/100),0)+IF(dev="Вечерняя школа при ИУ (общий режим, туберкулез)",AT123*(1.85+AS123+R123/100),0)+IF(dev="Вечерняя школа при ИУ (строгий режим, туберкулез)",AT123*(1.95+AS123+R123/100),0)</f>
        <v>14607.6</v>
      </c>
      <c r="T123" s="84" t="s">
        <v>96</v>
      </c>
      <c r="U123" s="84" t="s">
        <v>75</v>
      </c>
      <c r="V123" s="84" t="s">
        <v>36</v>
      </c>
      <c r="W123" s="82" t="n">
        <v>24</v>
      </c>
      <c r="X123" s="90" t="n">
        <f aca="false">IF(OR(C123="Учитель-дефектолог",C123="Учитель-логопед",C123="Логопед"),S123*W123/20,IF(OR(C123="Руководитель учреждения образования",C123="Заместитель руководителя учреждения обраования"),S123,IF(OR(C123="Музыкальный руководитель",C123="Концертмейстер"),S123*W123/24,IF(OR(C123="Воспитатель 25 ч.н."),S123*W123/25,IF(OR(C123="Инструктор по физической культуре",C123="Воспитатель 30 ч.н."),S123*W123/30,IF(OR(C123="Руководитель физического воспитания",C123="Педагог-психолог",C123="Педагог-организатор",C123="Социальный педагог",C123="Инструктор по труду",C123="Воспитатель 36 ч.н.",C123="Преподаватель-организатор ОБЖ",C123="Инструктор-методист"),S123*W123/36,S123*W123/18))))))</f>
        <v>19476.8</v>
      </c>
      <c r="Y123" s="91"/>
      <c r="Z123" s="90" t="n">
        <f aca="false">IF(nachal="Да",X123*Y123/100,IF(AND(T123=" 1-4",U123="Начальные классы"),S123*Y123/100,X123*Y123/100))</f>
        <v>0</v>
      </c>
      <c r="AA123" s="91"/>
      <c r="AB123" s="92" t="n">
        <v>0</v>
      </c>
      <c r="AC123" s="91"/>
      <c r="AD123" s="93" t="n">
        <f aca="false">AC123*S123/100</f>
        <v>0</v>
      </c>
      <c r="AE123" s="91"/>
      <c r="AF123" s="93" t="n">
        <f aca="false">AE123*S123/100</f>
        <v>0</v>
      </c>
      <c r="AG123" s="91"/>
      <c r="AH123" s="93" t="n">
        <f aca="false">AG123*S123/100</f>
        <v>0</v>
      </c>
      <c r="AI123" s="91"/>
      <c r="AJ123" s="90" t="n">
        <f aca="false">AI123*X123/100</f>
        <v>0</v>
      </c>
      <c r="AK123" s="91"/>
      <c r="AL123" s="90" t="n">
        <f aca="false">AK123*X123/100</f>
        <v>0</v>
      </c>
      <c r="AM123" s="94"/>
      <c r="AN123" s="90" t="n">
        <f aca="false">$S123*AM123/100</f>
        <v>0</v>
      </c>
      <c r="AO123" s="90" t="n">
        <f aca="false">SUM(AN123,AJ123,AF123,AD123,AB123,Z123,X123,AH123,AL123)</f>
        <v>19476.8</v>
      </c>
      <c r="AP123" s="95" t="n">
        <v>30</v>
      </c>
      <c r="AQ123" s="90" t="n">
        <f aca="false">AO123*AP123/100+AO123</f>
        <v>25319.84</v>
      </c>
      <c r="AR123" s="96"/>
      <c r="AS123" s="97" t="n">
        <f aca="false">IF(I123="",0,IF(I123="Доктор наук",0.2,0.1))+IF(V123="На дому с инвалидами",0.2,0)+IF(V123="Классы коррекции в обычной школе",0.2,0)+IF(V123="С детьми-сиротами",0.2,0)+IF(V123="обучение на дому на основании мед. заключения детей с ОВЗ",0.2,0)</f>
        <v>0</v>
      </c>
      <c r="AT123" s="97" t="n">
        <f aca="false">IF(gose="Город",O123,O123*1.25)</f>
        <v>12173</v>
      </c>
    </row>
    <row r="124" customFormat="false" ht="43.5" hidden="false" customHeight="true" outlineLevel="0" collapsed="false">
      <c r="A124" s="82"/>
      <c r="B124" s="83" t="s">
        <v>346</v>
      </c>
      <c r="C124" s="84" t="s">
        <v>19</v>
      </c>
      <c r="D124" s="83"/>
      <c r="E124" s="84"/>
      <c r="F124" s="83"/>
      <c r="G124" s="83"/>
      <c r="H124" s="85"/>
      <c r="I124" s="86"/>
      <c r="J124" s="82"/>
      <c r="K124" s="82"/>
      <c r="L124" s="82"/>
      <c r="M124" s="86"/>
      <c r="N124" s="85"/>
      <c r="O124" s="86" t="n">
        <v>12173</v>
      </c>
      <c r="P124" s="87" t="n">
        <f aca="false">IF(O124=0,-1,0)+IF(O124=5362,0.7158,0)+IF(O124=5900,0.888,0)+IF(O124=5963,0.9081,0)+IF(O124=6301,1.0163,0)+IF(O124=6364,1.0364,0)+IF(O124=6837,1.1878,0)+IF(O124=6900,1.208,0)+IF(O124=7375,1.36,0)+IF(O124=7438,1.3801,0)+1</f>
        <v>1</v>
      </c>
      <c r="Q124" s="88" t="n">
        <f aca="false">IF(OR(dev="Лицей",dev="Гимназия",dev="Обычная школа"),AT124*(1+AS124),0)+IF(OR(dev="Интернат",dev="Коррекционная школа (15 %)"),AT124*(1.15+AS124),0)+IF(dev="Коррекционная школа (20 %)",AT124*(1.2+AS124),0)+IF(dev="Санаторная школа-интернат",AT124*(1.25+AS124),0)+IF(dev="Вечерняя школа при ИУ (общий режим)",AT124*(1.7+AS124),0)+IF(dev="Вечерняя школа при ИУ (строгий режим)",AT124*(1.8+AS124),0)+IF(dev="Вечерняя школа при ИУ (особый режим)",AT124*(1.85+AS124),0)+IF(dev="Вечерняя школа при ИУ (общий режим, туберкулез)",AT124*(1.85+AS124),0)+IF(dev="Вечерняя школа при ИУ (строгий режим, туберкулез)",AT124*(1.95+AS124),0)</f>
        <v>14607.6</v>
      </c>
      <c r="R124" s="89"/>
      <c r="S124" s="90" t="n">
        <f aca="false">IF(OR(dev="Лицей",dev="Гимназия",dev="Обычная школа"),AT124*(1+AS124+R124/100),0)+IF(OR(dev="Интернат",dev="Коррекционная школа (15 %)"),AT124*(1.15+AS124+R124/100),0)+IF(dev="Коррекционная школа (20 %)",AT124*(1.2+AS124+R124/100),0)+IF(dev="Санаторная школа-интернат",AT124*(1.25+AS124+R124/100),0)+IF(dev="Вечерняя школа при ИУ (общий режим)",AT124*(1.7+AS124+R124/100),0)+IF(dev="Вечерняя школа при ИУ (строгий режим)",AT124*(1.8+AS124+R124/100),0)+IF(dev="Вечерняя школа при ИУ (особый режим)",AT124*(1.85+AS124+R124/100),0)+IF(dev="Вечерняя школа при ИУ (общий режим, туберкулез)",AT124*(1.85+AS124+R124/100),0)+IF(dev="Вечерняя школа при ИУ (строгий режим, туберкулез)",AT124*(1.95+AS124+R124/100),0)</f>
        <v>14607.6</v>
      </c>
      <c r="T124" s="84" t="s">
        <v>96</v>
      </c>
      <c r="U124" s="84" t="s">
        <v>233</v>
      </c>
      <c r="V124" s="84" t="s">
        <v>36</v>
      </c>
      <c r="W124" s="82" t="n">
        <v>8</v>
      </c>
      <c r="X124" s="90" t="n">
        <f aca="false">IF(OR(C124="Учитель-дефектолог",C124="Учитель-логопед",C124="Логопед"),S124*W124/20,IF(OR(C124="Руководитель учреждения образования",C124="Заместитель руководителя учреждения обраования"),S124,IF(OR(C124="Музыкальный руководитель",C124="Концертмейстер"),S124*W124/24,IF(OR(C124="Воспитатель 25 ч.н."),S124*W124/25,IF(OR(C124="Инструктор по физической культуре",C124="Воспитатель 30 ч.н."),S124*W124/30,IF(OR(C124="Руководитель физического воспитания",C124="Педагог-психолог",C124="Педагог-организатор",C124="Социальный педагог",C124="Инструктор по труду",C124="Воспитатель 36 ч.н.",C124="Преподаватель-организатор ОБЖ",C124="Инструктор-методист"),S124*W124/36,S124*W124/18))))))</f>
        <v>6492.26666666667</v>
      </c>
      <c r="Y124" s="91"/>
      <c r="Z124" s="90" t="n">
        <f aca="false">IF(nachal="Да",X124*Y124/100,IF(AND(T124=" 1-4",U124="Начальные классы"),S124*Y124/100,X124*Y124/100))</f>
        <v>0</v>
      </c>
      <c r="AA124" s="91"/>
      <c r="AB124" s="92" t="n">
        <v>0</v>
      </c>
      <c r="AC124" s="91"/>
      <c r="AD124" s="93" t="n">
        <f aca="false">AC124*S124/100</f>
        <v>0</v>
      </c>
      <c r="AE124" s="91"/>
      <c r="AF124" s="93" t="n">
        <f aca="false">AE124*S124/100</f>
        <v>0</v>
      </c>
      <c r="AG124" s="91"/>
      <c r="AH124" s="93" t="n">
        <f aca="false">AG124*S124/100</f>
        <v>0</v>
      </c>
      <c r="AI124" s="91"/>
      <c r="AJ124" s="90" t="n">
        <f aca="false">AI124*X124/100</f>
        <v>0</v>
      </c>
      <c r="AK124" s="91"/>
      <c r="AL124" s="90" t="n">
        <f aca="false">AK124*X124/100</f>
        <v>0</v>
      </c>
      <c r="AM124" s="94"/>
      <c r="AN124" s="90" t="n">
        <f aca="false">$S124*AM124/100</f>
        <v>0</v>
      </c>
      <c r="AO124" s="90" t="n">
        <f aca="false">SUM(AN124,AJ124,AF124,AD124,AB124,Z124,X124,AH124,AL124)</f>
        <v>6492.26666666667</v>
      </c>
      <c r="AP124" s="95" t="n">
        <v>30</v>
      </c>
      <c r="AQ124" s="90" t="n">
        <f aca="false">AO124*AP124/100+AO124</f>
        <v>8439.94666666667</v>
      </c>
      <c r="AR124" s="96"/>
      <c r="AS124" s="97" t="n">
        <f aca="false">IF(I124="",0,IF(I124="Доктор наук",0.2,0.1))+IF(V124="На дому с инвалидами",0.2,0)+IF(V124="Классы коррекции в обычной школе",0.2,0)+IF(V124="С детьми-сиротами",0.2,0)+IF(V124="обучение на дому на основании мед. заключения детей с ОВЗ",0.2,0)</f>
        <v>0</v>
      </c>
      <c r="AT124" s="97" t="n">
        <f aca="false">IF(gose="Город",O124,O124*1.25)</f>
        <v>12173</v>
      </c>
    </row>
    <row r="125" customFormat="false" ht="43.5" hidden="false" customHeight="true" outlineLevel="0" collapsed="false">
      <c r="A125" s="82"/>
      <c r="B125" s="83"/>
      <c r="C125" s="84"/>
      <c r="D125" s="83"/>
      <c r="E125" s="84"/>
      <c r="F125" s="83"/>
      <c r="G125" s="83"/>
      <c r="H125" s="85"/>
      <c r="I125" s="86"/>
      <c r="J125" s="82"/>
      <c r="K125" s="82"/>
      <c r="L125" s="82"/>
      <c r="M125" s="86"/>
      <c r="N125" s="85"/>
      <c r="O125" s="86"/>
      <c r="P125" s="87" t="n">
        <f aca="false">IF(O125=0,-1,0)+IF(O125=5362,0.7158,0)+IF(O125=5900,0.888,0)+IF(O125=5963,0.9081,0)+IF(O125=6301,1.0163,0)+IF(O125=6364,1.0364,0)+IF(O125=6837,1.1878,0)+IF(O125=6900,1.208,0)+IF(O125=7375,1.36,0)+IF(O125=7438,1.3801,0)+1</f>
        <v>0</v>
      </c>
      <c r="Q125" s="88" t="n">
        <f aca="false">IF(OR(dev="Лицей",dev="Гимназия",dev="Обычная школа"),AT125*(1+AS125),0)+IF(OR(dev="Интернат",dev="Коррекционная школа (15 %)"),AT125*(1.15+AS125),0)+IF(dev="Коррекционная школа (20 %)",AT125*(1.2+AS125),0)+IF(dev="Санаторная школа-интернат",AT125*(1.25+AS125),0)+IF(dev="Вечерняя школа при ИУ (общий режим)",AT125*(1.7+AS125),0)+IF(dev="Вечерняя школа при ИУ (строгий режим)",AT125*(1.8+AS125),0)+IF(dev="Вечерняя школа при ИУ (особый режим)",AT125*(1.85+AS125),0)+IF(dev="Вечерняя школа при ИУ (общий режим, туберкулез)",AT125*(1.85+AS125),0)+IF(dev="Вечерняя школа при ИУ (строгий режим, туберкулез)",AT125*(1.95+AS125),0)</f>
        <v>0</v>
      </c>
      <c r="R125" s="89"/>
      <c r="S125" s="90" t="n">
        <f aca="false">IF(OR(dev="Лицей",dev="Гимназия",dev="Обычная школа"),AT125*(1+AS125+R125/100),0)+IF(OR(dev="Интернат",dev="Коррекционная школа (15 %)"),AT125*(1.15+AS125+R125/100),0)+IF(dev="Коррекционная школа (20 %)",AT125*(1.2+AS125+R125/100),0)+IF(dev="Санаторная школа-интернат",AT125*(1.25+AS125+R125/100),0)+IF(dev="Вечерняя школа при ИУ (общий режим)",AT125*(1.7+AS125+R125/100),0)+IF(dev="Вечерняя школа при ИУ (строгий режим)",AT125*(1.8+AS125+R125/100),0)+IF(dev="Вечерняя школа при ИУ (особый режим)",AT125*(1.85+AS125+R125/100),0)+IF(dev="Вечерняя школа при ИУ (общий режим, туберкулез)",AT125*(1.85+AS125+R125/100),0)+IF(dev="Вечерняя школа при ИУ (строгий режим, туберкулез)",AT125*(1.95+AS125+R125/100),0)</f>
        <v>0</v>
      </c>
      <c r="T125" s="84"/>
      <c r="U125" s="84"/>
      <c r="V125" s="84"/>
      <c r="W125" s="82"/>
      <c r="X125" s="90" t="n">
        <f aca="false">IF(OR(C125="Учитель-дефектолог",C125="Учитель-логопед",C125="Логопед"),S125*W125/20,IF(OR(C125="Руководитель учреждения образования",C125="Заместитель руководителя учреждения обраования"),S125,IF(OR(C125="Музыкальный руководитель",C125="Концертмейстер"),S125*W125/24,IF(OR(C125="Воспитатель 25 ч.н."),S125*W125/25,IF(OR(C125="Инструктор по физической культуре",C125="Воспитатель 30 ч.н."),S125*W125/30,IF(OR(C125="Руководитель физического воспитания",C125="Педагог-психолог",C125="Педагог-организатор",C125="Социальный педагог",C125="Инструктор по труду",C125="Воспитатель 36 ч.н.",C125="Преподаватель-организатор ОБЖ",C125="Инструктор-методист"),S125*W125/36,S125*W125/18))))))</f>
        <v>0</v>
      </c>
      <c r="Y125" s="91"/>
      <c r="Z125" s="90" t="n">
        <f aca="false">IF(nachal="Да",X125*Y125/100,IF(AND(T125=" 1-4",U125="Начальные классы"),S125*Y125/100,X125*Y125/100))</f>
        <v>0</v>
      </c>
      <c r="AA125" s="91"/>
      <c r="AB125" s="92" t="n">
        <v>0</v>
      </c>
      <c r="AC125" s="91"/>
      <c r="AD125" s="93" t="n">
        <f aca="false">AC125*S125/100</f>
        <v>0</v>
      </c>
      <c r="AE125" s="91"/>
      <c r="AF125" s="93" t="n">
        <f aca="false">AE125*S125/100</f>
        <v>0</v>
      </c>
      <c r="AG125" s="91"/>
      <c r="AH125" s="93" t="n">
        <f aca="false">AG125*S125/100</f>
        <v>0</v>
      </c>
      <c r="AI125" s="91"/>
      <c r="AJ125" s="90" t="n">
        <f aca="false">AI125*X125/100</f>
        <v>0</v>
      </c>
      <c r="AK125" s="91"/>
      <c r="AL125" s="90" t="n">
        <f aca="false">AK125*X125/100</f>
        <v>0</v>
      </c>
      <c r="AM125" s="94"/>
      <c r="AN125" s="90" t="n">
        <f aca="false">$S125*AM125/100</f>
        <v>0</v>
      </c>
      <c r="AO125" s="90" t="n">
        <f aca="false">SUM(AN125,AJ125,AF125,AD125,AB125,Z125,X125,AH125,AL125)</f>
        <v>0</v>
      </c>
      <c r="AP125" s="95" t="n">
        <v>30</v>
      </c>
      <c r="AQ125" s="90" t="n">
        <f aca="false">AO125*AP125/100+AO125</f>
        <v>0</v>
      </c>
      <c r="AR125" s="96"/>
      <c r="AS125" s="97" t="n">
        <f aca="false">IF(I125="",0,IF(I125="Доктор наук",0.2,0.1))+IF(V125="На дому с инвалидами",0.2,0)+IF(V125="Классы коррекции в обычной школе",0.2,0)+IF(V125="С детьми-сиротами",0.2,0)+IF(V125="обучение на дому на основании мед. заключения детей с ОВЗ",0.2,0)</f>
        <v>0</v>
      </c>
      <c r="AT125" s="97" t="n">
        <f aca="false">IF(gose="Город",O125,O125*1.25)</f>
        <v>0</v>
      </c>
    </row>
    <row r="126" customFormat="false" ht="43.5" hidden="false" customHeight="true" outlineLevel="0" collapsed="false">
      <c r="A126" s="82"/>
      <c r="B126" s="83"/>
      <c r="C126" s="84"/>
      <c r="D126" s="83"/>
      <c r="E126" s="84"/>
      <c r="F126" s="83"/>
      <c r="G126" s="83"/>
      <c r="H126" s="85"/>
      <c r="I126" s="86"/>
      <c r="J126" s="82"/>
      <c r="K126" s="82"/>
      <c r="L126" s="82"/>
      <c r="M126" s="86"/>
      <c r="N126" s="85"/>
      <c r="O126" s="86"/>
      <c r="P126" s="87" t="n">
        <f aca="false">IF(O126=0,-1,0)+IF(O126=5362,0.7158,0)+IF(O126=5900,0.888,0)+IF(O126=5963,0.9081,0)+IF(O126=6301,1.0163,0)+IF(O126=6364,1.0364,0)+IF(O126=6837,1.1878,0)+IF(O126=6900,1.208,0)+IF(O126=7375,1.36,0)+IF(O126=7438,1.3801,0)+1</f>
        <v>0</v>
      </c>
      <c r="Q126" s="88" t="n">
        <f aca="false">IF(OR(dev="Лицей",dev="Гимназия",dev="Обычная школа"),AT126*(1+AS126),0)+IF(OR(dev="Интернат",dev="Коррекционная школа (15 %)"),AT126*(1.15+AS126),0)+IF(dev="Коррекционная школа (20 %)",AT126*(1.2+AS126),0)+IF(dev="Санаторная школа-интернат",AT126*(1.25+AS126),0)+IF(dev="Вечерняя школа при ИУ (общий режим)",AT126*(1.7+AS126),0)+IF(dev="Вечерняя школа при ИУ (строгий режим)",AT126*(1.8+AS126),0)+IF(dev="Вечерняя школа при ИУ (особый режим)",AT126*(1.85+AS126),0)+IF(dev="Вечерняя школа при ИУ (общий режим, туберкулез)",AT126*(1.85+AS126),0)+IF(dev="Вечерняя школа при ИУ (строгий режим, туберкулез)",AT126*(1.95+AS126),0)</f>
        <v>0</v>
      </c>
      <c r="R126" s="89"/>
      <c r="S126" s="90" t="n">
        <f aca="false">IF(OR(dev="Лицей",dev="Гимназия",dev="Обычная школа"),AT126*(1+AS126+R126/100),0)+IF(OR(dev="Интернат",dev="Коррекционная школа (15 %)"),AT126*(1.15+AS126+R126/100),0)+IF(dev="Коррекционная школа (20 %)",AT126*(1.2+AS126+R126/100),0)+IF(dev="Санаторная школа-интернат",AT126*(1.25+AS126+R126/100),0)+IF(dev="Вечерняя школа при ИУ (общий режим)",AT126*(1.7+AS126+R126/100),0)+IF(dev="Вечерняя школа при ИУ (строгий режим)",AT126*(1.8+AS126+R126/100),0)+IF(dev="Вечерняя школа при ИУ (особый режим)",AT126*(1.85+AS126+R126/100),0)+IF(dev="Вечерняя школа при ИУ (общий режим, туберкулез)",AT126*(1.85+AS126+R126/100),0)+IF(dev="Вечерняя школа при ИУ (строгий режим, туберкулез)",AT126*(1.95+AS126+R126/100),0)</f>
        <v>0</v>
      </c>
      <c r="T126" s="84"/>
      <c r="U126" s="84"/>
      <c r="V126" s="84"/>
      <c r="W126" s="82"/>
      <c r="X126" s="90" t="n">
        <f aca="false">IF(OR(C126="Учитель-дефектолог",C126="Учитель-логопед",C126="Логопед"),S126*W126/20,IF(OR(C126="Руководитель учреждения образования",C126="Заместитель руководителя учреждения обраования"),S126,IF(OR(C126="Музыкальный руководитель",C126="Концертмейстер"),S126*W126/24,IF(OR(C126="Воспитатель 25 ч.н."),S126*W126/25,IF(OR(C126="Инструктор по физической культуре",C126="Воспитатель 30 ч.н."),S126*W126/30,IF(OR(C126="Руководитель физического воспитания",C126="Педагог-психолог",C126="Педагог-организатор",C126="Социальный педагог",C126="Инструктор по труду",C126="Воспитатель 36 ч.н.",C126="Преподаватель-организатор ОБЖ",C126="Инструктор-методист"),S126*W126/36,S126*W126/18))))))</f>
        <v>0</v>
      </c>
      <c r="Y126" s="91"/>
      <c r="Z126" s="90" t="n">
        <f aca="false">IF(nachal="Да",X126*Y126/100,IF(AND(T126=" 1-4",U126="Начальные классы"),S126*Y126/100,X126*Y126/100))</f>
        <v>0</v>
      </c>
      <c r="AA126" s="91"/>
      <c r="AB126" s="92" t="n">
        <v>0</v>
      </c>
      <c r="AC126" s="91"/>
      <c r="AD126" s="93" t="n">
        <f aca="false">AC126*S126/100</f>
        <v>0</v>
      </c>
      <c r="AE126" s="91"/>
      <c r="AF126" s="93" t="n">
        <f aca="false">AE126*S126/100</f>
        <v>0</v>
      </c>
      <c r="AG126" s="91"/>
      <c r="AH126" s="93" t="n">
        <f aca="false">AG126*S126/100</f>
        <v>0</v>
      </c>
      <c r="AI126" s="91"/>
      <c r="AJ126" s="90" t="n">
        <f aca="false">AI126*X126/100</f>
        <v>0</v>
      </c>
      <c r="AK126" s="91"/>
      <c r="AL126" s="90" t="n">
        <f aca="false">AK126*X126/100</f>
        <v>0</v>
      </c>
      <c r="AM126" s="94"/>
      <c r="AN126" s="90" t="n">
        <f aca="false">$S126*AM126/100</f>
        <v>0</v>
      </c>
      <c r="AO126" s="90" t="n">
        <f aca="false">SUM(AN126,AJ126,AF126,AD126,AB126,Z126,X126,AH126,AL126)</f>
        <v>0</v>
      </c>
      <c r="AP126" s="95" t="n">
        <v>30</v>
      </c>
      <c r="AQ126" s="90" t="n">
        <f aca="false">AO126*AP126/100+AO126</f>
        <v>0</v>
      </c>
      <c r="AR126" s="96"/>
      <c r="AS126" s="97" t="n">
        <f aca="false">IF(I126="",0,IF(I126="Доктор наук",0.2,0.1))+IF(V126="На дому с инвалидами",0.2,0)+IF(V126="Классы коррекции в обычной школе",0.2,0)+IF(V126="С детьми-сиротами",0.2,0)+IF(V126="обучение на дому на основании мед. заключения детей с ОВЗ",0.2,0)</f>
        <v>0</v>
      </c>
      <c r="AT126" s="97" t="n">
        <f aca="false">IF(gose="Город",O126,O126*1.25)</f>
        <v>0</v>
      </c>
    </row>
    <row r="127" customFormat="false" ht="43.5" hidden="false" customHeight="true" outlineLevel="0" collapsed="false">
      <c r="A127" s="82"/>
      <c r="B127" s="83"/>
      <c r="C127" s="84"/>
      <c r="D127" s="83"/>
      <c r="E127" s="84"/>
      <c r="F127" s="83"/>
      <c r="G127" s="83"/>
      <c r="H127" s="85"/>
      <c r="I127" s="86"/>
      <c r="J127" s="82"/>
      <c r="K127" s="82"/>
      <c r="L127" s="82"/>
      <c r="M127" s="86"/>
      <c r="N127" s="85"/>
      <c r="O127" s="86"/>
      <c r="P127" s="87" t="n">
        <f aca="false">IF(O127=0,-1,0)+IF(O127=5362,0.7158,0)+IF(O127=5900,0.888,0)+IF(O127=5963,0.9081,0)+IF(O127=6301,1.0163,0)+IF(O127=6364,1.0364,0)+IF(O127=6837,1.1878,0)+IF(O127=6900,1.208,0)+IF(O127=7375,1.36,0)+IF(O127=7438,1.3801,0)+1</f>
        <v>0</v>
      </c>
      <c r="Q127" s="88" t="n">
        <f aca="false">IF(OR(dev="Лицей",dev="Гимназия",dev="Обычная школа"),AT127*(1+AS127),0)+IF(OR(dev="Интернат",dev="Коррекционная школа (15 %)"),AT127*(1.15+AS127),0)+IF(dev="Коррекционная школа (20 %)",AT127*(1.2+AS127),0)+IF(dev="Санаторная школа-интернат",AT127*(1.25+AS127),0)+IF(dev="Вечерняя школа при ИУ (общий режим)",AT127*(1.7+AS127),0)+IF(dev="Вечерняя школа при ИУ (строгий режим)",AT127*(1.8+AS127),0)+IF(dev="Вечерняя школа при ИУ (особый режим)",AT127*(1.85+AS127),0)+IF(dev="Вечерняя школа при ИУ (общий режим, туберкулез)",AT127*(1.85+AS127),0)+IF(dev="Вечерняя школа при ИУ (строгий режим, туберкулез)",AT127*(1.95+AS127),0)</f>
        <v>0</v>
      </c>
      <c r="R127" s="89"/>
      <c r="S127" s="90" t="n">
        <f aca="false">IF(OR(dev="Лицей",dev="Гимназия",dev="Обычная школа"),AT127*(1+AS127+R127/100),0)+IF(OR(dev="Интернат",dev="Коррекционная школа (15 %)"),AT127*(1.15+AS127+R127/100),0)+IF(dev="Коррекционная школа (20 %)",AT127*(1.2+AS127+R127/100),0)+IF(dev="Санаторная школа-интернат",AT127*(1.25+AS127+R127/100),0)+IF(dev="Вечерняя школа при ИУ (общий режим)",AT127*(1.7+AS127+R127/100),0)+IF(dev="Вечерняя школа при ИУ (строгий режим)",AT127*(1.8+AS127+R127/100),0)+IF(dev="Вечерняя школа при ИУ (особый режим)",AT127*(1.85+AS127+R127/100),0)+IF(dev="Вечерняя школа при ИУ (общий режим, туберкулез)",AT127*(1.85+AS127+R127/100),0)+IF(dev="Вечерняя школа при ИУ (строгий режим, туберкулез)",AT127*(1.95+AS127+R127/100),0)</f>
        <v>0</v>
      </c>
      <c r="T127" s="84"/>
      <c r="U127" s="84"/>
      <c r="V127" s="84"/>
      <c r="W127" s="82"/>
      <c r="X127" s="90" t="n">
        <f aca="false">IF(OR(C127="Учитель-дефектолог",C127="Учитель-логопед",C127="Логопед"),S127*W127/20,IF(OR(C127="Руководитель учреждения образования",C127="Заместитель руководителя учреждения обраования"),S127,IF(OR(C127="Музыкальный руководитель",C127="Концертмейстер"),S127*W127/24,IF(OR(C127="Воспитатель 25 ч.н."),S127*W127/25,IF(OR(C127="Инструктор по физической культуре",C127="Воспитатель 30 ч.н."),S127*W127/30,IF(OR(C127="Руководитель физического воспитания",C127="Педагог-психолог",C127="Педагог-организатор",C127="Социальный педагог",C127="Инструктор по труду",C127="Воспитатель 36 ч.н.",C127="Преподаватель-организатор ОБЖ",C127="Инструктор-методист"),S127*W127/36,S127*W127/18))))))</f>
        <v>0</v>
      </c>
      <c r="Y127" s="91"/>
      <c r="Z127" s="90" t="n">
        <f aca="false">IF(nachal="Да",X127*Y127/100,IF(AND(T127=" 1-4",U127="Начальные классы"),S127*Y127/100,X127*Y127/100))</f>
        <v>0</v>
      </c>
      <c r="AA127" s="91"/>
      <c r="AB127" s="92" t="n">
        <v>0</v>
      </c>
      <c r="AC127" s="91"/>
      <c r="AD127" s="93" t="n">
        <f aca="false">AC127*S127/100</f>
        <v>0</v>
      </c>
      <c r="AE127" s="91"/>
      <c r="AF127" s="93" t="n">
        <f aca="false">AE127*S127/100</f>
        <v>0</v>
      </c>
      <c r="AG127" s="91"/>
      <c r="AH127" s="93" t="n">
        <f aca="false">AG127*S127/100</f>
        <v>0</v>
      </c>
      <c r="AI127" s="91"/>
      <c r="AJ127" s="90" t="n">
        <f aca="false">AI127*X127/100</f>
        <v>0</v>
      </c>
      <c r="AK127" s="91"/>
      <c r="AL127" s="90" t="n">
        <f aca="false">AK127*X127/100</f>
        <v>0</v>
      </c>
      <c r="AM127" s="94"/>
      <c r="AN127" s="90" t="n">
        <f aca="false">$S127*AM127/100</f>
        <v>0</v>
      </c>
      <c r="AO127" s="90" t="n">
        <f aca="false">SUM(AN127,AJ127,AF127,AD127,AB127,Z127,X127,AH127,AL127)</f>
        <v>0</v>
      </c>
      <c r="AP127" s="95" t="n">
        <v>30</v>
      </c>
      <c r="AQ127" s="90" t="n">
        <f aca="false">AO127*AP127/100+AO127</f>
        <v>0</v>
      </c>
      <c r="AR127" s="96"/>
      <c r="AS127" s="97" t="n">
        <f aca="false">IF(I127="",0,IF(I127="Доктор наук",0.2,0.1))+IF(V127="На дому с инвалидами",0.2,0)+IF(V127="Классы коррекции в обычной школе",0.2,0)+IF(V127="С детьми-сиротами",0.2,0)+IF(V127="обучение на дому на основании мед. заключения детей с ОВЗ",0.2,0)</f>
        <v>0</v>
      </c>
      <c r="AT127" s="97" t="n">
        <f aca="false">IF(gose="Город",O127,O127*1.25)</f>
        <v>0</v>
      </c>
    </row>
    <row r="128" customFormat="false" ht="43.5" hidden="false" customHeight="true" outlineLevel="0" collapsed="false">
      <c r="A128" s="82"/>
      <c r="B128" s="83"/>
      <c r="C128" s="84"/>
      <c r="D128" s="83"/>
      <c r="E128" s="84"/>
      <c r="F128" s="83"/>
      <c r="G128" s="83"/>
      <c r="H128" s="85"/>
      <c r="I128" s="86"/>
      <c r="J128" s="82"/>
      <c r="K128" s="82"/>
      <c r="L128" s="82"/>
      <c r="M128" s="86"/>
      <c r="N128" s="85"/>
      <c r="O128" s="86"/>
      <c r="P128" s="87" t="n">
        <f aca="false">IF(O128=0,-1,0)+IF(O128=5362,0.7158,0)+IF(O128=5900,0.888,0)+IF(O128=5963,0.9081,0)+IF(O128=6301,1.0163,0)+IF(O128=6364,1.0364,0)+IF(O128=6837,1.1878,0)+IF(O128=6900,1.208,0)+IF(O128=7375,1.36,0)+IF(O128=7438,1.3801,0)+1</f>
        <v>0</v>
      </c>
      <c r="Q128" s="88" t="n">
        <f aca="false">IF(OR(dev="Лицей",dev="Гимназия",dev="Обычная школа"),AT128*(1+AS128),0)+IF(OR(dev="Интернат",dev="Коррекционная школа (15 %)"),AT128*(1.15+AS128),0)+IF(dev="Коррекционная школа (20 %)",AT128*(1.2+AS128),0)+IF(dev="Санаторная школа-интернат",AT128*(1.25+AS128),0)+IF(dev="Вечерняя школа при ИУ (общий режим)",AT128*(1.7+AS128),0)+IF(dev="Вечерняя школа при ИУ (строгий режим)",AT128*(1.8+AS128),0)+IF(dev="Вечерняя школа при ИУ (особый режим)",AT128*(1.85+AS128),0)+IF(dev="Вечерняя школа при ИУ (общий режим, туберкулез)",AT128*(1.85+AS128),0)+IF(dev="Вечерняя школа при ИУ (строгий режим, туберкулез)",AT128*(1.95+AS128),0)</f>
        <v>0</v>
      </c>
      <c r="R128" s="89"/>
      <c r="S128" s="90" t="n">
        <f aca="false">IF(OR(dev="Лицей",dev="Гимназия",dev="Обычная школа"),AT128*(1+AS128+R128/100),0)+IF(OR(dev="Интернат",dev="Коррекционная школа (15 %)"),AT128*(1.15+AS128+R128/100),0)+IF(dev="Коррекционная школа (20 %)",AT128*(1.2+AS128+R128/100),0)+IF(dev="Санаторная школа-интернат",AT128*(1.25+AS128+R128/100),0)+IF(dev="Вечерняя школа при ИУ (общий режим)",AT128*(1.7+AS128+R128/100),0)+IF(dev="Вечерняя школа при ИУ (строгий режим)",AT128*(1.8+AS128+R128/100),0)+IF(dev="Вечерняя школа при ИУ (особый режим)",AT128*(1.85+AS128+R128/100),0)+IF(dev="Вечерняя школа при ИУ (общий режим, туберкулез)",AT128*(1.85+AS128+R128/100),0)+IF(dev="Вечерняя школа при ИУ (строгий режим, туберкулез)",AT128*(1.95+AS128+R128/100),0)</f>
        <v>0</v>
      </c>
      <c r="T128" s="84"/>
      <c r="U128" s="84"/>
      <c r="V128" s="84"/>
      <c r="W128" s="82"/>
      <c r="X128" s="90" t="n">
        <f aca="false">IF(OR(C128="Учитель-дефектолог",C128="Учитель-логопед",C128="Логопед"),S128*W128/20,IF(OR(C128="Руководитель учреждения образования",C128="Заместитель руководителя учреждения обраования"),S128,IF(OR(C128="Музыкальный руководитель",C128="Концертмейстер"),S128*W128/24,IF(OR(C128="Воспитатель 25 ч.н."),S128*W128/25,IF(OR(C128="Инструктор по физической культуре",C128="Воспитатель 30 ч.н."),S128*W128/30,IF(OR(C128="Руководитель физического воспитания",C128="Педагог-психолог",C128="Педагог-организатор",C128="Социальный педагог",C128="Инструктор по труду",C128="Воспитатель 36 ч.н.",C128="Преподаватель-организатор ОБЖ",C128="Инструктор-методист"),S128*W128/36,S128*W128/18))))))</f>
        <v>0</v>
      </c>
      <c r="Y128" s="91"/>
      <c r="Z128" s="90" t="n">
        <f aca="false">IF(nachal="Да",X128*Y128/100,IF(AND(T128=" 1-4",U128="Начальные классы"),S128*Y128/100,X128*Y128/100))</f>
        <v>0</v>
      </c>
      <c r="AA128" s="91"/>
      <c r="AB128" s="92" t="n">
        <v>0</v>
      </c>
      <c r="AC128" s="91"/>
      <c r="AD128" s="93" t="n">
        <f aca="false">AC128*S128/100</f>
        <v>0</v>
      </c>
      <c r="AE128" s="91"/>
      <c r="AF128" s="93" t="n">
        <f aca="false">AE128*S128/100</f>
        <v>0</v>
      </c>
      <c r="AG128" s="91"/>
      <c r="AH128" s="93" t="n">
        <f aca="false">AG128*S128/100</f>
        <v>0</v>
      </c>
      <c r="AI128" s="91"/>
      <c r="AJ128" s="90" t="n">
        <f aca="false">AI128*X128/100</f>
        <v>0</v>
      </c>
      <c r="AK128" s="91"/>
      <c r="AL128" s="90" t="n">
        <f aca="false">AK128*X128/100</f>
        <v>0</v>
      </c>
      <c r="AM128" s="94"/>
      <c r="AN128" s="90" t="n">
        <f aca="false">$S128*AM128/100</f>
        <v>0</v>
      </c>
      <c r="AO128" s="90" t="n">
        <f aca="false">SUM(AN128,AJ128,AF128,AD128,AB128,Z128,X128,AH128,AL128)</f>
        <v>0</v>
      </c>
      <c r="AP128" s="95" t="n">
        <v>30</v>
      </c>
      <c r="AQ128" s="90" t="n">
        <f aca="false">AO128*AP128/100+AO128</f>
        <v>0</v>
      </c>
      <c r="AR128" s="96"/>
      <c r="AS128" s="97" t="n">
        <f aca="false">IF(I128="",0,IF(I128="Доктор наук",0.2,0.1))+IF(V128="На дому с инвалидами",0.2,0)+IF(V128="Классы коррекции в обычной школе",0.2,0)+IF(V128="С детьми-сиротами",0.2,0)+IF(V128="обучение на дому на основании мед. заключения детей с ОВЗ",0.2,0)</f>
        <v>0</v>
      </c>
      <c r="AT128" s="97" t="n">
        <f aca="false">IF(gose="Город",O128,O128*1.25)</f>
        <v>0</v>
      </c>
    </row>
    <row r="129" customFormat="false" ht="43.5" hidden="false" customHeight="true" outlineLevel="0" collapsed="false">
      <c r="A129" s="82"/>
      <c r="B129" s="83"/>
      <c r="C129" s="84"/>
      <c r="D129" s="83"/>
      <c r="E129" s="84"/>
      <c r="F129" s="83"/>
      <c r="G129" s="83"/>
      <c r="H129" s="85"/>
      <c r="I129" s="86"/>
      <c r="J129" s="82"/>
      <c r="K129" s="82"/>
      <c r="L129" s="82"/>
      <c r="M129" s="86"/>
      <c r="N129" s="85"/>
      <c r="O129" s="86"/>
      <c r="P129" s="87" t="n">
        <f aca="false">IF(O129=0,-1,0)+IF(O129=5362,0.7158,0)+IF(O129=5900,0.888,0)+IF(O129=5963,0.9081,0)+IF(O129=6301,1.0163,0)+IF(O129=6364,1.0364,0)+IF(O129=6837,1.1878,0)+IF(O129=6900,1.208,0)+IF(O129=7375,1.36,0)+IF(O129=7438,1.3801,0)+1</f>
        <v>0</v>
      </c>
      <c r="Q129" s="88" t="n">
        <f aca="false">IF(OR(dev="Лицей",dev="Гимназия",dev="Обычная школа"),AT129*(1+AS129),0)+IF(OR(dev="Интернат",dev="Коррекционная школа (15 %)"),AT129*(1.15+AS129),0)+IF(dev="Коррекционная школа (20 %)",AT129*(1.2+AS129),0)+IF(dev="Санаторная школа-интернат",AT129*(1.25+AS129),0)+IF(dev="Вечерняя школа при ИУ (общий режим)",AT129*(1.7+AS129),0)+IF(dev="Вечерняя школа при ИУ (строгий режим)",AT129*(1.8+AS129),0)+IF(dev="Вечерняя школа при ИУ (особый режим)",AT129*(1.85+AS129),0)+IF(dev="Вечерняя школа при ИУ (общий режим, туберкулез)",AT129*(1.85+AS129),0)+IF(dev="Вечерняя школа при ИУ (строгий режим, туберкулез)",AT129*(1.95+AS129),0)</f>
        <v>0</v>
      </c>
      <c r="R129" s="89"/>
      <c r="S129" s="90" t="n">
        <f aca="false">IF(OR(dev="Лицей",dev="Гимназия",dev="Обычная школа"),AT129*(1+AS129+R129/100),0)+IF(OR(dev="Интернат",dev="Коррекционная школа (15 %)"),AT129*(1.15+AS129+R129/100),0)+IF(dev="Коррекционная школа (20 %)",AT129*(1.2+AS129+R129/100),0)+IF(dev="Санаторная школа-интернат",AT129*(1.25+AS129+R129/100),0)+IF(dev="Вечерняя школа при ИУ (общий режим)",AT129*(1.7+AS129+R129/100),0)+IF(dev="Вечерняя школа при ИУ (строгий режим)",AT129*(1.8+AS129+R129/100),0)+IF(dev="Вечерняя школа при ИУ (особый режим)",AT129*(1.85+AS129+R129/100),0)+IF(dev="Вечерняя школа при ИУ (общий режим, туберкулез)",AT129*(1.85+AS129+R129/100),0)+IF(dev="Вечерняя школа при ИУ (строгий режим, туберкулез)",AT129*(1.95+AS129+R129/100),0)</f>
        <v>0</v>
      </c>
      <c r="T129" s="84"/>
      <c r="U129" s="84"/>
      <c r="V129" s="84"/>
      <c r="W129" s="82"/>
      <c r="X129" s="90" t="n">
        <f aca="false">IF(OR(C129="Учитель-дефектолог",C129="Учитель-логопед",C129="Логопед"),S129*W129/20,IF(OR(C129="Руководитель учреждения образования",C129="Заместитель руководителя учреждения обраования"),S129,IF(OR(C129="Музыкальный руководитель",C129="Концертмейстер"),S129*W129/24,IF(OR(C129="Воспитатель 25 ч.н."),S129*W129/25,IF(OR(C129="Инструктор по физической культуре",C129="Воспитатель 30 ч.н."),S129*W129/30,IF(OR(C129="Руководитель физического воспитания",C129="Педагог-психолог",C129="Педагог-организатор",C129="Социальный педагог",C129="Инструктор по труду",C129="Воспитатель 36 ч.н.",C129="Преподаватель-организатор ОБЖ",C129="Инструктор-методист"),S129*W129/36,S129*W129/18))))))</f>
        <v>0</v>
      </c>
      <c r="Y129" s="91"/>
      <c r="Z129" s="90" t="n">
        <f aca="false">IF(nachal="Да",X129*Y129/100,IF(AND(T129=" 1-4",U129="Начальные классы"),S129*Y129/100,X129*Y129/100))</f>
        <v>0</v>
      </c>
      <c r="AA129" s="91"/>
      <c r="AB129" s="92" t="n">
        <v>0</v>
      </c>
      <c r="AC129" s="91"/>
      <c r="AD129" s="93" t="n">
        <f aca="false">AC129*S129/100</f>
        <v>0</v>
      </c>
      <c r="AE129" s="91"/>
      <c r="AF129" s="93" t="n">
        <f aca="false">AE129*S129/100</f>
        <v>0</v>
      </c>
      <c r="AG129" s="91"/>
      <c r="AH129" s="93" t="n">
        <f aca="false">AG129*S129/100</f>
        <v>0</v>
      </c>
      <c r="AI129" s="91"/>
      <c r="AJ129" s="90" t="n">
        <f aca="false">AI129*X129/100</f>
        <v>0</v>
      </c>
      <c r="AK129" s="91"/>
      <c r="AL129" s="90" t="n">
        <f aca="false">AK129*X129/100</f>
        <v>0</v>
      </c>
      <c r="AM129" s="94"/>
      <c r="AN129" s="90" t="n">
        <f aca="false">$S129*AM129/100</f>
        <v>0</v>
      </c>
      <c r="AO129" s="90" t="n">
        <f aca="false">SUM(AN129,AJ129,AF129,AD129,AB129,Z129,X129,AH129,AL129)</f>
        <v>0</v>
      </c>
      <c r="AP129" s="95" t="n">
        <v>30</v>
      </c>
      <c r="AQ129" s="90" t="n">
        <f aca="false">AO129*AP129/100+AO129</f>
        <v>0</v>
      </c>
      <c r="AR129" s="96"/>
      <c r="AS129" s="97" t="n">
        <f aca="false">IF(I129="",0,IF(I129="Доктор наук",0.2,0.1))+IF(V129="На дому с инвалидами",0.2,0)+IF(V129="Классы коррекции в обычной школе",0.2,0)+IF(V129="С детьми-сиротами",0.2,0)+IF(V129="обучение на дому на основании мед. заключения детей с ОВЗ",0.2,0)</f>
        <v>0</v>
      </c>
      <c r="AT129" s="97" t="n">
        <f aca="false">IF(gose="Город",O129,O129*1.25)</f>
        <v>0</v>
      </c>
    </row>
    <row r="130" customFormat="false" ht="43.5" hidden="false" customHeight="true" outlineLevel="0" collapsed="false">
      <c r="A130" s="82"/>
      <c r="B130" s="83"/>
      <c r="C130" s="84"/>
      <c r="D130" s="83"/>
      <c r="E130" s="84"/>
      <c r="F130" s="83"/>
      <c r="G130" s="83"/>
      <c r="H130" s="85"/>
      <c r="I130" s="86"/>
      <c r="J130" s="82"/>
      <c r="K130" s="82"/>
      <c r="L130" s="82"/>
      <c r="M130" s="86"/>
      <c r="N130" s="85"/>
      <c r="O130" s="86"/>
      <c r="P130" s="87" t="n">
        <f aca="false">IF(O130=0,-1,0)+IF(O130=5362,0.7158,0)+IF(O130=5900,0.888,0)+IF(O130=5963,0.9081,0)+IF(O130=6301,1.0163,0)+IF(O130=6364,1.0364,0)+IF(O130=6837,1.1878,0)+IF(O130=6900,1.208,0)+IF(O130=7375,1.36,0)+IF(O130=7438,1.3801,0)+1</f>
        <v>0</v>
      </c>
      <c r="Q130" s="88" t="n">
        <f aca="false">IF(OR(dev="Лицей",dev="Гимназия",dev="Обычная школа"),AT130*(1+AS130),0)+IF(OR(dev="Интернат",dev="Коррекционная школа (15 %)"),AT130*(1.15+AS130),0)+IF(dev="Коррекционная школа (20 %)",AT130*(1.2+AS130),0)+IF(dev="Санаторная школа-интернат",AT130*(1.25+AS130),0)+IF(dev="Вечерняя школа при ИУ (общий режим)",AT130*(1.7+AS130),0)+IF(dev="Вечерняя школа при ИУ (строгий режим)",AT130*(1.8+AS130),0)+IF(dev="Вечерняя школа при ИУ (особый режим)",AT130*(1.85+AS130),0)+IF(dev="Вечерняя школа при ИУ (общий режим, туберкулез)",AT130*(1.85+AS130),0)+IF(dev="Вечерняя школа при ИУ (строгий режим, туберкулез)",AT130*(1.95+AS130),0)</f>
        <v>0</v>
      </c>
      <c r="R130" s="89"/>
      <c r="S130" s="90" t="n">
        <f aca="false">IF(OR(dev="Лицей",dev="Гимназия",dev="Обычная школа"),AT130*(1+AS130+R130/100),0)+IF(OR(dev="Интернат",dev="Коррекционная школа (15 %)"),AT130*(1.15+AS130+R130/100),0)+IF(dev="Коррекционная школа (20 %)",AT130*(1.2+AS130+R130/100),0)+IF(dev="Санаторная школа-интернат",AT130*(1.25+AS130+R130/100),0)+IF(dev="Вечерняя школа при ИУ (общий режим)",AT130*(1.7+AS130+R130/100),0)+IF(dev="Вечерняя школа при ИУ (строгий режим)",AT130*(1.8+AS130+R130/100),0)+IF(dev="Вечерняя школа при ИУ (особый режим)",AT130*(1.85+AS130+R130/100),0)+IF(dev="Вечерняя школа при ИУ (общий режим, туберкулез)",AT130*(1.85+AS130+R130/100),0)+IF(dev="Вечерняя школа при ИУ (строгий режим, туберкулез)",AT130*(1.95+AS130+R130/100),0)</f>
        <v>0</v>
      </c>
      <c r="T130" s="84"/>
      <c r="U130" s="84"/>
      <c r="V130" s="84"/>
      <c r="W130" s="82"/>
      <c r="X130" s="90" t="n">
        <f aca="false">IF(OR(C130="Учитель-дефектолог",C130="Учитель-логопед",C130="Логопед"),S130*W130/20,IF(OR(C130="Руководитель учреждения образования",C130="Заместитель руководителя учреждения обраования"),S130,IF(OR(C130="Музыкальный руководитель",C130="Концертмейстер"),S130*W130/24,IF(OR(C130="Воспитатель 25 ч.н."),S130*W130/25,IF(OR(C130="Инструктор по физической культуре",C130="Воспитатель 30 ч.н."),S130*W130/30,IF(OR(C130="Руководитель физического воспитания",C130="Педагог-психолог",C130="Педагог-организатор",C130="Социальный педагог",C130="Инструктор по труду",C130="Воспитатель 36 ч.н.",C130="Преподаватель-организатор ОБЖ",C130="Инструктор-методист"),S130*W130/36,S130*W130/18))))))</f>
        <v>0</v>
      </c>
      <c r="Y130" s="91"/>
      <c r="Z130" s="90" t="n">
        <f aca="false">IF(nachal="Да",X130*Y130/100,IF(AND(T130=" 1-4",U130="Начальные классы"),S130*Y130/100,X130*Y130/100))</f>
        <v>0</v>
      </c>
      <c r="AA130" s="91"/>
      <c r="AB130" s="92" t="n">
        <v>0</v>
      </c>
      <c r="AC130" s="91"/>
      <c r="AD130" s="93" t="n">
        <f aca="false">AC130*S130/100</f>
        <v>0</v>
      </c>
      <c r="AE130" s="91"/>
      <c r="AF130" s="93" t="n">
        <f aca="false">AE130*S130/100</f>
        <v>0</v>
      </c>
      <c r="AG130" s="91"/>
      <c r="AH130" s="93" t="n">
        <f aca="false">AG130*S130/100</f>
        <v>0</v>
      </c>
      <c r="AI130" s="91"/>
      <c r="AJ130" s="90" t="n">
        <f aca="false">AI130*X130/100</f>
        <v>0</v>
      </c>
      <c r="AK130" s="91"/>
      <c r="AL130" s="90" t="n">
        <f aca="false">AK130*X130/100</f>
        <v>0</v>
      </c>
      <c r="AM130" s="94"/>
      <c r="AN130" s="90" t="n">
        <f aca="false">$S130*AM130/100</f>
        <v>0</v>
      </c>
      <c r="AO130" s="90" t="n">
        <f aca="false">SUM(AN130,AJ130,AF130,AD130,AB130,Z130,X130,AH130,AL130)</f>
        <v>0</v>
      </c>
      <c r="AP130" s="95" t="n">
        <v>30</v>
      </c>
      <c r="AQ130" s="90" t="n">
        <f aca="false">AO130*AP130/100+AO130</f>
        <v>0</v>
      </c>
      <c r="AR130" s="96"/>
      <c r="AS130" s="97" t="n">
        <f aca="false">IF(I130="",0,IF(I130="Доктор наук",0.2,0.1))+IF(V130="На дому с инвалидами",0.2,0)+IF(V130="Классы коррекции в обычной школе",0.2,0)+IF(V130="С детьми-сиротами",0.2,0)+IF(V130="обучение на дому на основании мед. заключения детей с ОВЗ",0.2,0)</f>
        <v>0</v>
      </c>
      <c r="AT130" s="97" t="n">
        <f aca="false">IF(gose="Город",O130,O130*1.25)</f>
        <v>0</v>
      </c>
    </row>
    <row r="131" customFormat="false" ht="43.5" hidden="false" customHeight="true" outlineLevel="0" collapsed="false">
      <c r="A131" s="82"/>
      <c r="B131" s="83"/>
      <c r="C131" s="84"/>
      <c r="D131" s="83"/>
      <c r="E131" s="84"/>
      <c r="F131" s="83"/>
      <c r="G131" s="83"/>
      <c r="H131" s="85"/>
      <c r="I131" s="86"/>
      <c r="J131" s="82"/>
      <c r="K131" s="82"/>
      <c r="L131" s="82"/>
      <c r="M131" s="86"/>
      <c r="N131" s="85"/>
      <c r="O131" s="86"/>
      <c r="P131" s="87" t="n">
        <f aca="false">IF(O131=0,-1,0)+IF(O131=5362,0.7158,0)+IF(O131=5900,0.888,0)+IF(O131=5963,0.9081,0)+IF(O131=6301,1.0163,0)+IF(O131=6364,1.0364,0)+IF(O131=6837,1.1878,0)+IF(O131=6900,1.208,0)+IF(O131=7375,1.36,0)+IF(O131=7438,1.3801,0)+1</f>
        <v>0</v>
      </c>
      <c r="Q131" s="88" t="n">
        <f aca="false">IF(OR(dev="Лицей",dev="Гимназия",dev="Обычная школа"),AT131*(1+AS131),0)+IF(OR(dev="Интернат",dev="Коррекционная школа (15 %)"),AT131*(1.15+AS131),0)+IF(dev="Коррекционная школа (20 %)",AT131*(1.2+AS131),0)+IF(dev="Санаторная школа-интернат",AT131*(1.25+AS131),0)+IF(dev="Вечерняя школа при ИУ (общий режим)",AT131*(1.7+AS131),0)+IF(dev="Вечерняя школа при ИУ (строгий режим)",AT131*(1.8+AS131),0)+IF(dev="Вечерняя школа при ИУ (особый режим)",AT131*(1.85+AS131),0)+IF(dev="Вечерняя школа при ИУ (общий режим, туберкулез)",AT131*(1.85+AS131),0)+IF(dev="Вечерняя школа при ИУ (строгий режим, туберкулез)",AT131*(1.95+AS131),0)</f>
        <v>0</v>
      </c>
      <c r="R131" s="89"/>
      <c r="S131" s="90" t="n">
        <f aca="false">IF(OR(dev="Лицей",dev="Гимназия",dev="Обычная школа"),AT131*(1+AS131+R131/100),0)+IF(OR(dev="Интернат",dev="Коррекционная школа (15 %)"),AT131*(1.15+AS131+R131/100),0)+IF(dev="Коррекционная школа (20 %)",AT131*(1.2+AS131+R131/100),0)+IF(dev="Санаторная школа-интернат",AT131*(1.25+AS131+R131/100),0)+IF(dev="Вечерняя школа при ИУ (общий режим)",AT131*(1.7+AS131+R131/100),0)+IF(dev="Вечерняя школа при ИУ (строгий режим)",AT131*(1.8+AS131+R131/100),0)+IF(dev="Вечерняя школа при ИУ (особый режим)",AT131*(1.85+AS131+R131/100),0)+IF(dev="Вечерняя школа при ИУ (общий режим, туберкулез)",AT131*(1.85+AS131+R131/100),0)+IF(dev="Вечерняя школа при ИУ (строгий режим, туберкулез)",AT131*(1.95+AS131+R131/100),0)</f>
        <v>0</v>
      </c>
      <c r="T131" s="84"/>
      <c r="U131" s="84"/>
      <c r="V131" s="84"/>
      <c r="W131" s="82"/>
      <c r="X131" s="90" t="n">
        <f aca="false">IF(OR(C131="Учитель-дефектолог",C131="Учитель-логопед",C131="Логопед"),S131*W131/20,IF(OR(C131="Руководитель учреждения образования",C131="Заместитель руководителя учреждения обраования"),S131,IF(OR(C131="Музыкальный руководитель",C131="Концертмейстер"),S131*W131/24,IF(OR(C131="Воспитатель 25 ч.н."),S131*W131/25,IF(OR(C131="Инструктор по физической культуре",C131="Воспитатель 30 ч.н."),S131*W131/30,IF(OR(C131="Руководитель физического воспитания",C131="Педагог-психолог",C131="Педагог-организатор",C131="Социальный педагог",C131="Инструктор по труду",C131="Воспитатель 36 ч.н.",C131="Преподаватель-организатор ОБЖ",C131="Инструктор-методист"),S131*W131/36,S131*W131/18))))))</f>
        <v>0</v>
      </c>
      <c r="Y131" s="91"/>
      <c r="Z131" s="90" t="n">
        <f aca="false">IF(nachal="Да",X131*Y131/100,IF(AND(T131=" 1-4",U131="Начальные классы"),S131*Y131/100,X131*Y131/100))</f>
        <v>0</v>
      </c>
      <c r="AA131" s="91"/>
      <c r="AB131" s="92" t="n">
        <v>0</v>
      </c>
      <c r="AC131" s="91"/>
      <c r="AD131" s="93" t="n">
        <f aca="false">AC131*S131/100</f>
        <v>0</v>
      </c>
      <c r="AE131" s="91"/>
      <c r="AF131" s="93" t="n">
        <f aca="false">AE131*S131/100</f>
        <v>0</v>
      </c>
      <c r="AG131" s="91"/>
      <c r="AH131" s="93" t="n">
        <f aca="false">AG131*S131/100</f>
        <v>0</v>
      </c>
      <c r="AI131" s="91"/>
      <c r="AJ131" s="90" t="n">
        <f aca="false">AI131*X131/100</f>
        <v>0</v>
      </c>
      <c r="AK131" s="91"/>
      <c r="AL131" s="90" t="n">
        <f aca="false">AK131*X131/100</f>
        <v>0</v>
      </c>
      <c r="AM131" s="94"/>
      <c r="AN131" s="90" t="n">
        <f aca="false">$S131*AM131/100</f>
        <v>0</v>
      </c>
      <c r="AO131" s="90" t="n">
        <f aca="false">SUM(AN131,AJ131,AF131,AD131,AB131,Z131,X131,AH131,AL131)</f>
        <v>0</v>
      </c>
      <c r="AP131" s="95" t="n">
        <v>30</v>
      </c>
      <c r="AQ131" s="90" t="n">
        <f aca="false">AO131*AP131/100+AO131</f>
        <v>0</v>
      </c>
      <c r="AR131" s="96"/>
      <c r="AS131" s="97" t="n">
        <f aca="false">IF(I131="",0,IF(I131="Доктор наук",0.2,0.1))+IF(V131="На дому с инвалидами",0.2,0)+IF(V131="Классы коррекции в обычной школе",0.2,0)+IF(V131="С детьми-сиротами",0.2,0)+IF(V131="обучение на дому на основании мед. заключения детей с ОВЗ",0.2,0)</f>
        <v>0</v>
      </c>
      <c r="AT131" s="97" t="n">
        <f aca="false">IF(gose="Город",O131,O131*1.25)</f>
        <v>0</v>
      </c>
    </row>
    <row r="132" customFormat="false" ht="43.5" hidden="false" customHeight="true" outlineLevel="0" collapsed="false">
      <c r="A132" s="82"/>
      <c r="B132" s="83"/>
      <c r="C132" s="84"/>
      <c r="D132" s="83"/>
      <c r="E132" s="84"/>
      <c r="F132" s="83"/>
      <c r="G132" s="83"/>
      <c r="H132" s="85"/>
      <c r="I132" s="86"/>
      <c r="J132" s="82"/>
      <c r="K132" s="82"/>
      <c r="L132" s="82"/>
      <c r="M132" s="86"/>
      <c r="N132" s="85"/>
      <c r="O132" s="86"/>
      <c r="P132" s="87" t="n">
        <f aca="false">IF(O132=0,-1,0)+IF(O132=5362,0.7158,0)+IF(O132=5900,0.888,0)+IF(O132=5963,0.9081,0)+IF(O132=6301,1.0163,0)+IF(O132=6364,1.0364,0)+IF(O132=6837,1.1878,0)+IF(O132=6900,1.208,0)+IF(O132=7375,1.36,0)+IF(O132=7438,1.3801,0)+1</f>
        <v>0</v>
      </c>
      <c r="Q132" s="88" t="n">
        <f aca="false">IF(OR(dev="Лицей",dev="Гимназия",dev="Обычная школа"),AT132*(1+AS132),0)+IF(OR(dev="Интернат",dev="Коррекционная школа (15 %)"),AT132*(1.15+AS132),0)+IF(dev="Коррекционная школа (20 %)",AT132*(1.2+AS132),0)+IF(dev="Санаторная школа-интернат",AT132*(1.25+AS132),0)+IF(dev="Вечерняя школа при ИУ (общий режим)",AT132*(1.7+AS132),0)+IF(dev="Вечерняя школа при ИУ (строгий режим)",AT132*(1.8+AS132),0)+IF(dev="Вечерняя школа при ИУ (особый режим)",AT132*(1.85+AS132),0)+IF(dev="Вечерняя школа при ИУ (общий режим, туберкулез)",AT132*(1.85+AS132),0)+IF(dev="Вечерняя школа при ИУ (строгий режим, туберкулез)",AT132*(1.95+AS132),0)</f>
        <v>0</v>
      </c>
      <c r="R132" s="89"/>
      <c r="S132" s="90" t="n">
        <f aca="false">IF(OR(dev="Лицей",dev="Гимназия",dev="Обычная школа"),AT132*(1+AS132+R132/100),0)+IF(OR(dev="Интернат",dev="Коррекционная школа (15 %)"),AT132*(1.15+AS132+R132/100),0)+IF(dev="Коррекционная школа (20 %)",AT132*(1.2+AS132+R132/100),0)+IF(dev="Санаторная школа-интернат",AT132*(1.25+AS132+R132/100),0)+IF(dev="Вечерняя школа при ИУ (общий режим)",AT132*(1.7+AS132+R132/100),0)+IF(dev="Вечерняя школа при ИУ (строгий режим)",AT132*(1.8+AS132+R132/100),0)+IF(dev="Вечерняя школа при ИУ (особый режим)",AT132*(1.85+AS132+R132/100),0)+IF(dev="Вечерняя школа при ИУ (общий режим, туберкулез)",AT132*(1.85+AS132+R132/100),0)+IF(dev="Вечерняя школа при ИУ (строгий режим, туберкулез)",AT132*(1.95+AS132+R132/100),0)</f>
        <v>0</v>
      </c>
      <c r="T132" s="84"/>
      <c r="U132" s="84"/>
      <c r="V132" s="84"/>
      <c r="W132" s="82"/>
      <c r="X132" s="90" t="n">
        <f aca="false">IF(OR(C132="Учитель-дефектолог",C132="Учитель-логопед",C132="Логопед"),S132*W132/20,IF(OR(C132="Руководитель учреждения образования",C132="Заместитель руководителя учреждения обраования"),S132,IF(OR(C132="Музыкальный руководитель",C132="Концертмейстер"),S132*W132/24,IF(OR(C132="Воспитатель 25 ч.н."),S132*W132/25,IF(OR(C132="Инструктор по физической культуре",C132="Воспитатель 30 ч.н."),S132*W132/30,IF(OR(C132="Руководитель физического воспитания",C132="Педагог-психолог",C132="Педагог-организатор",C132="Социальный педагог",C132="Инструктор по труду",C132="Воспитатель 36 ч.н.",C132="Преподаватель-организатор ОБЖ",C132="Инструктор-методист"),S132*W132/36,S132*W132/18))))))</f>
        <v>0</v>
      </c>
      <c r="Y132" s="91"/>
      <c r="Z132" s="90" t="n">
        <f aca="false">IF(nachal="Да",X132*Y132/100,IF(AND(T132=" 1-4",U132="Начальные классы"),S132*Y132/100,X132*Y132/100))</f>
        <v>0</v>
      </c>
      <c r="AA132" s="91"/>
      <c r="AB132" s="92" t="n">
        <v>0</v>
      </c>
      <c r="AC132" s="91"/>
      <c r="AD132" s="93" t="n">
        <f aca="false">AC132*S132/100</f>
        <v>0</v>
      </c>
      <c r="AE132" s="91"/>
      <c r="AF132" s="93" t="n">
        <f aca="false">AE132*S132/100</f>
        <v>0</v>
      </c>
      <c r="AG132" s="91"/>
      <c r="AH132" s="93" t="n">
        <f aca="false">AG132*S132/100</f>
        <v>0</v>
      </c>
      <c r="AI132" s="91"/>
      <c r="AJ132" s="90" t="n">
        <f aca="false">AI132*X132/100</f>
        <v>0</v>
      </c>
      <c r="AK132" s="91"/>
      <c r="AL132" s="90" t="n">
        <f aca="false">AK132*X132/100</f>
        <v>0</v>
      </c>
      <c r="AM132" s="94"/>
      <c r="AN132" s="90" t="n">
        <f aca="false">$S132*AM132/100</f>
        <v>0</v>
      </c>
      <c r="AO132" s="90" t="n">
        <f aca="false">SUM(AN132,AJ132,AF132,AD132,AB132,Z132,X132,AH132,AL132)</f>
        <v>0</v>
      </c>
      <c r="AP132" s="95" t="n">
        <v>30</v>
      </c>
      <c r="AQ132" s="90" t="n">
        <f aca="false">AO132*AP132/100+AO132</f>
        <v>0</v>
      </c>
      <c r="AR132" s="96"/>
      <c r="AS132" s="97" t="n">
        <f aca="false">IF(I132="",0,IF(I132="Доктор наук",0.2,0.1))+IF(V132="На дому с инвалидами",0.2,0)+IF(V132="Классы коррекции в обычной школе",0.2,0)+IF(V132="С детьми-сиротами",0.2,0)+IF(V132="обучение на дому на основании мед. заключения детей с ОВЗ",0.2,0)</f>
        <v>0</v>
      </c>
      <c r="AT132" s="97" t="n">
        <f aca="false">IF(gose="Город",O132,O132*1.25)</f>
        <v>0</v>
      </c>
    </row>
    <row r="133" customFormat="false" ht="43.5" hidden="false" customHeight="true" outlineLevel="0" collapsed="false">
      <c r="A133" s="82"/>
      <c r="B133" s="83"/>
      <c r="C133" s="84"/>
      <c r="D133" s="83"/>
      <c r="E133" s="84"/>
      <c r="F133" s="83"/>
      <c r="G133" s="83"/>
      <c r="H133" s="85"/>
      <c r="I133" s="86"/>
      <c r="J133" s="82"/>
      <c r="K133" s="82"/>
      <c r="L133" s="82"/>
      <c r="M133" s="86"/>
      <c r="N133" s="85"/>
      <c r="O133" s="86"/>
      <c r="P133" s="87" t="n">
        <f aca="false">IF(O133=0,-1,0)+IF(O133=5362,0.7158,0)+IF(O133=5900,0.888,0)+IF(O133=5963,0.9081,0)+IF(O133=6301,1.0163,0)+IF(O133=6364,1.0364,0)+IF(O133=6837,1.1878,0)+IF(O133=6900,1.208,0)+IF(O133=7375,1.36,0)+IF(O133=7438,1.3801,0)+1</f>
        <v>0</v>
      </c>
      <c r="Q133" s="88" t="n">
        <f aca="false">IF(OR(dev="Лицей",dev="Гимназия",dev="Обычная школа"),AT133*(1+AS133),0)+IF(OR(dev="Интернат",dev="Коррекционная школа (15 %)"),AT133*(1.15+AS133),0)+IF(dev="Коррекционная школа (20 %)",AT133*(1.2+AS133),0)+IF(dev="Санаторная школа-интернат",AT133*(1.25+AS133),0)+IF(dev="Вечерняя школа при ИУ (общий режим)",AT133*(1.7+AS133),0)+IF(dev="Вечерняя школа при ИУ (строгий режим)",AT133*(1.8+AS133),0)+IF(dev="Вечерняя школа при ИУ (особый режим)",AT133*(1.85+AS133),0)+IF(dev="Вечерняя школа при ИУ (общий режим, туберкулез)",AT133*(1.85+AS133),0)+IF(dev="Вечерняя школа при ИУ (строгий режим, туберкулез)",AT133*(1.95+AS133),0)</f>
        <v>0</v>
      </c>
      <c r="R133" s="89"/>
      <c r="S133" s="90" t="n">
        <f aca="false">IF(OR(dev="Лицей",dev="Гимназия",dev="Обычная школа"),AT133*(1+AS133+R133/100),0)+IF(OR(dev="Интернат",dev="Коррекционная школа (15 %)"),AT133*(1.15+AS133+R133/100),0)+IF(dev="Коррекционная школа (20 %)",AT133*(1.2+AS133+R133/100),0)+IF(dev="Санаторная школа-интернат",AT133*(1.25+AS133+R133/100),0)+IF(dev="Вечерняя школа при ИУ (общий режим)",AT133*(1.7+AS133+R133/100),0)+IF(dev="Вечерняя школа при ИУ (строгий режим)",AT133*(1.8+AS133+R133/100),0)+IF(dev="Вечерняя школа при ИУ (особый режим)",AT133*(1.85+AS133+R133/100),0)+IF(dev="Вечерняя школа при ИУ (общий режим, туберкулез)",AT133*(1.85+AS133+R133/100),0)+IF(dev="Вечерняя школа при ИУ (строгий режим, туберкулез)",AT133*(1.95+AS133+R133/100),0)</f>
        <v>0</v>
      </c>
      <c r="T133" s="84"/>
      <c r="U133" s="84"/>
      <c r="V133" s="84"/>
      <c r="W133" s="82"/>
      <c r="X133" s="90" t="n">
        <f aca="false">IF(OR(C133="Учитель-дефектолог",C133="Учитель-логопед",C133="Логопед"),S133*W133/20,IF(OR(C133="Руководитель учреждения образования",C133="Заместитель руководителя учреждения обраования"),S133,IF(OR(C133="Музыкальный руководитель",C133="Концертмейстер"),S133*W133/24,IF(OR(C133="Воспитатель 25 ч.н."),S133*W133/25,IF(OR(C133="Инструктор по физической культуре",C133="Воспитатель 30 ч.н."),S133*W133/30,IF(OR(C133="Руководитель физического воспитания",C133="Педагог-психолог",C133="Педагог-организатор",C133="Социальный педагог",C133="Инструктор по труду",C133="Воспитатель 36 ч.н.",C133="Преподаватель-организатор ОБЖ",C133="Инструктор-методист"),S133*W133/36,S133*W133/18))))))</f>
        <v>0</v>
      </c>
      <c r="Y133" s="91"/>
      <c r="Z133" s="90" t="n">
        <f aca="false">IF(nachal="Да",X133*Y133/100,IF(AND(T133=" 1-4",U133="Начальные классы"),S133*Y133/100,X133*Y133/100))</f>
        <v>0</v>
      </c>
      <c r="AA133" s="91"/>
      <c r="AB133" s="92" t="n">
        <v>0</v>
      </c>
      <c r="AC133" s="91"/>
      <c r="AD133" s="93" t="n">
        <f aca="false">AC133*S133/100</f>
        <v>0</v>
      </c>
      <c r="AE133" s="91"/>
      <c r="AF133" s="93" t="n">
        <f aca="false">AE133*S133/100</f>
        <v>0</v>
      </c>
      <c r="AG133" s="91"/>
      <c r="AH133" s="93" t="n">
        <f aca="false">AG133*S133/100</f>
        <v>0</v>
      </c>
      <c r="AI133" s="91"/>
      <c r="AJ133" s="90" t="n">
        <f aca="false">AI133*X133/100</f>
        <v>0</v>
      </c>
      <c r="AK133" s="91"/>
      <c r="AL133" s="90" t="n">
        <f aca="false">AK133*X133/100</f>
        <v>0</v>
      </c>
      <c r="AM133" s="94"/>
      <c r="AN133" s="90" t="n">
        <f aca="false">$S133*AM133/100</f>
        <v>0</v>
      </c>
      <c r="AO133" s="90" t="n">
        <f aca="false">SUM(AN133,AJ133,AF133,AD133,AB133,Z133,X133,AH133,AL133)</f>
        <v>0</v>
      </c>
      <c r="AP133" s="95" t="n">
        <v>30</v>
      </c>
      <c r="AQ133" s="90" t="n">
        <f aca="false">AO133*AP133/100+AO133</f>
        <v>0</v>
      </c>
      <c r="AR133" s="96"/>
      <c r="AS133" s="97" t="n">
        <f aca="false">IF(I133="",0,IF(I133="Доктор наук",0.2,0.1))+IF(V133="На дому с инвалидами",0.2,0)+IF(V133="Классы коррекции в обычной школе",0.2,0)+IF(V133="С детьми-сиротами",0.2,0)+IF(V133="обучение на дому на основании мед. заключения детей с ОВЗ",0.2,0)</f>
        <v>0</v>
      </c>
      <c r="AT133" s="97" t="n">
        <f aca="false">IF(gose="Город",O133,O133*1.25)</f>
        <v>0</v>
      </c>
    </row>
    <row r="134" customFormat="false" ht="43.5" hidden="false" customHeight="true" outlineLevel="0" collapsed="false">
      <c r="A134" s="82"/>
      <c r="B134" s="83"/>
      <c r="C134" s="84"/>
      <c r="D134" s="83"/>
      <c r="E134" s="84"/>
      <c r="F134" s="83"/>
      <c r="G134" s="83"/>
      <c r="H134" s="85"/>
      <c r="I134" s="86"/>
      <c r="J134" s="82"/>
      <c r="K134" s="82"/>
      <c r="L134" s="82"/>
      <c r="M134" s="86"/>
      <c r="N134" s="85"/>
      <c r="O134" s="86"/>
      <c r="P134" s="87" t="n">
        <f aca="false">IF(O134=0,-1,0)+IF(O134=5362,0.7158,0)+IF(O134=5900,0.888,0)+IF(O134=5963,0.9081,0)+IF(O134=6301,1.0163,0)+IF(O134=6364,1.0364,0)+IF(O134=6837,1.1878,0)+IF(O134=6900,1.208,0)+IF(O134=7375,1.36,0)+IF(O134=7438,1.3801,0)+1</f>
        <v>0</v>
      </c>
      <c r="Q134" s="88" t="n">
        <f aca="false">IF(OR(dev="Лицей",dev="Гимназия",dev="Обычная школа"),AT134*(1+AS134),0)+IF(OR(dev="Интернат",dev="Коррекционная школа (15 %)"),AT134*(1.15+AS134),0)+IF(dev="Коррекционная школа (20 %)",AT134*(1.2+AS134),0)+IF(dev="Санаторная школа-интернат",AT134*(1.25+AS134),0)+IF(dev="Вечерняя школа при ИУ (общий режим)",AT134*(1.7+AS134),0)+IF(dev="Вечерняя школа при ИУ (строгий режим)",AT134*(1.8+AS134),0)+IF(dev="Вечерняя школа при ИУ (особый режим)",AT134*(1.85+AS134),0)+IF(dev="Вечерняя школа при ИУ (общий режим, туберкулез)",AT134*(1.85+AS134),0)+IF(dev="Вечерняя школа при ИУ (строгий режим, туберкулез)",AT134*(1.95+AS134),0)</f>
        <v>0</v>
      </c>
      <c r="R134" s="89"/>
      <c r="S134" s="90" t="n">
        <f aca="false">IF(OR(dev="Лицей",dev="Гимназия",dev="Обычная школа"),AT134*(1+AS134+R134/100),0)+IF(OR(dev="Интернат",dev="Коррекционная школа (15 %)"),AT134*(1.15+AS134+R134/100),0)+IF(dev="Коррекционная школа (20 %)",AT134*(1.2+AS134+R134/100),0)+IF(dev="Санаторная школа-интернат",AT134*(1.25+AS134+R134/100),0)+IF(dev="Вечерняя школа при ИУ (общий режим)",AT134*(1.7+AS134+R134/100),0)+IF(dev="Вечерняя школа при ИУ (строгий режим)",AT134*(1.8+AS134+R134/100),0)+IF(dev="Вечерняя школа при ИУ (особый режим)",AT134*(1.85+AS134+R134/100),0)+IF(dev="Вечерняя школа при ИУ (общий режим, туберкулез)",AT134*(1.85+AS134+R134/100),0)+IF(dev="Вечерняя школа при ИУ (строгий режим, туберкулез)",AT134*(1.95+AS134+R134/100),0)</f>
        <v>0</v>
      </c>
      <c r="T134" s="84"/>
      <c r="U134" s="84"/>
      <c r="V134" s="84"/>
      <c r="W134" s="82"/>
      <c r="X134" s="90" t="n">
        <f aca="false">IF(OR(C134="Учитель-дефектолог",C134="Учитель-логопед",C134="Логопед"),S134*W134/20,IF(OR(C134="Руководитель учреждения образования",C134="Заместитель руководителя учреждения обраования"),S134,IF(OR(C134="Музыкальный руководитель",C134="Концертмейстер"),S134*W134/24,IF(OR(C134="Воспитатель 25 ч.н."),S134*W134/25,IF(OR(C134="Инструктор по физической культуре",C134="Воспитатель 30 ч.н."),S134*W134/30,IF(OR(C134="Руководитель физического воспитания",C134="Педагог-психолог",C134="Педагог-организатор",C134="Социальный педагог",C134="Инструктор по труду",C134="Воспитатель 36 ч.н.",C134="Преподаватель-организатор ОБЖ",C134="Инструктор-методист"),S134*W134/36,S134*W134/18))))))</f>
        <v>0</v>
      </c>
      <c r="Y134" s="91"/>
      <c r="Z134" s="90" t="n">
        <f aca="false">IF(nachal="Да",X134*Y134/100,IF(AND(T134=" 1-4",U134="Начальные классы"),S134*Y134/100,X134*Y134/100))</f>
        <v>0</v>
      </c>
      <c r="AA134" s="91"/>
      <c r="AB134" s="92" t="n">
        <v>0</v>
      </c>
      <c r="AC134" s="91"/>
      <c r="AD134" s="93" t="n">
        <f aca="false">AC134*S134/100</f>
        <v>0</v>
      </c>
      <c r="AE134" s="91"/>
      <c r="AF134" s="93" t="n">
        <f aca="false">AE134*S134/100</f>
        <v>0</v>
      </c>
      <c r="AG134" s="91"/>
      <c r="AH134" s="93" t="n">
        <f aca="false">AG134*S134/100</f>
        <v>0</v>
      </c>
      <c r="AI134" s="91"/>
      <c r="AJ134" s="90" t="n">
        <f aca="false">AI134*X134/100</f>
        <v>0</v>
      </c>
      <c r="AK134" s="91"/>
      <c r="AL134" s="90" t="n">
        <f aca="false">AK134*X134/100</f>
        <v>0</v>
      </c>
      <c r="AM134" s="94"/>
      <c r="AN134" s="90" t="n">
        <f aca="false">$S134*AM134/100</f>
        <v>0</v>
      </c>
      <c r="AO134" s="90" t="n">
        <f aca="false">SUM(AN134,AJ134,AF134,AD134,AB134,Z134,X134,AH134,AL134)</f>
        <v>0</v>
      </c>
      <c r="AP134" s="95" t="n">
        <v>30</v>
      </c>
      <c r="AQ134" s="90" t="n">
        <f aca="false">AO134*AP134/100+AO134</f>
        <v>0</v>
      </c>
      <c r="AR134" s="96"/>
      <c r="AS134" s="97" t="n">
        <f aca="false">IF(I134="",0,IF(I134="Доктор наук",0.2,0.1))+IF(V134="На дому с инвалидами",0.2,0)+IF(V134="Классы коррекции в обычной школе",0.2,0)+IF(V134="С детьми-сиротами",0.2,0)+IF(V134="обучение на дому на основании мед. заключения детей с ОВЗ",0.2,0)</f>
        <v>0</v>
      </c>
      <c r="AT134" s="97" t="n">
        <f aca="false">IF(gose="Город",O134,O134*1.25)</f>
        <v>0</v>
      </c>
    </row>
    <row r="135" customFormat="false" ht="43.5" hidden="false" customHeight="true" outlineLevel="0" collapsed="false">
      <c r="A135" s="82"/>
      <c r="B135" s="83"/>
      <c r="C135" s="84"/>
      <c r="D135" s="83"/>
      <c r="E135" s="84"/>
      <c r="F135" s="83"/>
      <c r="G135" s="83"/>
      <c r="H135" s="85"/>
      <c r="I135" s="86"/>
      <c r="J135" s="82"/>
      <c r="K135" s="82"/>
      <c r="L135" s="82"/>
      <c r="M135" s="86"/>
      <c r="N135" s="85"/>
      <c r="O135" s="86"/>
      <c r="P135" s="87" t="n">
        <f aca="false">IF(O135=0,-1,0)+IF(O135=5362,0.7158,0)+IF(O135=5900,0.888,0)+IF(O135=5963,0.9081,0)+IF(O135=6301,1.0163,0)+IF(O135=6364,1.0364,0)+IF(O135=6837,1.1878,0)+IF(O135=6900,1.208,0)+IF(O135=7375,1.36,0)+IF(O135=7438,1.3801,0)+1</f>
        <v>0</v>
      </c>
      <c r="Q135" s="88" t="n">
        <f aca="false">IF(OR(dev="Лицей",dev="Гимназия",dev="Обычная школа"),AT135*(1+AS135),0)+IF(OR(dev="Интернат",dev="Коррекционная школа (15 %)"),AT135*(1.15+AS135),0)+IF(dev="Коррекционная школа (20 %)",AT135*(1.2+AS135),0)+IF(dev="Санаторная школа-интернат",AT135*(1.25+AS135),0)+IF(dev="Вечерняя школа при ИУ (общий режим)",AT135*(1.7+AS135),0)+IF(dev="Вечерняя школа при ИУ (строгий режим)",AT135*(1.8+AS135),0)+IF(dev="Вечерняя школа при ИУ (особый режим)",AT135*(1.85+AS135),0)+IF(dev="Вечерняя школа при ИУ (общий режим, туберкулез)",AT135*(1.85+AS135),0)+IF(dev="Вечерняя школа при ИУ (строгий режим, туберкулез)",AT135*(1.95+AS135),0)</f>
        <v>0</v>
      </c>
      <c r="R135" s="89"/>
      <c r="S135" s="90" t="n">
        <f aca="false">IF(OR(dev="Лицей",dev="Гимназия",dev="Обычная школа"),AT135*(1+AS135+R135/100),0)+IF(OR(dev="Интернат",dev="Коррекционная школа (15 %)"),AT135*(1.15+AS135+R135/100),0)+IF(dev="Коррекционная школа (20 %)",AT135*(1.2+AS135+R135/100),0)+IF(dev="Санаторная школа-интернат",AT135*(1.25+AS135+R135/100),0)+IF(dev="Вечерняя школа при ИУ (общий режим)",AT135*(1.7+AS135+R135/100),0)+IF(dev="Вечерняя школа при ИУ (строгий режим)",AT135*(1.8+AS135+R135/100),0)+IF(dev="Вечерняя школа при ИУ (особый режим)",AT135*(1.85+AS135+R135/100),0)+IF(dev="Вечерняя школа при ИУ (общий режим, туберкулез)",AT135*(1.85+AS135+R135/100),0)+IF(dev="Вечерняя школа при ИУ (строгий режим, туберкулез)",AT135*(1.95+AS135+R135/100),0)</f>
        <v>0</v>
      </c>
      <c r="T135" s="84"/>
      <c r="U135" s="84"/>
      <c r="V135" s="84"/>
      <c r="W135" s="82"/>
      <c r="X135" s="90" t="n">
        <f aca="false">IF(OR(C135="Учитель-дефектолог",C135="Учитель-логопед",C135="Логопед"),S135*W135/20,IF(OR(C135="Руководитель учреждения образования",C135="Заместитель руководителя учреждения обраования"),S135,IF(OR(C135="Музыкальный руководитель",C135="Концертмейстер"),S135*W135/24,IF(OR(C135="Воспитатель 25 ч.н."),S135*W135/25,IF(OR(C135="Инструктор по физической культуре",C135="Воспитатель 30 ч.н."),S135*W135/30,IF(OR(C135="Руководитель физического воспитания",C135="Педагог-психолог",C135="Педагог-организатор",C135="Социальный педагог",C135="Инструктор по труду",C135="Воспитатель 36 ч.н.",C135="Преподаватель-организатор ОБЖ",C135="Инструктор-методист"),S135*W135/36,S135*W135/18))))))</f>
        <v>0</v>
      </c>
      <c r="Y135" s="91"/>
      <c r="Z135" s="90" t="n">
        <f aca="false">IF(nachal="Да",X135*Y135/100,IF(AND(T135=" 1-4",U135="Начальные классы"),S135*Y135/100,X135*Y135/100))</f>
        <v>0</v>
      </c>
      <c r="AA135" s="91"/>
      <c r="AB135" s="92" t="n">
        <v>0</v>
      </c>
      <c r="AC135" s="91"/>
      <c r="AD135" s="93" t="n">
        <f aca="false">AC135*S135/100</f>
        <v>0</v>
      </c>
      <c r="AE135" s="91"/>
      <c r="AF135" s="93" t="n">
        <f aca="false">AE135*S135/100</f>
        <v>0</v>
      </c>
      <c r="AG135" s="91"/>
      <c r="AH135" s="93" t="n">
        <f aca="false">AG135*S135/100</f>
        <v>0</v>
      </c>
      <c r="AI135" s="91"/>
      <c r="AJ135" s="90" t="n">
        <f aca="false">AI135*X135/100</f>
        <v>0</v>
      </c>
      <c r="AK135" s="91"/>
      <c r="AL135" s="90" t="n">
        <f aca="false">AK135*X135/100</f>
        <v>0</v>
      </c>
      <c r="AM135" s="94"/>
      <c r="AN135" s="90" t="n">
        <f aca="false">$S135*AM135/100</f>
        <v>0</v>
      </c>
      <c r="AO135" s="90" t="n">
        <f aca="false">SUM(AN135,AJ135,AF135,AD135,AB135,Z135,X135,AH135,AL135)</f>
        <v>0</v>
      </c>
      <c r="AP135" s="95" t="n">
        <v>30</v>
      </c>
      <c r="AQ135" s="90" t="n">
        <f aca="false">AO135*AP135/100+AO135</f>
        <v>0</v>
      </c>
      <c r="AR135" s="96"/>
      <c r="AS135" s="97" t="n">
        <f aca="false">IF(I135="",0,IF(I135="Доктор наук",0.2,0.1))+IF(V135="На дому с инвалидами",0.2,0)+IF(V135="Классы коррекции в обычной школе",0.2,0)+IF(V135="С детьми-сиротами",0.2,0)+IF(V135="обучение на дому на основании мед. заключения детей с ОВЗ",0.2,0)</f>
        <v>0</v>
      </c>
      <c r="AT135" s="97" t="n">
        <f aca="false">IF(gose="Город",O135,O135*1.25)</f>
        <v>0</v>
      </c>
    </row>
    <row r="136" customFormat="false" ht="43.5" hidden="false" customHeight="true" outlineLevel="0" collapsed="false">
      <c r="A136" s="82"/>
      <c r="B136" s="83"/>
      <c r="C136" s="84"/>
      <c r="D136" s="83"/>
      <c r="E136" s="84"/>
      <c r="F136" s="83"/>
      <c r="G136" s="83"/>
      <c r="H136" s="85"/>
      <c r="I136" s="86"/>
      <c r="J136" s="82"/>
      <c r="K136" s="82"/>
      <c r="L136" s="82"/>
      <c r="M136" s="86"/>
      <c r="N136" s="85"/>
      <c r="O136" s="86"/>
      <c r="P136" s="87" t="n">
        <f aca="false">IF(O136=0,-1,0)+IF(O136=5362,0.7158,0)+IF(O136=5900,0.888,0)+IF(O136=5963,0.9081,0)+IF(O136=6301,1.0163,0)+IF(O136=6364,1.0364,0)+IF(O136=6837,1.1878,0)+IF(O136=6900,1.208,0)+IF(O136=7375,1.36,0)+IF(O136=7438,1.3801,0)+1</f>
        <v>0</v>
      </c>
      <c r="Q136" s="88" t="n">
        <f aca="false">IF(OR(dev="Лицей",dev="Гимназия",dev="Обычная школа"),AT136*(1+AS136),0)+IF(OR(dev="Интернат",dev="Коррекционная школа (15 %)"),AT136*(1.15+AS136),0)+IF(dev="Коррекционная школа (20 %)",AT136*(1.2+AS136),0)+IF(dev="Санаторная школа-интернат",AT136*(1.25+AS136),0)+IF(dev="Вечерняя школа при ИУ (общий режим)",AT136*(1.7+AS136),0)+IF(dev="Вечерняя школа при ИУ (строгий режим)",AT136*(1.8+AS136),0)+IF(dev="Вечерняя школа при ИУ (особый режим)",AT136*(1.85+AS136),0)+IF(dev="Вечерняя школа при ИУ (общий режим, туберкулез)",AT136*(1.85+AS136),0)+IF(dev="Вечерняя школа при ИУ (строгий режим, туберкулез)",AT136*(1.95+AS136),0)</f>
        <v>0</v>
      </c>
      <c r="R136" s="89"/>
      <c r="S136" s="90" t="n">
        <f aca="false">IF(OR(dev="Лицей",dev="Гимназия",dev="Обычная школа"),AT136*(1+AS136+R136/100),0)+IF(OR(dev="Интернат",dev="Коррекционная школа (15 %)"),AT136*(1.15+AS136+R136/100),0)+IF(dev="Коррекционная школа (20 %)",AT136*(1.2+AS136+R136/100),0)+IF(dev="Санаторная школа-интернат",AT136*(1.25+AS136+R136/100),0)+IF(dev="Вечерняя школа при ИУ (общий режим)",AT136*(1.7+AS136+R136/100),0)+IF(dev="Вечерняя школа при ИУ (строгий режим)",AT136*(1.8+AS136+R136/100),0)+IF(dev="Вечерняя школа при ИУ (особый режим)",AT136*(1.85+AS136+R136/100),0)+IF(dev="Вечерняя школа при ИУ (общий режим, туберкулез)",AT136*(1.85+AS136+R136/100),0)+IF(dev="Вечерняя школа при ИУ (строгий режим, туберкулез)",AT136*(1.95+AS136+R136/100),0)</f>
        <v>0</v>
      </c>
      <c r="T136" s="84"/>
      <c r="U136" s="84"/>
      <c r="V136" s="84"/>
      <c r="W136" s="82"/>
      <c r="X136" s="90" t="n">
        <f aca="false">IF(OR(C136="Учитель-дефектолог",C136="Учитель-логопед",C136="Логопед"),S136*W136/20,IF(OR(C136="Руководитель учреждения образования",C136="Заместитель руководителя учреждения обраования"),S136,IF(OR(C136="Музыкальный руководитель",C136="Концертмейстер"),S136*W136/24,IF(OR(C136="Воспитатель 25 ч.н."),S136*W136/25,IF(OR(C136="Инструктор по физической культуре",C136="Воспитатель 30 ч.н."),S136*W136/30,IF(OR(C136="Руководитель физического воспитания",C136="Педагог-психолог",C136="Педагог-организатор",C136="Социальный педагог",C136="Инструктор по труду",C136="Воспитатель 36 ч.н.",C136="Преподаватель-организатор ОБЖ",C136="Инструктор-методист"),S136*W136/36,S136*W136/18))))))</f>
        <v>0</v>
      </c>
      <c r="Y136" s="91"/>
      <c r="Z136" s="90" t="n">
        <f aca="false">IF(nachal="Да",X136*Y136/100,IF(AND(T136=" 1-4",U136="Начальные классы"),S136*Y136/100,X136*Y136/100))</f>
        <v>0</v>
      </c>
      <c r="AA136" s="91"/>
      <c r="AB136" s="92" t="n">
        <v>0</v>
      </c>
      <c r="AC136" s="91"/>
      <c r="AD136" s="93" t="n">
        <f aca="false">AC136*S136/100</f>
        <v>0</v>
      </c>
      <c r="AE136" s="91"/>
      <c r="AF136" s="93" t="n">
        <f aca="false">AE136*S136/100</f>
        <v>0</v>
      </c>
      <c r="AG136" s="91"/>
      <c r="AH136" s="93" t="n">
        <f aca="false">AG136*S136/100</f>
        <v>0</v>
      </c>
      <c r="AI136" s="91"/>
      <c r="AJ136" s="90" t="n">
        <f aca="false">AI136*X136/100</f>
        <v>0</v>
      </c>
      <c r="AK136" s="91"/>
      <c r="AL136" s="90" t="n">
        <f aca="false">AK136*X136/100</f>
        <v>0</v>
      </c>
      <c r="AM136" s="94"/>
      <c r="AN136" s="90" t="n">
        <f aca="false">$S136*AM136/100</f>
        <v>0</v>
      </c>
      <c r="AO136" s="90" t="n">
        <f aca="false">SUM(AN136,AJ136,AF136,AD136,AB136,Z136,X136,AH136,AL136)</f>
        <v>0</v>
      </c>
      <c r="AP136" s="95" t="n">
        <v>30</v>
      </c>
      <c r="AQ136" s="90" t="n">
        <f aca="false">AO136*AP136/100+AO136</f>
        <v>0</v>
      </c>
      <c r="AR136" s="96"/>
      <c r="AS136" s="97" t="n">
        <f aca="false">IF(I136="",0,IF(I136="Доктор наук",0.2,0.1))+IF(V136="На дому с инвалидами",0.2,0)+IF(V136="Классы коррекции в обычной школе",0.2,0)+IF(V136="С детьми-сиротами",0.2,0)+IF(V136="обучение на дому на основании мед. заключения детей с ОВЗ",0.2,0)</f>
        <v>0</v>
      </c>
      <c r="AT136" s="97" t="n">
        <f aca="false">IF(gose="Город",O136,O136*1.25)</f>
        <v>0</v>
      </c>
    </row>
    <row r="137" customFormat="false" ht="43.5" hidden="false" customHeight="true" outlineLevel="0" collapsed="false">
      <c r="A137" s="82"/>
      <c r="B137" s="83"/>
      <c r="C137" s="84"/>
      <c r="D137" s="83"/>
      <c r="E137" s="84"/>
      <c r="F137" s="83"/>
      <c r="G137" s="83"/>
      <c r="H137" s="85"/>
      <c r="I137" s="86"/>
      <c r="J137" s="82"/>
      <c r="K137" s="82"/>
      <c r="L137" s="82"/>
      <c r="M137" s="86"/>
      <c r="N137" s="85"/>
      <c r="O137" s="86"/>
      <c r="P137" s="87" t="n">
        <f aca="false">IF(O137=0,-1,0)+IF(O137=5362,0.7158,0)+IF(O137=5900,0.888,0)+IF(O137=5963,0.9081,0)+IF(O137=6301,1.0163,0)+IF(O137=6364,1.0364,0)+IF(O137=6837,1.1878,0)+IF(O137=6900,1.208,0)+IF(O137=7375,1.36,0)+IF(O137=7438,1.3801,0)+1</f>
        <v>0</v>
      </c>
      <c r="Q137" s="88" t="n">
        <f aca="false">IF(OR(dev="Лицей",dev="Гимназия",dev="Обычная школа"),AT137*(1+AS137),0)+IF(OR(dev="Интернат",dev="Коррекционная школа (15 %)"),AT137*(1.15+AS137),0)+IF(dev="Коррекционная школа (20 %)",AT137*(1.2+AS137),0)+IF(dev="Санаторная школа-интернат",AT137*(1.25+AS137),0)+IF(dev="Вечерняя школа при ИУ (общий режим)",AT137*(1.7+AS137),0)+IF(dev="Вечерняя школа при ИУ (строгий режим)",AT137*(1.8+AS137),0)+IF(dev="Вечерняя школа при ИУ (особый режим)",AT137*(1.85+AS137),0)+IF(dev="Вечерняя школа при ИУ (общий режим, туберкулез)",AT137*(1.85+AS137),0)+IF(dev="Вечерняя школа при ИУ (строгий режим, туберкулез)",AT137*(1.95+AS137),0)</f>
        <v>0</v>
      </c>
      <c r="R137" s="89"/>
      <c r="S137" s="90" t="n">
        <f aca="false">IF(OR(dev="Лицей",dev="Гимназия",dev="Обычная школа"),AT137*(1+AS137+R137/100),0)+IF(OR(dev="Интернат",dev="Коррекционная школа (15 %)"),AT137*(1.15+AS137+R137/100),0)+IF(dev="Коррекционная школа (20 %)",AT137*(1.2+AS137+R137/100),0)+IF(dev="Санаторная школа-интернат",AT137*(1.25+AS137+R137/100),0)+IF(dev="Вечерняя школа при ИУ (общий режим)",AT137*(1.7+AS137+R137/100),0)+IF(dev="Вечерняя школа при ИУ (строгий режим)",AT137*(1.8+AS137+R137/100),0)+IF(dev="Вечерняя школа при ИУ (особый режим)",AT137*(1.85+AS137+R137/100),0)+IF(dev="Вечерняя школа при ИУ (общий режим, туберкулез)",AT137*(1.85+AS137+R137/100),0)+IF(dev="Вечерняя школа при ИУ (строгий режим, туберкулез)",AT137*(1.95+AS137+R137/100),0)</f>
        <v>0</v>
      </c>
      <c r="T137" s="84"/>
      <c r="U137" s="84"/>
      <c r="V137" s="84"/>
      <c r="W137" s="82"/>
      <c r="X137" s="90" t="n">
        <f aca="false">IF(OR(C137="Учитель-дефектолог",C137="Учитель-логопед",C137="Логопед"),S137*W137/20,IF(OR(C137="Руководитель учреждения образования",C137="Заместитель руководителя учреждения обраования"),S137,IF(OR(C137="Музыкальный руководитель",C137="Концертмейстер"),S137*W137/24,IF(OR(C137="Воспитатель 25 ч.н."),S137*W137/25,IF(OR(C137="Инструктор по физической культуре",C137="Воспитатель 30 ч.н."),S137*W137/30,IF(OR(C137="Руководитель физического воспитания",C137="Педагог-психолог",C137="Педагог-организатор",C137="Социальный педагог",C137="Инструктор по труду",C137="Воспитатель 36 ч.н.",C137="Преподаватель-организатор ОБЖ",C137="Инструктор-методист"),S137*W137/36,S137*W137/18))))))</f>
        <v>0</v>
      </c>
      <c r="Y137" s="91"/>
      <c r="Z137" s="90" t="n">
        <f aca="false">IF(nachal="Да",X137*Y137/100,IF(AND(T137=" 1-4",U137="Начальные классы"),S137*Y137/100,X137*Y137/100))</f>
        <v>0</v>
      </c>
      <c r="AA137" s="91"/>
      <c r="AB137" s="92" t="n">
        <v>0</v>
      </c>
      <c r="AC137" s="91"/>
      <c r="AD137" s="93" t="n">
        <f aca="false">AC137*S137/100</f>
        <v>0</v>
      </c>
      <c r="AE137" s="91"/>
      <c r="AF137" s="93" t="n">
        <f aca="false">AE137*S137/100</f>
        <v>0</v>
      </c>
      <c r="AG137" s="91"/>
      <c r="AH137" s="93" t="n">
        <f aca="false">AG137*S137/100</f>
        <v>0</v>
      </c>
      <c r="AI137" s="91"/>
      <c r="AJ137" s="90" t="n">
        <f aca="false">AI137*X137/100</f>
        <v>0</v>
      </c>
      <c r="AK137" s="91"/>
      <c r="AL137" s="90" t="n">
        <f aca="false">AK137*X137/100</f>
        <v>0</v>
      </c>
      <c r="AM137" s="94"/>
      <c r="AN137" s="90" t="n">
        <f aca="false">$S137*AM137/100</f>
        <v>0</v>
      </c>
      <c r="AO137" s="90" t="n">
        <f aca="false">SUM(AN137,AJ137,AF137,AD137,AB137,Z137,X137,AH137,AL137)</f>
        <v>0</v>
      </c>
      <c r="AP137" s="95" t="n">
        <v>30</v>
      </c>
      <c r="AQ137" s="90" t="n">
        <f aca="false">AO137*AP137/100+AO137</f>
        <v>0</v>
      </c>
      <c r="AR137" s="96"/>
      <c r="AS137" s="97" t="n">
        <f aca="false">IF(I137="",0,IF(I137="Доктор наук",0.2,0.1))+IF(V137="На дому с инвалидами",0.2,0)+IF(V137="Классы коррекции в обычной школе",0.2,0)+IF(V137="С детьми-сиротами",0.2,0)+IF(V137="обучение на дому на основании мед. заключения детей с ОВЗ",0.2,0)</f>
        <v>0</v>
      </c>
      <c r="AT137" s="97" t="n">
        <f aca="false">IF(gose="Город",O137,O137*1.25)</f>
        <v>0</v>
      </c>
    </row>
    <row r="138" customFormat="false" ht="43.5" hidden="false" customHeight="true" outlineLevel="0" collapsed="false">
      <c r="A138" s="82"/>
      <c r="B138" s="83"/>
      <c r="C138" s="84"/>
      <c r="D138" s="83"/>
      <c r="E138" s="84"/>
      <c r="F138" s="83"/>
      <c r="G138" s="83"/>
      <c r="H138" s="85"/>
      <c r="I138" s="86"/>
      <c r="J138" s="82"/>
      <c r="K138" s="82"/>
      <c r="L138" s="82"/>
      <c r="M138" s="86"/>
      <c r="N138" s="85"/>
      <c r="O138" s="86"/>
      <c r="P138" s="87" t="n">
        <f aca="false">IF(O138=0,-1,0)+IF(O138=5362,0.7158,0)+IF(O138=5900,0.888,0)+IF(O138=5963,0.9081,0)+IF(O138=6301,1.0163,0)+IF(O138=6364,1.0364,0)+IF(O138=6837,1.1878,0)+IF(O138=6900,1.208,0)+IF(O138=7375,1.36,0)+IF(O138=7438,1.3801,0)+1</f>
        <v>0</v>
      </c>
      <c r="Q138" s="88" t="n">
        <f aca="false">IF(OR(dev="Лицей",dev="Гимназия",dev="Обычная школа"),AT138*(1+AS138),0)+IF(OR(dev="Интернат",dev="Коррекционная школа (15 %)"),AT138*(1.15+AS138),0)+IF(dev="Коррекционная школа (20 %)",AT138*(1.2+AS138),0)+IF(dev="Санаторная школа-интернат",AT138*(1.25+AS138),0)+IF(dev="Вечерняя школа при ИУ (общий режим)",AT138*(1.7+AS138),0)+IF(dev="Вечерняя школа при ИУ (строгий режим)",AT138*(1.8+AS138),0)+IF(dev="Вечерняя школа при ИУ (особый режим)",AT138*(1.85+AS138),0)+IF(dev="Вечерняя школа при ИУ (общий режим, туберкулез)",AT138*(1.85+AS138),0)+IF(dev="Вечерняя школа при ИУ (строгий режим, туберкулез)",AT138*(1.95+AS138),0)</f>
        <v>0</v>
      </c>
      <c r="R138" s="89"/>
      <c r="S138" s="90" t="n">
        <f aca="false">IF(OR(dev="Лицей",dev="Гимназия",dev="Обычная школа"),AT138*(1+AS138+R138/100),0)+IF(OR(dev="Интернат",dev="Коррекционная школа (15 %)"),AT138*(1.15+AS138+R138/100),0)+IF(dev="Коррекционная школа (20 %)",AT138*(1.2+AS138+R138/100),0)+IF(dev="Санаторная школа-интернат",AT138*(1.25+AS138+R138/100),0)+IF(dev="Вечерняя школа при ИУ (общий режим)",AT138*(1.7+AS138+R138/100),0)+IF(dev="Вечерняя школа при ИУ (строгий режим)",AT138*(1.8+AS138+R138/100),0)+IF(dev="Вечерняя школа при ИУ (особый режим)",AT138*(1.85+AS138+R138/100),0)+IF(dev="Вечерняя школа при ИУ (общий режим, туберкулез)",AT138*(1.85+AS138+R138/100),0)+IF(dev="Вечерняя школа при ИУ (строгий режим, туберкулез)",AT138*(1.95+AS138+R138/100),0)</f>
        <v>0</v>
      </c>
      <c r="T138" s="84"/>
      <c r="U138" s="84"/>
      <c r="V138" s="84"/>
      <c r="W138" s="82"/>
      <c r="X138" s="90" t="n">
        <f aca="false">IF(OR(C138="Учитель-дефектолог",C138="Учитель-логопед",C138="Логопед"),S138*W138/20,IF(OR(C138="Руководитель учреждения образования",C138="Заместитель руководителя учреждения обраования"),S138,IF(OR(C138="Музыкальный руководитель",C138="Концертмейстер"),S138*W138/24,IF(OR(C138="Воспитатель 25 ч.н."),S138*W138/25,IF(OR(C138="Инструктор по физической культуре",C138="Воспитатель 30 ч.н."),S138*W138/30,IF(OR(C138="Руководитель физического воспитания",C138="Педагог-психолог",C138="Педагог-организатор",C138="Социальный педагог",C138="Инструктор по труду",C138="Воспитатель 36 ч.н.",C138="Преподаватель-организатор ОБЖ",C138="Инструктор-методист"),S138*W138/36,S138*W138/18))))))</f>
        <v>0</v>
      </c>
      <c r="Y138" s="91"/>
      <c r="Z138" s="90" t="n">
        <f aca="false">IF(nachal="Да",X138*Y138/100,IF(AND(T138=" 1-4",U138="Начальные классы"),S138*Y138/100,X138*Y138/100))</f>
        <v>0</v>
      </c>
      <c r="AA138" s="91"/>
      <c r="AB138" s="92" t="n">
        <v>0</v>
      </c>
      <c r="AC138" s="91"/>
      <c r="AD138" s="93" t="n">
        <f aca="false">AC138*S138/100</f>
        <v>0</v>
      </c>
      <c r="AE138" s="91"/>
      <c r="AF138" s="93" t="n">
        <f aca="false">AE138*S138/100</f>
        <v>0</v>
      </c>
      <c r="AG138" s="91"/>
      <c r="AH138" s="93" t="n">
        <f aca="false">AG138*S138/100</f>
        <v>0</v>
      </c>
      <c r="AI138" s="91"/>
      <c r="AJ138" s="90" t="n">
        <f aca="false">AI138*X138/100</f>
        <v>0</v>
      </c>
      <c r="AK138" s="91"/>
      <c r="AL138" s="90" t="n">
        <f aca="false">AK138*X138/100</f>
        <v>0</v>
      </c>
      <c r="AM138" s="94"/>
      <c r="AN138" s="90" t="n">
        <f aca="false">$S138*AM138/100</f>
        <v>0</v>
      </c>
      <c r="AO138" s="90" t="n">
        <f aca="false">SUM(AN138,AJ138,AF138,AD138,AB138,Z138,X138,AH138,AL138)</f>
        <v>0</v>
      </c>
      <c r="AP138" s="95" t="n">
        <v>30</v>
      </c>
      <c r="AQ138" s="90" t="n">
        <f aca="false">AO138*AP138/100+AO138</f>
        <v>0</v>
      </c>
      <c r="AR138" s="96"/>
      <c r="AS138" s="97" t="n">
        <f aca="false">IF(I138="",0,IF(I138="Доктор наук",0.2,0.1))+IF(V138="На дому с инвалидами",0.2,0)+IF(V138="Классы коррекции в обычной школе",0.2,0)+IF(V138="С детьми-сиротами",0.2,0)+IF(V138="обучение на дому на основании мед. заключения детей с ОВЗ",0.2,0)</f>
        <v>0</v>
      </c>
      <c r="AT138" s="97" t="n">
        <f aca="false">IF(gose="Город",O138,O138*1.25)</f>
        <v>0</v>
      </c>
    </row>
    <row r="139" customFormat="false" ht="43.5" hidden="false" customHeight="true" outlineLevel="0" collapsed="false">
      <c r="A139" s="82"/>
      <c r="B139" s="83"/>
      <c r="C139" s="84"/>
      <c r="D139" s="83"/>
      <c r="E139" s="84"/>
      <c r="F139" s="83"/>
      <c r="G139" s="83"/>
      <c r="H139" s="85"/>
      <c r="I139" s="86"/>
      <c r="J139" s="82"/>
      <c r="K139" s="82"/>
      <c r="L139" s="82"/>
      <c r="M139" s="86"/>
      <c r="N139" s="85"/>
      <c r="O139" s="86"/>
      <c r="P139" s="87" t="n">
        <f aca="false">IF(O139=0,-1,0)+IF(O139=5362,0.7158,0)+IF(O139=5900,0.888,0)+IF(O139=5963,0.9081,0)+IF(O139=6301,1.0163,0)+IF(O139=6364,1.0364,0)+IF(O139=6837,1.1878,0)+IF(O139=6900,1.208,0)+IF(O139=7375,1.36,0)+IF(O139=7438,1.3801,0)+1</f>
        <v>0</v>
      </c>
      <c r="Q139" s="88" t="n">
        <f aca="false">IF(OR(dev="Лицей",dev="Гимназия",dev="Обычная школа"),AT139*(1+AS139),0)+IF(OR(dev="Интернат",dev="Коррекционная школа (15 %)"),AT139*(1.15+AS139),0)+IF(dev="Коррекционная школа (20 %)",AT139*(1.2+AS139),0)+IF(dev="Санаторная школа-интернат",AT139*(1.25+AS139),0)+IF(dev="Вечерняя школа при ИУ (общий режим)",AT139*(1.7+AS139),0)+IF(dev="Вечерняя школа при ИУ (строгий режим)",AT139*(1.8+AS139),0)+IF(dev="Вечерняя школа при ИУ (особый режим)",AT139*(1.85+AS139),0)+IF(dev="Вечерняя школа при ИУ (общий режим, туберкулез)",AT139*(1.85+AS139),0)+IF(dev="Вечерняя школа при ИУ (строгий режим, туберкулез)",AT139*(1.95+AS139),0)</f>
        <v>0</v>
      </c>
      <c r="R139" s="89"/>
      <c r="S139" s="90" t="n">
        <f aca="false">IF(OR(dev="Лицей",dev="Гимназия",dev="Обычная школа"),AT139*(1+AS139+R139/100),0)+IF(OR(dev="Интернат",dev="Коррекционная школа (15 %)"),AT139*(1.15+AS139+R139/100),0)+IF(dev="Коррекционная школа (20 %)",AT139*(1.2+AS139+R139/100),0)+IF(dev="Санаторная школа-интернат",AT139*(1.25+AS139+R139/100),0)+IF(dev="Вечерняя школа при ИУ (общий режим)",AT139*(1.7+AS139+R139/100),0)+IF(dev="Вечерняя школа при ИУ (строгий режим)",AT139*(1.8+AS139+R139/100),0)+IF(dev="Вечерняя школа при ИУ (особый режим)",AT139*(1.85+AS139+R139/100),0)+IF(dev="Вечерняя школа при ИУ (общий режим, туберкулез)",AT139*(1.85+AS139+R139/100),0)+IF(dev="Вечерняя школа при ИУ (строгий режим, туберкулез)",AT139*(1.95+AS139+R139/100),0)</f>
        <v>0</v>
      </c>
      <c r="T139" s="84"/>
      <c r="U139" s="84"/>
      <c r="V139" s="84"/>
      <c r="W139" s="82"/>
      <c r="X139" s="90" t="n">
        <f aca="false">IF(OR(C139="Учитель-дефектолог",C139="Учитель-логопед",C139="Логопед"),S139*W139/20,IF(OR(C139="Руководитель учреждения образования",C139="Заместитель руководителя учреждения обраования"),S139,IF(OR(C139="Музыкальный руководитель",C139="Концертмейстер"),S139*W139/24,IF(OR(C139="Воспитатель 25 ч.н."),S139*W139/25,IF(OR(C139="Инструктор по физической культуре",C139="Воспитатель 30 ч.н."),S139*W139/30,IF(OR(C139="Руководитель физического воспитания",C139="Педагог-психолог",C139="Педагог-организатор",C139="Социальный педагог",C139="Инструктор по труду",C139="Воспитатель 36 ч.н.",C139="Преподаватель-организатор ОБЖ",C139="Инструктор-методист"),S139*W139/36,S139*W139/18))))))</f>
        <v>0</v>
      </c>
      <c r="Y139" s="91"/>
      <c r="Z139" s="90" t="n">
        <f aca="false">IF(nachal="Да",X139*Y139/100,IF(AND(T139=" 1-4",U139="Начальные классы"),S139*Y139/100,X139*Y139/100))</f>
        <v>0</v>
      </c>
      <c r="AA139" s="91"/>
      <c r="AB139" s="92" t="n">
        <v>0</v>
      </c>
      <c r="AC139" s="91"/>
      <c r="AD139" s="93" t="n">
        <f aca="false">AC139*S139/100</f>
        <v>0</v>
      </c>
      <c r="AE139" s="91"/>
      <c r="AF139" s="93" t="n">
        <f aca="false">AE139*S139/100</f>
        <v>0</v>
      </c>
      <c r="AG139" s="91"/>
      <c r="AH139" s="93" t="n">
        <f aca="false">AG139*S139/100</f>
        <v>0</v>
      </c>
      <c r="AI139" s="91"/>
      <c r="AJ139" s="90" t="n">
        <f aca="false">AI139*X139/100</f>
        <v>0</v>
      </c>
      <c r="AK139" s="91"/>
      <c r="AL139" s="90" t="n">
        <f aca="false">AK139*X139/100</f>
        <v>0</v>
      </c>
      <c r="AM139" s="94"/>
      <c r="AN139" s="90" t="n">
        <f aca="false">$S139*AM139/100</f>
        <v>0</v>
      </c>
      <c r="AO139" s="90" t="n">
        <f aca="false">SUM(AN139,AJ139,AF139,AD139,AB139,Z139,X139,AH139,AL139)</f>
        <v>0</v>
      </c>
      <c r="AP139" s="95" t="n">
        <v>30</v>
      </c>
      <c r="AQ139" s="90" t="n">
        <f aca="false">AO139*AP139/100+AO139</f>
        <v>0</v>
      </c>
      <c r="AR139" s="96"/>
      <c r="AS139" s="97" t="n">
        <f aca="false">IF(I139="",0,IF(I139="Доктор наук",0.2,0.1))+IF(V139="На дому с инвалидами",0.2,0)+IF(V139="Классы коррекции в обычной школе",0.2,0)+IF(V139="С детьми-сиротами",0.2,0)+IF(V139="обучение на дому на основании мед. заключения детей с ОВЗ",0.2,0)</f>
        <v>0</v>
      </c>
      <c r="AT139" s="97" t="n">
        <f aca="false">IF(gose="Город",O139,O139*1.25)</f>
        <v>0</v>
      </c>
    </row>
    <row r="140" customFormat="false" ht="43.5" hidden="false" customHeight="true" outlineLevel="0" collapsed="false">
      <c r="A140" s="82"/>
      <c r="B140" s="83"/>
      <c r="C140" s="84"/>
      <c r="D140" s="83"/>
      <c r="E140" s="84"/>
      <c r="F140" s="83"/>
      <c r="G140" s="83"/>
      <c r="H140" s="85"/>
      <c r="I140" s="86"/>
      <c r="J140" s="82"/>
      <c r="K140" s="82"/>
      <c r="L140" s="82"/>
      <c r="M140" s="86"/>
      <c r="N140" s="85"/>
      <c r="O140" s="86"/>
      <c r="P140" s="87" t="n">
        <f aca="false">IF(O140=0,-1,0)+IF(O140=5362,0.7158,0)+IF(O140=5900,0.888,0)+IF(O140=5963,0.9081,0)+IF(O140=6301,1.0163,0)+IF(O140=6364,1.0364,0)+IF(O140=6837,1.1878,0)+IF(O140=6900,1.208,0)+IF(O140=7375,1.36,0)+IF(O140=7438,1.3801,0)+1</f>
        <v>0</v>
      </c>
      <c r="Q140" s="88" t="n">
        <f aca="false">IF(OR(dev="Лицей",dev="Гимназия",dev="Обычная школа"),AT140*(1+AS140),0)+IF(OR(dev="Интернат",dev="Коррекционная школа (15 %)"),AT140*(1.15+AS140),0)+IF(dev="Коррекционная школа (20 %)",AT140*(1.2+AS140),0)+IF(dev="Санаторная школа-интернат",AT140*(1.25+AS140),0)+IF(dev="Вечерняя школа при ИУ (общий режим)",AT140*(1.7+AS140),0)+IF(dev="Вечерняя школа при ИУ (строгий режим)",AT140*(1.8+AS140),0)+IF(dev="Вечерняя школа при ИУ (особый режим)",AT140*(1.85+AS140),0)+IF(dev="Вечерняя школа при ИУ (общий режим, туберкулез)",AT140*(1.85+AS140),0)+IF(dev="Вечерняя школа при ИУ (строгий режим, туберкулез)",AT140*(1.95+AS140),0)</f>
        <v>0</v>
      </c>
      <c r="R140" s="89"/>
      <c r="S140" s="90" t="n">
        <f aca="false">IF(OR(dev="Лицей",dev="Гимназия",dev="Обычная школа"),AT140*(1+AS140+R140/100),0)+IF(OR(dev="Интернат",dev="Коррекционная школа (15 %)"),AT140*(1.15+AS140+R140/100),0)+IF(dev="Коррекционная школа (20 %)",AT140*(1.2+AS140+R140/100),0)+IF(dev="Санаторная школа-интернат",AT140*(1.25+AS140+R140/100),0)+IF(dev="Вечерняя школа при ИУ (общий режим)",AT140*(1.7+AS140+R140/100),0)+IF(dev="Вечерняя школа при ИУ (строгий режим)",AT140*(1.8+AS140+R140/100),0)+IF(dev="Вечерняя школа при ИУ (особый режим)",AT140*(1.85+AS140+R140/100),0)+IF(dev="Вечерняя школа при ИУ (общий режим, туберкулез)",AT140*(1.85+AS140+R140/100),0)+IF(dev="Вечерняя школа при ИУ (строгий режим, туберкулез)",AT140*(1.95+AS140+R140/100),0)</f>
        <v>0</v>
      </c>
      <c r="T140" s="84"/>
      <c r="U140" s="84"/>
      <c r="V140" s="84"/>
      <c r="W140" s="82"/>
      <c r="X140" s="90" t="n">
        <f aca="false">IF(OR(C140="Учитель-дефектолог",C140="Учитель-логопед",C140="Логопед"),S140*W140/20,IF(OR(C140="Руководитель учреждения образования",C140="Заместитель руководителя учреждения обраования"),S140,IF(OR(C140="Музыкальный руководитель",C140="Концертмейстер"),S140*W140/24,IF(OR(C140="Воспитатель 25 ч.н."),S140*W140/25,IF(OR(C140="Инструктор по физической культуре",C140="Воспитатель 30 ч.н."),S140*W140/30,IF(OR(C140="Руководитель физического воспитания",C140="Педагог-психолог",C140="Педагог-организатор",C140="Социальный педагог",C140="Инструктор по труду",C140="Воспитатель 36 ч.н.",C140="Преподаватель-организатор ОБЖ",C140="Инструктор-методист"),S140*W140/36,S140*W140/18))))))</f>
        <v>0</v>
      </c>
      <c r="Y140" s="91"/>
      <c r="Z140" s="90" t="n">
        <f aca="false">IF(nachal="Да",X140*Y140/100,IF(AND(T140=" 1-4",U140="Начальные классы"),S140*Y140/100,X140*Y140/100))</f>
        <v>0</v>
      </c>
      <c r="AA140" s="91"/>
      <c r="AB140" s="92" t="n">
        <v>0</v>
      </c>
      <c r="AC140" s="91"/>
      <c r="AD140" s="93" t="n">
        <f aca="false">AC140*S140/100</f>
        <v>0</v>
      </c>
      <c r="AE140" s="91"/>
      <c r="AF140" s="93" t="n">
        <f aca="false">AE140*S140/100</f>
        <v>0</v>
      </c>
      <c r="AG140" s="91"/>
      <c r="AH140" s="93" t="n">
        <f aca="false">AG140*S140/100</f>
        <v>0</v>
      </c>
      <c r="AI140" s="91"/>
      <c r="AJ140" s="90" t="n">
        <f aca="false">AI140*X140/100</f>
        <v>0</v>
      </c>
      <c r="AK140" s="91"/>
      <c r="AL140" s="90" t="n">
        <f aca="false">AK140*X140/100</f>
        <v>0</v>
      </c>
      <c r="AM140" s="94"/>
      <c r="AN140" s="90" t="n">
        <f aca="false">$S140*AM140/100</f>
        <v>0</v>
      </c>
      <c r="AO140" s="90" t="n">
        <f aca="false">SUM(AN140,AJ140,AF140,AD140,AB140,Z140,X140,AH140,AL140)</f>
        <v>0</v>
      </c>
      <c r="AP140" s="95" t="n">
        <v>30</v>
      </c>
      <c r="AQ140" s="90" t="n">
        <f aca="false">AO140*AP140/100+AO140</f>
        <v>0</v>
      </c>
      <c r="AR140" s="96"/>
      <c r="AS140" s="97" t="n">
        <f aca="false">IF(I140="",0,IF(I140="Доктор наук",0.2,0.1))+IF(V140="На дому с инвалидами",0.2,0)+IF(V140="Классы коррекции в обычной школе",0.2,0)+IF(V140="С детьми-сиротами",0.2,0)+IF(V140="обучение на дому на основании мед. заключения детей с ОВЗ",0.2,0)</f>
        <v>0</v>
      </c>
      <c r="AT140" s="97" t="n">
        <f aca="false">IF(gose="Город",O140,O140*1.25)</f>
        <v>0</v>
      </c>
    </row>
    <row r="141" customFormat="false" ht="43.5" hidden="false" customHeight="true" outlineLevel="0" collapsed="false">
      <c r="A141" s="82"/>
      <c r="B141" s="83"/>
      <c r="C141" s="84"/>
      <c r="D141" s="83"/>
      <c r="E141" s="84"/>
      <c r="F141" s="83"/>
      <c r="G141" s="83"/>
      <c r="H141" s="85"/>
      <c r="I141" s="86"/>
      <c r="J141" s="82"/>
      <c r="K141" s="82"/>
      <c r="L141" s="82"/>
      <c r="M141" s="86"/>
      <c r="N141" s="85"/>
      <c r="O141" s="86"/>
      <c r="P141" s="87" t="n">
        <f aca="false">IF(O141=0,-1,0)+IF(O141=5362,0.7158,0)+IF(O141=5900,0.888,0)+IF(O141=5963,0.9081,0)+IF(O141=6301,1.0163,0)+IF(O141=6364,1.0364,0)+IF(O141=6837,1.1878,0)+IF(O141=6900,1.208,0)+IF(O141=7375,1.36,0)+IF(O141=7438,1.3801,0)+1</f>
        <v>0</v>
      </c>
      <c r="Q141" s="88" t="n">
        <f aca="false">IF(OR(dev="Лицей",dev="Гимназия",dev="Обычная школа"),AT141*(1+AS141),0)+IF(OR(dev="Интернат",dev="Коррекционная школа (15 %)"),AT141*(1.15+AS141),0)+IF(dev="Коррекционная школа (20 %)",AT141*(1.2+AS141),0)+IF(dev="Санаторная школа-интернат",AT141*(1.25+AS141),0)+IF(dev="Вечерняя школа при ИУ (общий режим)",AT141*(1.7+AS141),0)+IF(dev="Вечерняя школа при ИУ (строгий режим)",AT141*(1.8+AS141),0)+IF(dev="Вечерняя школа при ИУ (особый режим)",AT141*(1.85+AS141),0)+IF(dev="Вечерняя школа при ИУ (общий режим, туберкулез)",AT141*(1.85+AS141),0)+IF(dev="Вечерняя школа при ИУ (строгий режим, туберкулез)",AT141*(1.95+AS141),0)</f>
        <v>0</v>
      </c>
      <c r="R141" s="89"/>
      <c r="S141" s="90" t="n">
        <f aca="false">IF(OR(dev="Лицей",dev="Гимназия",dev="Обычная школа"),AT141*(1+AS141+R141/100),0)+IF(OR(dev="Интернат",dev="Коррекционная школа (15 %)"),AT141*(1.15+AS141+R141/100),0)+IF(dev="Коррекционная школа (20 %)",AT141*(1.2+AS141+R141/100),0)+IF(dev="Санаторная школа-интернат",AT141*(1.25+AS141+R141/100),0)+IF(dev="Вечерняя школа при ИУ (общий режим)",AT141*(1.7+AS141+R141/100),0)+IF(dev="Вечерняя школа при ИУ (строгий режим)",AT141*(1.8+AS141+R141/100),0)+IF(dev="Вечерняя школа при ИУ (особый режим)",AT141*(1.85+AS141+R141/100),0)+IF(dev="Вечерняя школа при ИУ (общий режим, туберкулез)",AT141*(1.85+AS141+R141/100),0)+IF(dev="Вечерняя школа при ИУ (строгий режим, туберкулез)",AT141*(1.95+AS141+R141/100),0)</f>
        <v>0</v>
      </c>
      <c r="T141" s="84"/>
      <c r="U141" s="84"/>
      <c r="V141" s="84"/>
      <c r="W141" s="82"/>
      <c r="X141" s="90" t="n">
        <f aca="false">IF(OR(C141="Учитель-дефектолог",C141="Учитель-логопед",C141="Логопед"),S141*W141/20,IF(OR(C141="Руководитель учреждения образования",C141="Заместитель руководителя учреждения обраования"),S141,IF(OR(C141="Музыкальный руководитель",C141="Концертмейстер"),S141*W141/24,IF(OR(C141="Воспитатель 25 ч.н."),S141*W141/25,IF(OR(C141="Инструктор по физической культуре",C141="Воспитатель 30 ч.н."),S141*W141/30,IF(OR(C141="Руководитель физического воспитания",C141="Педагог-психолог",C141="Педагог-организатор",C141="Социальный педагог",C141="Инструктор по труду",C141="Воспитатель 36 ч.н.",C141="Преподаватель-организатор ОБЖ",C141="Инструктор-методист"),S141*W141/36,S141*W141/18))))))</f>
        <v>0</v>
      </c>
      <c r="Y141" s="91"/>
      <c r="Z141" s="90" t="n">
        <f aca="false">IF(nachal="Да",X141*Y141/100,IF(AND(T141=" 1-4",U141="Начальные классы"),S141*Y141/100,X141*Y141/100))</f>
        <v>0</v>
      </c>
      <c r="AA141" s="91"/>
      <c r="AB141" s="92" t="n">
        <v>0</v>
      </c>
      <c r="AC141" s="91"/>
      <c r="AD141" s="93" t="n">
        <f aca="false">AC141*S141/100</f>
        <v>0</v>
      </c>
      <c r="AE141" s="91"/>
      <c r="AF141" s="93" t="n">
        <f aca="false">AE141*S141/100</f>
        <v>0</v>
      </c>
      <c r="AG141" s="91"/>
      <c r="AH141" s="93" t="n">
        <f aca="false">AG141*S141/100</f>
        <v>0</v>
      </c>
      <c r="AI141" s="91"/>
      <c r="AJ141" s="90" t="n">
        <f aca="false">AI141*X141/100</f>
        <v>0</v>
      </c>
      <c r="AK141" s="91"/>
      <c r="AL141" s="90" t="n">
        <f aca="false">AK141*X141/100</f>
        <v>0</v>
      </c>
      <c r="AM141" s="94"/>
      <c r="AN141" s="90" t="n">
        <f aca="false">$S141*AM141/100</f>
        <v>0</v>
      </c>
      <c r="AO141" s="90" t="n">
        <f aca="false">SUM(AN141,AJ141,AF141,AD141,AB141,Z141,X141,AH141,AL141)</f>
        <v>0</v>
      </c>
      <c r="AP141" s="95" t="n">
        <v>30</v>
      </c>
      <c r="AQ141" s="90" t="n">
        <f aca="false">AO141*AP141/100+AO141</f>
        <v>0</v>
      </c>
      <c r="AR141" s="96"/>
      <c r="AS141" s="97" t="n">
        <f aca="false">IF(I141="",0,IF(I141="Доктор наук",0.2,0.1))+IF(V141="На дому с инвалидами",0.2,0)+IF(V141="Классы коррекции в обычной школе",0.2,0)+IF(V141="С детьми-сиротами",0.2,0)+IF(V141="обучение на дому на основании мед. заключения детей с ОВЗ",0.2,0)</f>
        <v>0</v>
      </c>
      <c r="AT141" s="97" t="n">
        <f aca="false">IF(gose="Город",O141,O141*1.25)</f>
        <v>0</v>
      </c>
    </row>
    <row r="142" customFormat="false" ht="43.5" hidden="false" customHeight="true" outlineLevel="0" collapsed="false">
      <c r="A142" s="82"/>
      <c r="B142" s="83"/>
      <c r="C142" s="84"/>
      <c r="D142" s="83"/>
      <c r="E142" s="84"/>
      <c r="F142" s="83"/>
      <c r="G142" s="83"/>
      <c r="H142" s="85"/>
      <c r="I142" s="86"/>
      <c r="J142" s="82"/>
      <c r="K142" s="82"/>
      <c r="L142" s="82"/>
      <c r="M142" s="86"/>
      <c r="N142" s="85"/>
      <c r="O142" s="86"/>
      <c r="P142" s="87" t="n">
        <f aca="false">IF(O142=0,-1,0)+IF(O142=5362,0.7158,0)+IF(O142=5900,0.888,0)+IF(O142=5963,0.9081,0)+IF(O142=6301,1.0163,0)+IF(O142=6364,1.0364,0)+IF(O142=6837,1.1878,0)+IF(O142=6900,1.208,0)+IF(O142=7375,1.36,0)+IF(O142=7438,1.3801,0)+1</f>
        <v>0</v>
      </c>
      <c r="Q142" s="88" t="n">
        <f aca="false">IF(OR(dev="Лицей",dev="Гимназия",dev="Обычная школа"),AT142*(1+AS142),0)+IF(OR(dev="Интернат",dev="Коррекционная школа (15 %)"),AT142*(1.15+AS142),0)+IF(dev="Коррекционная школа (20 %)",AT142*(1.2+AS142),0)+IF(dev="Санаторная школа-интернат",AT142*(1.25+AS142),0)+IF(dev="Вечерняя школа при ИУ (общий режим)",AT142*(1.7+AS142),0)+IF(dev="Вечерняя школа при ИУ (строгий режим)",AT142*(1.8+AS142),0)+IF(dev="Вечерняя школа при ИУ (особый режим)",AT142*(1.85+AS142),0)+IF(dev="Вечерняя школа при ИУ (общий режим, туберкулез)",AT142*(1.85+AS142),0)+IF(dev="Вечерняя школа при ИУ (строгий режим, туберкулез)",AT142*(1.95+AS142),0)</f>
        <v>0</v>
      </c>
      <c r="R142" s="89"/>
      <c r="S142" s="90" t="n">
        <f aca="false">IF(OR(dev="Лицей",dev="Гимназия",dev="Обычная школа"),AT142*(1+AS142+R142/100),0)+IF(OR(dev="Интернат",dev="Коррекционная школа (15 %)"),AT142*(1.15+AS142+R142/100),0)+IF(dev="Коррекционная школа (20 %)",AT142*(1.2+AS142+R142/100),0)+IF(dev="Санаторная школа-интернат",AT142*(1.25+AS142+R142/100),0)+IF(dev="Вечерняя школа при ИУ (общий режим)",AT142*(1.7+AS142+R142/100),0)+IF(dev="Вечерняя школа при ИУ (строгий режим)",AT142*(1.8+AS142+R142/100),0)+IF(dev="Вечерняя школа при ИУ (особый режим)",AT142*(1.85+AS142+R142/100),0)+IF(dev="Вечерняя школа при ИУ (общий режим, туберкулез)",AT142*(1.85+AS142+R142/100),0)+IF(dev="Вечерняя школа при ИУ (строгий режим, туберкулез)",AT142*(1.95+AS142+R142/100),0)</f>
        <v>0</v>
      </c>
      <c r="T142" s="84"/>
      <c r="U142" s="84"/>
      <c r="V142" s="84"/>
      <c r="W142" s="82"/>
      <c r="X142" s="90" t="n">
        <f aca="false">IF(OR(C142="Учитель-дефектолог",C142="Учитель-логопед",C142="Логопед"),S142*W142/20,IF(OR(C142="Руководитель учреждения образования",C142="Заместитель руководителя учреждения обраования"),S142,IF(OR(C142="Музыкальный руководитель",C142="Концертмейстер"),S142*W142/24,IF(OR(C142="Воспитатель 25 ч.н."),S142*W142/25,IF(OR(C142="Инструктор по физической культуре",C142="Воспитатель 30 ч.н."),S142*W142/30,IF(OR(C142="Руководитель физического воспитания",C142="Педагог-психолог",C142="Педагог-организатор",C142="Социальный педагог",C142="Инструктор по труду",C142="Воспитатель 36 ч.н.",C142="Преподаватель-организатор ОБЖ",C142="Инструктор-методист"),S142*W142/36,S142*W142/18))))))</f>
        <v>0</v>
      </c>
      <c r="Y142" s="91"/>
      <c r="Z142" s="90" t="n">
        <f aca="false">IF(nachal="Да",X142*Y142/100,IF(AND(T142=" 1-4",U142="Начальные классы"),S142*Y142/100,X142*Y142/100))</f>
        <v>0</v>
      </c>
      <c r="AA142" s="91"/>
      <c r="AB142" s="92" t="n">
        <v>0</v>
      </c>
      <c r="AC142" s="91"/>
      <c r="AD142" s="93" t="n">
        <f aca="false">AC142*S142/100</f>
        <v>0</v>
      </c>
      <c r="AE142" s="91"/>
      <c r="AF142" s="93" t="n">
        <f aca="false">AE142*S142/100</f>
        <v>0</v>
      </c>
      <c r="AG142" s="91"/>
      <c r="AH142" s="93" t="n">
        <f aca="false">AG142*S142/100</f>
        <v>0</v>
      </c>
      <c r="AI142" s="91"/>
      <c r="AJ142" s="90" t="n">
        <f aca="false">AI142*X142/100</f>
        <v>0</v>
      </c>
      <c r="AK142" s="91"/>
      <c r="AL142" s="90" t="n">
        <f aca="false">AK142*X142/100</f>
        <v>0</v>
      </c>
      <c r="AM142" s="94"/>
      <c r="AN142" s="90" t="n">
        <f aca="false">$S142*AM142/100</f>
        <v>0</v>
      </c>
      <c r="AO142" s="90" t="n">
        <f aca="false">SUM(AN142,AJ142,AF142,AD142,AB142,Z142,X142,AH142,AL142)</f>
        <v>0</v>
      </c>
      <c r="AP142" s="95" t="n">
        <v>30</v>
      </c>
      <c r="AQ142" s="90" t="n">
        <f aca="false">AO142*AP142/100+AO142</f>
        <v>0</v>
      </c>
      <c r="AR142" s="96"/>
      <c r="AS142" s="97" t="n">
        <f aca="false">IF(I142="",0,IF(I142="Доктор наук",0.2,0.1))+IF(V142="На дому с инвалидами",0.2,0)+IF(V142="Классы коррекции в обычной школе",0.2,0)+IF(V142="С детьми-сиротами",0.2,0)+IF(V142="обучение на дому на основании мед. заключения детей с ОВЗ",0.2,0)</f>
        <v>0</v>
      </c>
      <c r="AT142" s="97" t="n">
        <f aca="false">IF(gose="Город",O142,O142*1.25)</f>
        <v>0</v>
      </c>
    </row>
    <row r="143" customFormat="false" ht="43.5" hidden="false" customHeight="true" outlineLevel="0" collapsed="false">
      <c r="A143" s="82"/>
      <c r="B143" s="83"/>
      <c r="C143" s="84"/>
      <c r="D143" s="83"/>
      <c r="E143" s="84"/>
      <c r="F143" s="83"/>
      <c r="G143" s="83"/>
      <c r="H143" s="85"/>
      <c r="I143" s="86"/>
      <c r="J143" s="82"/>
      <c r="K143" s="82"/>
      <c r="L143" s="82"/>
      <c r="M143" s="86"/>
      <c r="N143" s="85"/>
      <c r="O143" s="86"/>
      <c r="P143" s="87" t="n">
        <f aca="false">IF(O143=0,-1,0)+IF(O143=5362,0.7158,0)+IF(O143=5900,0.888,0)+IF(O143=5963,0.9081,0)+IF(O143=6301,1.0163,0)+IF(O143=6364,1.0364,0)+IF(O143=6837,1.1878,0)+IF(O143=6900,1.208,0)+IF(O143=7375,1.36,0)+IF(O143=7438,1.3801,0)+1</f>
        <v>0</v>
      </c>
      <c r="Q143" s="88" t="n">
        <f aca="false">IF(OR(dev="Лицей",dev="Гимназия",dev="Обычная школа"),AT143*(1+AS143),0)+IF(OR(dev="Интернат",dev="Коррекционная школа (15 %)"),AT143*(1.15+AS143),0)+IF(dev="Коррекционная школа (20 %)",AT143*(1.2+AS143),0)+IF(dev="Санаторная школа-интернат",AT143*(1.25+AS143),0)+IF(dev="Вечерняя школа при ИУ (общий режим)",AT143*(1.7+AS143),0)+IF(dev="Вечерняя школа при ИУ (строгий режим)",AT143*(1.8+AS143),0)+IF(dev="Вечерняя школа при ИУ (особый режим)",AT143*(1.85+AS143),0)+IF(dev="Вечерняя школа при ИУ (общий режим, туберкулез)",AT143*(1.85+AS143),0)+IF(dev="Вечерняя школа при ИУ (строгий режим, туберкулез)",AT143*(1.95+AS143),0)</f>
        <v>0</v>
      </c>
      <c r="R143" s="89"/>
      <c r="S143" s="90" t="n">
        <f aca="false">IF(OR(dev="Лицей",dev="Гимназия",dev="Обычная школа"),AT143*(1+AS143+R143/100),0)+IF(OR(dev="Интернат",dev="Коррекционная школа (15 %)"),AT143*(1.15+AS143+R143/100),0)+IF(dev="Коррекционная школа (20 %)",AT143*(1.2+AS143+R143/100),0)+IF(dev="Санаторная школа-интернат",AT143*(1.25+AS143+R143/100),0)+IF(dev="Вечерняя школа при ИУ (общий режим)",AT143*(1.7+AS143+R143/100),0)+IF(dev="Вечерняя школа при ИУ (строгий режим)",AT143*(1.8+AS143+R143/100),0)+IF(dev="Вечерняя школа при ИУ (особый режим)",AT143*(1.85+AS143+R143/100),0)+IF(dev="Вечерняя школа при ИУ (общий режим, туберкулез)",AT143*(1.85+AS143+R143/100),0)+IF(dev="Вечерняя школа при ИУ (строгий режим, туберкулез)",AT143*(1.95+AS143+R143/100),0)</f>
        <v>0</v>
      </c>
      <c r="T143" s="84"/>
      <c r="U143" s="84"/>
      <c r="V143" s="84"/>
      <c r="W143" s="82"/>
      <c r="X143" s="90" t="n">
        <f aca="false">IF(OR(C143="Учитель-дефектолог",C143="Учитель-логопед",C143="Логопед"),S143*W143/20,IF(OR(C143="Руководитель учреждения образования",C143="Заместитель руководителя учреждения обраования"),S143,IF(OR(C143="Музыкальный руководитель",C143="Концертмейстер"),S143*W143/24,IF(OR(C143="Воспитатель 25 ч.н."),S143*W143/25,IF(OR(C143="Инструктор по физической культуре",C143="Воспитатель 30 ч.н."),S143*W143/30,IF(OR(C143="Руководитель физического воспитания",C143="Педагог-психолог",C143="Педагог-организатор",C143="Социальный педагог",C143="Инструктор по труду",C143="Воспитатель 36 ч.н.",C143="Преподаватель-организатор ОБЖ",C143="Инструктор-методист"),S143*W143/36,S143*W143/18))))))</f>
        <v>0</v>
      </c>
      <c r="Y143" s="91"/>
      <c r="Z143" s="90" t="n">
        <f aca="false">IF(nachal="Да",X143*Y143/100,IF(AND(T143=" 1-4",U143="Начальные классы"),S143*Y143/100,X143*Y143/100))</f>
        <v>0</v>
      </c>
      <c r="AA143" s="91"/>
      <c r="AB143" s="92" t="n">
        <v>0</v>
      </c>
      <c r="AC143" s="91"/>
      <c r="AD143" s="93" t="n">
        <f aca="false">AC143*S143/100</f>
        <v>0</v>
      </c>
      <c r="AE143" s="91"/>
      <c r="AF143" s="93" t="n">
        <f aca="false">AE143*S143/100</f>
        <v>0</v>
      </c>
      <c r="AG143" s="91"/>
      <c r="AH143" s="93" t="n">
        <f aca="false">AG143*S143/100</f>
        <v>0</v>
      </c>
      <c r="AI143" s="91"/>
      <c r="AJ143" s="90" t="n">
        <f aca="false">AI143*X143/100</f>
        <v>0</v>
      </c>
      <c r="AK143" s="91"/>
      <c r="AL143" s="90" t="n">
        <f aca="false">AK143*X143/100</f>
        <v>0</v>
      </c>
      <c r="AM143" s="94"/>
      <c r="AN143" s="90" t="n">
        <f aca="false">$S143*AM143/100</f>
        <v>0</v>
      </c>
      <c r="AO143" s="90" t="n">
        <f aca="false">SUM(AN143,AJ143,AF143,AD143,AB143,Z143,X143,AH143,AL143)</f>
        <v>0</v>
      </c>
      <c r="AP143" s="95" t="n">
        <v>30</v>
      </c>
      <c r="AQ143" s="90" t="n">
        <f aca="false">AO143*AP143/100+AO143</f>
        <v>0</v>
      </c>
      <c r="AR143" s="96"/>
      <c r="AS143" s="97" t="n">
        <f aca="false">IF(I143="",0,IF(I143="Доктор наук",0.2,0.1))+IF(V143="На дому с инвалидами",0.2,0)+IF(V143="Классы коррекции в обычной школе",0.2,0)+IF(V143="С детьми-сиротами",0.2,0)+IF(V143="обучение на дому на основании мед. заключения детей с ОВЗ",0.2,0)</f>
        <v>0</v>
      </c>
      <c r="AT143" s="97" t="n">
        <f aca="false">IF(gose="Город",O143,O143*1.25)</f>
        <v>0</v>
      </c>
    </row>
    <row r="144" customFormat="false" ht="43.5" hidden="false" customHeight="true" outlineLevel="0" collapsed="false">
      <c r="A144" s="82"/>
      <c r="B144" s="83"/>
      <c r="C144" s="84"/>
      <c r="D144" s="83"/>
      <c r="E144" s="84"/>
      <c r="F144" s="83"/>
      <c r="G144" s="83"/>
      <c r="H144" s="85"/>
      <c r="I144" s="86"/>
      <c r="J144" s="82"/>
      <c r="K144" s="82"/>
      <c r="L144" s="82"/>
      <c r="M144" s="86"/>
      <c r="N144" s="85"/>
      <c r="O144" s="86"/>
      <c r="P144" s="87" t="n">
        <f aca="false">IF(O144=0,-1,0)+IF(O144=5362,0.7158,0)+IF(O144=5900,0.888,0)+IF(O144=5963,0.9081,0)+IF(O144=6301,1.0163,0)+IF(O144=6364,1.0364,0)+IF(O144=6837,1.1878,0)+IF(O144=6900,1.208,0)+IF(O144=7375,1.36,0)+IF(O144=7438,1.3801,0)+1</f>
        <v>0</v>
      </c>
      <c r="Q144" s="88" t="n">
        <f aca="false">IF(OR(dev="Лицей",dev="Гимназия",dev="Обычная школа"),AT144*(1+AS144),0)+IF(OR(dev="Интернат",dev="Коррекционная школа (15 %)"),AT144*(1.15+AS144),0)+IF(dev="Коррекционная школа (20 %)",AT144*(1.2+AS144),0)+IF(dev="Санаторная школа-интернат",AT144*(1.25+AS144),0)+IF(dev="Вечерняя школа при ИУ (общий режим)",AT144*(1.7+AS144),0)+IF(dev="Вечерняя школа при ИУ (строгий режим)",AT144*(1.8+AS144),0)+IF(dev="Вечерняя школа при ИУ (особый режим)",AT144*(1.85+AS144),0)+IF(dev="Вечерняя школа при ИУ (общий режим, туберкулез)",AT144*(1.85+AS144),0)+IF(dev="Вечерняя школа при ИУ (строгий режим, туберкулез)",AT144*(1.95+AS144),0)</f>
        <v>0</v>
      </c>
      <c r="R144" s="89"/>
      <c r="S144" s="90" t="n">
        <f aca="false">IF(OR(dev="Лицей",dev="Гимназия",dev="Обычная школа"),AT144*(1+AS144+R144/100),0)+IF(OR(dev="Интернат",dev="Коррекционная школа (15 %)"),AT144*(1.15+AS144+R144/100),0)+IF(dev="Коррекционная школа (20 %)",AT144*(1.2+AS144+R144/100),0)+IF(dev="Санаторная школа-интернат",AT144*(1.25+AS144+R144/100),0)+IF(dev="Вечерняя школа при ИУ (общий режим)",AT144*(1.7+AS144+R144/100),0)+IF(dev="Вечерняя школа при ИУ (строгий режим)",AT144*(1.8+AS144+R144/100),0)+IF(dev="Вечерняя школа при ИУ (особый режим)",AT144*(1.85+AS144+R144/100),0)+IF(dev="Вечерняя школа при ИУ (общий режим, туберкулез)",AT144*(1.85+AS144+R144/100),0)+IF(dev="Вечерняя школа при ИУ (строгий режим, туберкулез)",AT144*(1.95+AS144+R144/100),0)</f>
        <v>0</v>
      </c>
      <c r="T144" s="84"/>
      <c r="U144" s="84"/>
      <c r="V144" s="84"/>
      <c r="W144" s="82"/>
      <c r="X144" s="90" t="n">
        <f aca="false">IF(OR(C144="Учитель-дефектолог",C144="Учитель-логопед",C144="Логопед"),S144*W144/20,IF(OR(C144="Руководитель учреждения образования",C144="Заместитель руководителя учреждения обраования"),S144,IF(OR(C144="Музыкальный руководитель",C144="Концертмейстер"),S144*W144/24,IF(OR(C144="Воспитатель 25 ч.н."),S144*W144/25,IF(OR(C144="Инструктор по физической культуре",C144="Воспитатель 30 ч.н."),S144*W144/30,IF(OR(C144="Руководитель физического воспитания",C144="Педагог-психолог",C144="Педагог-организатор",C144="Социальный педагог",C144="Инструктор по труду",C144="Воспитатель 36 ч.н.",C144="Преподаватель-организатор ОБЖ",C144="Инструктор-методист"),S144*W144/36,S144*W144/18))))))</f>
        <v>0</v>
      </c>
      <c r="Y144" s="91"/>
      <c r="Z144" s="90" t="n">
        <f aca="false">IF(nachal="Да",X144*Y144/100,IF(AND(T144=" 1-4",U144="Начальные классы"),S144*Y144/100,X144*Y144/100))</f>
        <v>0</v>
      </c>
      <c r="AA144" s="91"/>
      <c r="AB144" s="92" t="n">
        <v>0</v>
      </c>
      <c r="AC144" s="91"/>
      <c r="AD144" s="93" t="n">
        <f aca="false">AC144*S144/100</f>
        <v>0</v>
      </c>
      <c r="AE144" s="91"/>
      <c r="AF144" s="93" t="n">
        <f aca="false">AE144*S144/100</f>
        <v>0</v>
      </c>
      <c r="AG144" s="91"/>
      <c r="AH144" s="93" t="n">
        <f aca="false">AG144*S144/100</f>
        <v>0</v>
      </c>
      <c r="AI144" s="91"/>
      <c r="AJ144" s="90" t="n">
        <f aca="false">AI144*X144/100</f>
        <v>0</v>
      </c>
      <c r="AK144" s="91"/>
      <c r="AL144" s="90" t="n">
        <f aca="false">AK144*X144/100</f>
        <v>0</v>
      </c>
      <c r="AM144" s="94"/>
      <c r="AN144" s="90" t="n">
        <f aca="false">$S144*AM144/100</f>
        <v>0</v>
      </c>
      <c r="AO144" s="90" t="n">
        <f aca="false">SUM(AN144,AJ144,AF144,AD144,AB144,Z144,X144,AH144,AL144)</f>
        <v>0</v>
      </c>
      <c r="AP144" s="95" t="n">
        <v>30</v>
      </c>
      <c r="AQ144" s="90" t="n">
        <f aca="false">AO144*AP144/100+AO144</f>
        <v>0</v>
      </c>
      <c r="AR144" s="96"/>
      <c r="AS144" s="97" t="n">
        <f aca="false">IF(I144="",0,IF(I144="Доктор наук",0.2,0.1))+IF(V144="На дому с инвалидами",0.2,0)+IF(V144="Классы коррекции в обычной школе",0.2,0)+IF(V144="С детьми-сиротами",0.2,0)+IF(V144="обучение на дому на основании мед. заключения детей с ОВЗ",0.2,0)</f>
        <v>0</v>
      </c>
      <c r="AT144" s="97" t="n">
        <f aca="false">IF(gose="Город",O144,O144*1.25)</f>
        <v>0</v>
      </c>
    </row>
    <row r="145" customFormat="false" ht="43.5" hidden="false" customHeight="true" outlineLevel="0" collapsed="false">
      <c r="A145" s="82"/>
      <c r="B145" s="83"/>
      <c r="C145" s="84"/>
      <c r="D145" s="83"/>
      <c r="E145" s="84"/>
      <c r="F145" s="83"/>
      <c r="G145" s="83"/>
      <c r="H145" s="85"/>
      <c r="I145" s="86"/>
      <c r="J145" s="82"/>
      <c r="K145" s="82"/>
      <c r="L145" s="82"/>
      <c r="M145" s="86"/>
      <c r="N145" s="85"/>
      <c r="O145" s="86"/>
      <c r="P145" s="87" t="n">
        <f aca="false">IF(O145=0,-1,0)+IF(O145=5362,0.7158,0)+IF(O145=5900,0.888,0)+IF(O145=5963,0.9081,0)+IF(O145=6301,1.0163,0)+IF(O145=6364,1.0364,0)+IF(O145=6837,1.1878,0)+IF(O145=6900,1.208,0)+IF(O145=7375,1.36,0)+IF(O145=7438,1.3801,0)+1</f>
        <v>0</v>
      </c>
      <c r="Q145" s="88" t="n">
        <f aca="false">IF(OR(dev="Лицей",dev="Гимназия",dev="Обычная школа"),AT145*(1+AS145),0)+IF(OR(dev="Интернат",dev="Коррекционная школа (15 %)"),AT145*(1.15+AS145),0)+IF(dev="Коррекционная школа (20 %)",AT145*(1.2+AS145),0)+IF(dev="Санаторная школа-интернат",AT145*(1.25+AS145),0)+IF(dev="Вечерняя школа при ИУ (общий режим)",AT145*(1.7+AS145),0)+IF(dev="Вечерняя школа при ИУ (строгий режим)",AT145*(1.8+AS145),0)+IF(dev="Вечерняя школа при ИУ (особый режим)",AT145*(1.85+AS145),0)+IF(dev="Вечерняя школа при ИУ (общий режим, туберкулез)",AT145*(1.85+AS145),0)+IF(dev="Вечерняя школа при ИУ (строгий режим, туберкулез)",AT145*(1.95+AS145),0)</f>
        <v>0</v>
      </c>
      <c r="R145" s="89"/>
      <c r="S145" s="90" t="n">
        <f aca="false">IF(OR(dev="Лицей",dev="Гимназия",dev="Обычная школа"),AT145*(1+AS145+R145/100),0)+IF(OR(dev="Интернат",dev="Коррекционная школа (15 %)"),AT145*(1.15+AS145+R145/100),0)+IF(dev="Коррекционная школа (20 %)",AT145*(1.2+AS145+R145/100),0)+IF(dev="Санаторная школа-интернат",AT145*(1.25+AS145+R145/100),0)+IF(dev="Вечерняя школа при ИУ (общий режим)",AT145*(1.7+AS145+R145/100),0)+IF(dev="Вечерняя школа при ИУ (строгий режим)",AT145*(1.8+AS145+R145/100),0)+IF(dev="Вечерняя школа при ИУ (особый режим)",AT145*(1.85+AS145+R145/100),0)+IF(dev="Вечерняя школа при ИУ (общий режим, туберкулез)",AT145*(1.85+AS145+R145/100),0)+IF(dev="Вечерняя школа при ИУ (строгий режим, туберкулез)",AT145*(1.95+AS145+R145/100),0)</f>
        <v>0</v>
      </c>
      <c r="T145" s="84"/>
      <c r="U145" s="84"/>
      <c r="V145" s="84"/>
      <c r="W145" s="82"/>
      <c r="X145" s="90" t="n">
        <f aca="false">IF(OR(C145="Учитель-дефектолог",C145="Учитель-логопед",C145="Логопед"),S145*W145/20,IF(OR(C145="Руководитель учреждения образования",C145="Заместитель руководителя учреждения обраования"),S145,IF(OR(C145="Музыкальный руководитель",C145="Концертмейстер"),S145*W145/24,IF(OR(C145="Воспитатель 25 ч.н."),S145*W145/25,IF(OR(C145="Инструктор по физической культуре",C145="Воспитатель 30 ч.н."),S145*W145/30,IF(OR(C145="Руководитель физического воспитания",C145="Педагог-психолог",C145="Педагог-организатор",C145="Социальный педагог",C145="Инструктор по труду",C145="Воспитатель 36 ч.н.",C145="Преподаватель-организатор ОБЖ",C145="Инструктор-методист"),S145*W145/36,S145*W145/18))))))</f>
        <v>0</v>
      </c>
      <c r="Y145" s="91"/>
      <c r="Z145" s="90" t="n">
        <f aca="false">IF(nachal="Да",X145*Y145/100,IF(AND(T145=" 1-4",U145="Начальные классы"),S145*Y145/100,X145*Y145/100))</f>
        <v>0</v>
      </c>
      <c r="AA145" s="91"/>
      <c r="AB145" s="92" t="n">
        <v>0</v>
      </c>
      <c r="AC145" s="91"/>
      <c r="AD145" s="93" t="n">
        <f aca="false">AC145*S145/100</f>
        <v>0</v>
      </c>
      <c r="AE145" s="91"/>
      <c r="AF145" s="93" t="n">
        <f aca="false">AE145*S145/100</f>
        <v>0</v>
      </c>
      <c r="AG145" s="91"/>
      <c r="AH145" s="93" t="n">
        <f aca="false">AG145*S145/100</f>
        <v>0</v>
      </c>
      <c r="AI145" s="91"/>
      <c r="AJ145" s="90" t="n">
        <f aca="false">AI145*X145/100</f>
        <v>0</v>
      </c>
      <c r="AK145" s="91"/>
      <c r="AL145" s="90" t="n">
        <f aca="false">AK145*X145/100</f>
        <v>0</v>
      </c>
      <c r="AM145" s="94"/>
      <c r="AN145" s="90" t="n">
        <f aca="false">$S145*AM145/100</f>
        <v>0</v>
      </c>
      <c r="AO145" s="90" t="n">
        <f aca="false">SUM(AN145,AJ145,AF145,AD145,AB145,Z145,X145,AH145,AL145)</f>
        <v>0</v>
      </c>
      <c r="AP145" s="95" t="n">
        <v>30</v>
      </c>
      <c r="AQ145" s="90" t="n">
        <f aca="false">AO145*AP145/100+AO145</f>
        <v>0</v>
      </c>
      <c r="AR145" s="96"/>
      <c r="AS145" s="97" t="n">
        <f aca="false">IF(I145="",0,IF(I145="Доктор наук",0.2,0.1))+IF(V145="На дому с инвалидами",0.2,0)+IF(V145="Классы коррекции в обычной школе",0.2,0)+IF(V145="С детьми-сиротами",0.2,0)+IF(V145="обучение на дому на основании мед. заключения детей с ОВЗ",0.2,0)</f>
        <v>0</v>
      </c>
      <c r="AT145" s="97" t="n">
        <f aca="false">IF(gose="Город",O145,O145*1.25)</f>
        <v>0</v>
      </c>
    </row>
    <row r="146" customFormat="false" ht="43.5" hidden="false" customHeight="true" outlineLevel="0" collapsed="false">
      <c r="A146" s="82"/>
      <c r="B146" s="83"/>
      <c r="C146" s="84"/>
      <c r="D146" s="83"/>
      <c r="E146" s="84"/>
      <c r="F146" s="83"/>
      <c r="G146" s="83"/>
      <c r="H146" s="85"/>
      <c r="I146" s="86"/>
      <c r="J146" s="82"/>
      <c r="K146" s="82"/>
      <c r="L146" s="82"/>
      <c r="M146" s="86"/>
      <c r="N146" s="85"/>
      <c r="O146" s="86"/>
      <c r="P146" s="87" t="n">
        <f aca="false">IF(O146=0,-1,0)+IF(O146=5362,0.7158,0)+IF(O146=5900,0.888,0)+IF(O146=5963,0.9081,0)+IF(O146=6301,1.0163,0)+IF(O146=6364,1.0364,0)+IF(O146=6837,1.1878,0)+IF(O146=6900,1.208,0)+IF(O146=7375,1.36,0)+IF(O146=7438,1.3801,0)+1</f>
        <v>0</v>
      </c>
      <c r="Q146" s="88" t="n">
        <f aca="false">IF(OR(dev="Лицей",dev="Гимназия",dev="Обычная школа"),AT146*(1+AS146),0)+IF(OR(dev="Интернат",dev="Коррекционная школа (15 %)"),AT146*(1.15+AS146),0)+IF(dev="Коррекционная школа (20 %)",AT146*(1.2+AS146),0)+IF(dev="Санаторная школа-интернат",AT146*(1.25+AS146),0)+IF(dev="Вечерняя школа при ИУ (общий режим)",AT146*(1.7+AS146),0)+IF(dev="Вечерняя школа при ИУ (строгий режим)",AT146*(1.8+AS146),0)+IF(dev="Вечерняя школа при ИУ (особый режим)",AT146*(1.85+AS146),0)+IF(dev="Вечерняя школа при ИУ (общий режим, туберкулез)",AT146*(1.85+AS146),0)+IF(dev="Вечерняя школа при ИУ (строгий режим, туберкулез)",AT146*(1.95+AS146),0)</f>
        <v>0</v>
      </c>
      <c r="R146" s="89"/>
      <c r="S146" s="90" t="n">
        <f aca="false">IF(OR(dev="Лицей",dev="Гимназия",dev="Обычная школа"),AT146*(1+AS146+R146/100),0)+IF(OR(dev="Интернат",dev="Коррекционная школа (15 %)"),AT146*(1.15+AS146+R146/100),0)+IF(dev="Коррекционная школа (20 %)",AT146*(1.2+AS146+R146/100),0)+IF(dev="Санаторная школа-интернат",AT146*(1.25+AS146+R146/100),0)+IF(dev="Вечерняя школа при ИУ (общий режим)",AT146*(1.7+AS146+R146/100),0)+IF(dev="Вечерняя школа при ИУ (строгий режим)",AT146*(1.8+AS146+R146/100),0)+IF(dev="Вечерняя школа при ИУ (особый режим)",AT146*(1.85+AS146+R146/100),0)+IF(dev="Вечерняя школа при ИУ (общий режим, туберкулез)",AT146*(1.85+AS146+R146/100),0)+IF(dev="Вечерняя школа при ИУ (строгий режим, туберкулез)",AT146*(1.95+AS146+R146/100),0)</f>
        <v>0</v>
      </c>
      <c r="T146" s="84"/>
      <c r="U146" s="84"/>
      <c r="V146" s="84"/>
      <c r="W146" s="82"/>
      <c r="X146" s="90" t="n">
        <f aca="false">IF(OR(C146="Учитель-дефектолог",C146="Учитель-логопед",C146="Логопед"),S146*W146/20,IF(OR(C146="Руководитель учреждения образования",C146="Заместитель руководителя учреждения обраования"),S146,IF(OR(C146="Музыкальный руководитель",C146="Концертмейстер"),S146*W146/24,IF(OR(C146="Воспитатель 25 ч.н."),S146*W146/25,IF(OR(C146="Инструктор по физической культуре",C146="Воспитатель 30 ч.н."),S146*W146/30,IF(OR(C146="Руководитель физического воспитания",C146="Педагог-психолог",C146="Педагог-организатор",C146="Социальный педагог",C146="Инструктор по труду",C146="Воспитатель 36 ч.н.",C146="Преподаватель-организатор ОБЖ",C146="Инструктор-методист"),S146*W146/36,S146*W146/18))))))</f>
        <v>0</v>
      </c>
      <c r="Y146" s="91"/>
      <c r="Z146" s="90" t="n">
        <f aca="false">IF(nachal="Да",X146*Y146/100,IF(AND(T146=" 1-4",U146="Начальные классы"),S146*Y146/100,X146*Y146/100))</f>
        <v>0</v>
      </c>
      <c r="AA146" s="91"/>
      <c r="AB146" s="92" t="n">
        <v>0</v>
      </c>
      <c r="AC146" s="91"/>
      <c r="AD146" s="93" t="n">
        <f aca="false">AC146*S146/100</f>
        <v>0</v>
      </c>
      <c r="AE146" s="91"/>
      <c r="AF146" s="93" t="n">
        <f aca="false">AE146*S146/100</f>
        <v>0</v>
      </c>
      <c r="AG146" s="91"/>
      <c r="AH146" s="93" t="n">
        <f aca="false">AG146*S146/100</f>
        <v>0</v>
      </c>
      <c r="AI146" s="91"/>
      <c r="AJ146" s="90" t="n">
        <f aca="false">AI146*X146/100</f>
        <v>0</v>
      </c>
      <c r="AK146" s="91"/>
      <c r="AL146" s="90" t="n">
        <f aca="false">AK146*X146/100</f>
        <v>0</v>
      </c>
      <c r="AM146" s="94"/>
      <c r="AN146" s="90" t="n">
        <f aca="false">$S146*AM146/100</f>
        <v>0</v>
      </c>
      <c r="AO146" s="90" t="n">
        <f aca="false">SUM(AN146,AJ146,AF146,AD146,AB146,Z146,X146,AH146,AL146)</f>
        <v>0</v>
      </c>
      <c r="AP146" s="95" t="n">
        <v>30</v>
      </c>
      <c r="AQ146" s="90" t="n">
        <f aca="false">AO146*AP146/100+AO146</f>
        <v>0</v>
      </c>
      <c r="AR146" s="96"/>
      <c r="AS146" s="97" t="n">
        <f aca="false">IF(I146="",0,IF(I146="Доктор наук",0.2,0.1))+IF(V146="На дому с инвалидами",0.2,0)+IF(V146="Классы коррекции в обычной школе",0.2,0)+IF(V146="С детьми-сиротами",0.2,0)+IF(V146="обучение на дому на основании мед. заключения детей с ОВЗ",0.2,0)</f>
        <v>0</v>
      </c>
      <c r="AT146" s="97" t="n">
        <f aca="false">IF(gose="Город",O146,O146*1.25)</f>
        <v>0</v>
      </c>
    </row>
    <row r="147" customFormat="false" ht="43.5" hidden="false" customHeight="true" outlineLevel="0" collapsed="false">
      <c r="A147" s="82"/>
      <c r="B147" s="83"/>
      <c r="C147" s="84"/>
      <c r="D147" s="83"/>
      <c r="E147" s="84"/>
      <c r="F147" s="83"/>
      <c r="G147" s="83"/>
      <c r="H147" s="85"/>
      <c r="I147" s="86"/>
      <c r="J147" s="82"/>
      <c r="K147" s="82"/>
      <c r="L147" s="82"/>
      <c r="M147" s="86"/>
      <c r="N147" s="85"/>
      <c r="O147" s="86"/>
      <c r="P147" s="87" t="n">
        <f aca="false">IF(O147=0,-1,0)+IF(O147=5362,0.7158,0)+IF(O147=5900,0.888,0)+IF(O147=5963,0.9081,0)+IF(O147=6301,1.0163,0)+IF(O147=6364,1.0364,0)+IF(O147=6837,1.1878,0)+IF(O147=6900,1.208,0)+IF(O147=7375,1.36,0)+IF(O147=7438,1.3801,0)+1</f>
        <v>0</v>
      </c>
      <c r="Q147" s="88" t="n">
        <f aca="false">IF(OR(dev="Лицей",dev="Гимназия",dev="Обычная школа"),AT147*(1+AS147),0)+IF(OR(dev="Интернат",dev="Коррекционная школа (15 %)"),AT147*(1.15+AS147),0)+IF(dev="Коррекционная школа (20 %)",AT147*(1.2+AS147),0)+IF(dev="Санаторная школа-интернат",AT147*(1.25+AS147),0)+IF(dev="Вечерняя школа при ИУ (общий режим)",AT147*(1.7+AS147),0)+IF(dev="Вечерняя школа при ИУ (строгий режим)",AT147*(1.8+AS147),0)+IF(dev="Вечерняя школа при ИУ (особый режим)",AT147*(1.85+AS147),0)+IF(dev="Вечерняя школа при ИУ (общий режим, туберкулез)",AT147*(1.85+AS147),0)+IF(dev="Вечерняя школа при ИУ (строгий режим, туберкулез)",AT147*(1.95+AS147),0)</f>
        <v>0</v>
      </c>
      <c r="R147" s="89"/>
      <c r="S147" s="90" t="n">
        <f aca="false">IF(OR(dev="Лицей",dev="Гимназия",dev="Обычная школа"),AT147*(1+AS147+R147/100),0)+IF(OR(dev="Интернат",dev="Коррекционная школа (15 %)"),AT147*(1.15+AS147+R147/100),0)+IF(dev="Коррекционная школа (20 %)",AT147*(1.2+AS147+R147/100),0)+IF(dev="Санаторная школа-интернат",AT147*(1.25+AS147+R147/100),0)+IF(dev="Вечерняя школа при ИУ (общий режим)",AT147*(1.7+AS147+R147/100),0)+IF(dev="Вечерняя школа при ИУ (строгий режим)",AT147*(1.8+AS147+R147/100),0)+IF(dev="Вечерняя школа при ИУ (особый режим)",AT147*(1.85+AS147+R147/100),0)+IF(dev="Вечерняя школа при ИУ (общий режим, туберкулез)",AT147*(1.85+AS147+R147/100),0)+IF(dev="Вечерняя школа при ИУ (строгий режим, туберкулез)",AT147*(1.95+AS147+R147/100),0)</f>
        <v>0</v>
      </c>
      <c r="T147" s="84"/>
      <c r="U147" s="84"/>
      <c r="V147" s="84"/>
      <c r="W147" s="82"/>
      <c r="X147" s="90" t="n">
        <f aca="false">IF(OR(C147="Учитель-дефектолог",C147="Учитель-логопед",C147="Логопед"),S147*W147/20,IF(OR(C147="Руководитель учреждения образования",C147="Заместитель руководителя учреждения обраования"),S147,IF(OR(C147="Музыкальный руководитель",C147="Концертмейстер"),S147*W147/24,IF(OR(C147="Воспитатель 25 ч.н."),S147*W147/25,IF(OR(C147="Инструктор по физической культуре",C147="Воспитатель 30 ч.н."),S147*W147/30,IF(OR(C147="Руководитель физического воспитания",C147="Педагог-психолог",C147="Педагог-организатор",C147="Социальный педагог",C147="Инструктор по труду",C147="Воспитатель 36 ч.н.",C147="Преподаватель-организатор ОБЖ",C147="Инструктор-методист"),S147*W147/36,S147*W147/18))))))</f>
        <v>0</v>
      </c>
      <c r="Y147" s="91"/>
      <c r="Z147" s="90" t="n">
        <f aca="false">IF(nachal="Да",X147*Y147/100,IF(AND(T147=" 1-4",U147="Начальные классы"),S147*Y147/100,X147*Y147/100))</f>
        <v>0</v>
      </c>
      <c r="AA147" s="91"/>
      <c r="AB147" s="92" t="n">
        <v>0</v>
      </c>
      <c r="AC147" s="91"/>
      <c r="AD147" s="93" t="n">
        <f aca="false">AC147*S147/100</f>
        <v>0</v>
      </c>
      <c r="AE147" s="91"/>
      <c r="AF147" s="93" t="n">
        <f aca="false">AE147*S147/100</f>
        <v>0</v>
      </c>
      <c r="AG147" s="91"/>
      <c r="AH147" s="93" t="n">
        <f aca="false">AG147*S147/100</f>
        <v>0</v>
      </c>
      <c r="AI147" s="91"/>
      <c r="AJ147" s="90" t="n">
        <f aca="false">AI147*X147/100</f>
        <v>0</v>
      </c>
      <c r="AK147" s="91"/>
      <c r="AL147" s="90" t="n">
        <f aca="false">AK147*X147/100</f>
        <v>0</v>
      </c>
      <c r="AM147" s="94"/>
      <c r="AN147" s="90" t="n">
        <f aca="false">$S147*AM147/100</f>
        <v>0</v>
      </c>
      <c r="AO147" s="90" t="n">
        <f aca="false">SUM(AN147,AJ147,AF147,AD147,AB147,Z147,X147,AH147,AL147)</f>
        <v>0</v>
      </c>
      <c r="AP147" s="95" t="n">
        <v>30</v>
      </c>
      <c r="AQ147" s="90" t="n">
        <f aca="false">AO147*AP147/100+AO147</f>
        <v>0</v>
      </c>
      <c r="AR147" s="96"/>
      <c r="AS147" s="97" t="n">
        <f aca="false">IF(I147="",0,IF(I147="Доктор наук",0.2,0.1))+IF(V147="На дому с инвалидами",0.2,0)+IF(V147="Классы коррекции в обычной школе",0.2,0)+IF(V147="С детьми-сиротами",0.2,0)+IF(V147="обучение на дому на основании мед. заключения детей с ОВЗ",0.2,0)</f>
        <v>0</v>
      </c>
      <c r="AT147" s="97" t="n">
        <f aca="false">IF(gose="Город",O147,O147*1.25)</f>
        <v>0</v>
      </c>
    </row>
    <row r="148" customFormat="false" ht="43.5" hidden="false" customHeight="true" outlineLevel="0" collapsed="false">
      <c r="A148" s="82"/>
      <c r="B148" s="83"/>
      <c r="C148" s="84"/>
      <c r="D148" s="83"/>
      <c r="E148" s="84"/>
      <c r="F148" s="83"/>
      <c r="G148" s="83"/>
      <c r="H148" s="85"/>
      <c r="I148" s="86"/>
      <c r="J148" s="82"/>
      <c r="K148" s="82"/>
      <c r="L148" s="82"/>
      <c r="M148" s="86"/>
      <c r="N148" s="85"/>
      <c r="O148" s="86"/>
      <c r="P148" s="87" t="n">
        <f aca="false">IF(O148=0,-1,0)+IF(O148=5362,0.7158,0)+IF(O148=5900,0.888,0)+IF(O148=5963,0.9081,0)+IF(O148=6301,1.0163,0)+IF(O148=6364,1.0364,0)+IF(O148=6837,1.1878,0)+IF(O148=6900,1.208,0)+IF(O148=7375,1.36,0)+IF(O148=7438,1.3801,0)+1</f>
        <v>0</v>
      </c>
      <c r="Q148" s="88" t="n">
        <f aca="false">IF(OR(dev="Лицей",dev="Гимназия",dev="Обычная школа"),AT148*(1+AS148),0)+IF(OR(dev="Интернат",dev="Коррекционная школа (15 %)"),AT148*(1.15+AS148),0)+IF(dev="Коррекционная школа (20 %)",AT148*(1.2+AS148),0)+IF(dev="Санаторная школа-интернат",AT148*(1.25+AS148),0)+IF(dev="Вечерняя школа при ИУ (общий режим)",AT148*(1.7+AS148),0)+IF(dev="Вечерняя школа при ИУ (строгий режим)",AT148*(1.8+AS148),0)+IF(dev="Вечерняя школа при ИУ (особый режим)",AT148*(1.85+AS148),0)+IF(dev="Вечерняя школа при ИУ (общий режим, туберкулез)",AT148*(1.85+AS148),0)+IF(dev="Вечерняя школа при ИУ (строгий режим, туберкулез)",AT148*(1.95+AS148),0)</f>
        <v>0</v>
      </c>
      <c r="R148" s="89"/>
      <c r="S148" s="90" t="n">
        <f aca="false">IF(OR(dev="Лицей",dev="Гимназия",dev="Обычная школа"),AT148*(1+AS148+R148/100),0)+IF(OR(dev="Интернат",dev="Коррекционная школа (15 %)"),AT148*(1.15+AS148+R148/100),0)+IF(dev="Коррекционная школа (20 %)",AT148*(1.2+AS148+R148/100),0)+IF(dev="Санаторная школа-интернат",AT148*(1.25+AS148+R148/100),0)+IF(dev="Вечерняя школа при ИУ (общий режим)",AT148*(1.7+AS148+R148/100),0)+IF(dev="Вечерняя школа при ИУ (строгий режим)",AT148*(1.8+AS148+R148/100),0)+IF(dev="Вечерняя школа при ИУ (особый режим)",AT148*(1.85+AS148+R148/100),0)+IF(dev="Вечерняя школа при ИУ (общий режим, туберкулез)",AT148*(1.85+AS148+R148/100),0)+IF(dev="Вечерняя школа при ИУ (строгий режим, туберкулез)",AT148*(1.95+AS148+R148/100),0)</f>
        <v>0</v>
      </c>
      <c r="T148" s="84"/>
      <c r="U148" s="84"/>
      <c r="V148" s="84"/>
      <c r="W148" s="82"/>
      <c r="X148" s="90" t="n">
        <f aca="false">IF(OR(C148="Учитель-дефектолог",C148="Учитель-логопед",C148="Логопед"),S148*W148/20,IF(OR(C148="Руководитель учреждения образования",C148="Заместитель руководителя учреждения обраования"),S148,IF(OR(C148="Музыкальный руководитель",C148="Концертмейстер"),S148*W148/24,IF(OR(C148="Воспитатель 25 ч.н."),S148*W148/25,IF(OR(C148="Инструктор по физической культуре",C148="Воспитатель 30 ч.н."),S148*W148/30,IF(OR(C148="Руководитель физического воспитания",C148="Педагог-психолог",C148="Педагог-организатор",C148="Социальный педагог",C148="Инструктор по труду",C148="Воспитатель 36 ч.н.",C148="Преподаватель-организатор ОБЖ",C148="Инструктор-методист"),S148*W148/36,S148*W148/18))))))</f>
        <v>0</v>
      </c>
      <c r="Y148" s="91"/>
      <c r="Z148" s="90" t="n">
        <f aca="false">IF(nachal="Да",X148*Y148/100,IF(AND(T148=" 1-4",U148="Начальные классы"),S148*Y148/100,X148*Y148/100))</f>
        <v>0</v>
      </c>
      <c r="AA148" s="91"/>
      <c r="AB148" s="92" t="n">
        <v>0</v>
      </c>
      <c r="AC148" s="91"/>
      <c r="AD148" s="93" t="n">
        <f aca="false">AC148*S148/100</f>
        <v>0</v>
      </c>
      <c r="AE148" s="91"/>
      <c r="AF148" s="93" t="n">
        <f aca="false">AE148*S148/100</f>
        <v>0</v>
      </c>
      <c r="AG148" s="91"/>
      <c r="AH148" s="93" t="n">
        <f aca="false">AG148*S148/100</f>
        <v>0</v>
      </c>
      <c r="AI148" s="91"/>
      <c r="AJ148" s="90" t="n">
        <f aca="false">AI148*X148/100</f>
        <v>0</v>
      </c>
      <c r="AK148" s="91"/>
      <c r="AL148" s="90" t="n">
        <f aca="false">AK148*X148/100</f>
        <v>0</v>
      </c>
      <c r="AM148" s="94"/>
      <c r="AN148" s="90" t="n">
        <f aca="false">$S148*AM148/100</f>
        <v>0</v>
      </c>
      <c r="AO148" s="90" t="n">
        <f aca="false">SUM(AN148,AJ148,AF148,AD148,AB148,Z148,X148,AH148,AL148)</f>
        <v>0</v>
      </c>
      <c r="AP148" s="95" t="n">
        <v>30</v>
      </c>
      <c r="AQ148" s="90" t="n">
        <f aca="false">AO148*AP148/100+AO148</f>
        <v>0</v>
      </c>
      <c r="AR148" s="96"/>
      <c r="AS148" s="97" t="n">
        <f aca="false">IF(I148="",0,IF(I148="Доктор наук",0.2,0.1))+IF(V148="На дому с инвалидами",0.2,0)+IF(V148="Классы коррекции в обычной школе",0.2,0)+IF(V148="С детьми-сиротами",0.2,0)+IF(V148="обучение на дому на основании мед. заключения детей с ОВЗ",0.2,0)</f>
        <v>0</v>
      </c>
      <c r="AT148" s="97" t="n">
        <f aca="false">IF(gose="Город",O148,O148*1.25)</f>
        <v>0</v>
      </c>
    </row>
    <row r="149" customFormat="false" ht="43.5" hidden="false" customHeight="true" outlineLevel="0" collapsed="false">
      <c r="A149" s="82"/>
      <c r="B149" s="83"/>
      <c r="C149" s="84"/>
      <c r="D149" s="83"/>
      <c r="E149" s="84"/>
      <c r="F149" s="83"/>
      <c r="G149" s="83"/>
      <c r="H149" s="85"/>
      <c r="I149" s="86"/>
      <c r="J149" s="82"/>
      <c r="K149" s="82"/>
      <c r="L149" s="82"/>
      <c r="M149" s="86"/>
      <c r="N149" s="85"/>
      <c r="O149" s="86"/>
      <c r="P149" s="87" t="n">
        <f aca="false">IF(O149=0,-1,0)+IF(O149=5362,0.7158,0)+IF(O149=5900,0.888,0)+IF(O149=5963,0.9081,0)+IF(O149=6301,1.0163,0)+IF(O149=6364,1.0364,0)+IF(O149=6837,1.1878,0)+IF(O149=6900,1.208,0)+IF(O149=7375,1.36,0)+IF(O149=7438,1.3801,0)+1</f>
        <v>0</v>
      </c>
      <c r="Q149" s="88" t="n">
        <f aca="false">IF(OR(dev="Лицей",dev="Гимназия",dev="Обычная школа"),AT149*(1+AS149),0)+IF(OR(dev="Интернат",dev="Коррекционная школа (15 %)"),AT149*(1.15+AS149),0)+IF(dev="Коррекционная школа (20 %)",AT149*(1.2+AS149),0)+IF(dev="Санаторная школа-интернат",AT149*(1.25+AS149),0)+IF(dev="Вечерняя школа при ИУ (общий режим)",AT149*(1.7+AS149),0)+IF(dev="Вечерняя школа при ИУ (строгий режим)",AT149*(1.8+AS149),0)+IF(dev="Вечерняя школа при ИУ (особый режим)",AT149*(1.85+AS149),0)+IF(dev="Вечерняя школа при ИУ (общий режим, туберкулез)",AT149*(1.85+AS149),0)+IF(dev="Вечерняя школа при ИУ (строгий режим, туберкулез)",AT149*(1.95+AS149),0)</f>
        <v>0</v>
      </c>
      <c r="R149" s="89"/>
      <c r="S149" s="90" t="n">
        <f aca="false">IF(OR(dev="Лицей",dev="Гимназия",dev="Обычная школа"),AT149*(1+AS149+R149/100),0)+IF(OR(dev="Интернат",dev="Коррекционная школа (15 %)"),AT149*(1.15+AS149+R149/100),0)+IF(dev="Коррекционная школа (20 %)",AT149*(1.2+AS149+R149/100),0)+IF(dev="Санаторная школа-интернат",AT149*(1.25+AS149+R149/100),0)+IF(dev="Вечерняя школа при ИУ (общий режим)",AT149*(1.7+AS149+R149/100),0)+IF(dev="Вечерняя школа при ИУ (строгий режим)",AT149*(1.8+AS149+R149/100),0)+IF(dev="Вечерняя школа при ИУ (особый режим)",AT149*(1.85+AS149+R149/100),0)+IF(dev="Вечерняя школа при ИУ (общий режим, туберкулез)",AT149*(1.85+AS149+R149/100),0)+IF(dev="Вечерняя школа при ИУ (строгий режим, туберкулез)",AT149*(1.95+AS149+R149/100),0)</f>
        <v>0</v>
      </c>
      <c r="T149" s="84"/>
      <c r="U149" s="84"/>
      <c r="V149" s="84"/>
      <c r="W149" s="82"/>
      <c r="X149" s="90" t="n">
        <f aca="false">IF(OR(C149="Учитель-дефектолог",C149="Учитель-логопед",C149="Логопед"),S149*W149/20,IF(OR(C149="Руководитель учреждения образования",C149="Заместитель руководителя учреждения обраования"),S149,IF(OR(C149="Музыкальный руководитель",C149="Концертмейстер"),S149*W149/24,IF(OR(C149="Воспитатель 25 ч.н."),S149*W149/25,IF(OR(C149="Инструктор по физической культуре",C149="Воспитатель 30 ч.н."),S149*W149/30,IF(OR(C149="Руководитель физического воспитания",C149="Педагог-психолог",C149="Педагог-организатор",C149="Социальный педагог",C149="Инструктор по труду",C149="Воспитатель 36 ч.н.",C149="Преподаватель-организатор ОБЖ",C149="Инструктор-методист"),S149*W149/36,S149*W149/18))))))</f>
        <v>0</v>
      </c>
      <c r="Y149" s="91"/>
      <c r="Z149" s="90" t="n">
        <f aca="false">IF(nachal="Да",X149*Y149/100,IF(AND(T149=" 1-4",U149="Начальные классы"),S149*Y149/100,X149*Y149/100))</f>
        <v>0</v>
      </c>
      <c r="AA149" s="91"/>
      <c r="AB149" s="92" t="n">
        <v>0</v>
      </c>
      <c r="AC149" s="91"/>
      <c r="AD149" s="93" t="n">
        <f aca="false">AC149*S149/100</f>
        <v>0</v>
      </c>
      <c r="AE149" s="91"/>
      <c r="AF149" s="93" t="n">
        <f aca="false">AE149*S149/100</f>
        <v>0</v>
      </c>
      <c r="AG149" s="91"/>
      <c r="AH149" s="93" t="n">
        <f aca="false">AG149*S149/100</f>
        <v>0</v>
      </c>
      <c r="AI149" s="91"/>
      <c r="AJ149" s="90" t="n">
        <f aca="false">AI149*X149/100</f>
        <v>0</v>
      </c>
      <c r="AK149" s="91"/>
      <c r="AL149" s="90" t="n">
        <f aca="false">AK149*X149/100</f>
        <v>0</v>
      </c>
      <c r="AM149" s="94"/>
      <c r="AN149" s="90" t="n">
        <f aca="false">$S149*AM149/100</f>
        <v>0</v>
      </c>
      <c r="AO149" s="90" t="n">
        <f aca="false">SUM(AN149,AJ149,AF149,AD149,AB149,Z149,X149,AH149,AL149)</f>
        <v>0</v>
      </c>
      <c r="AP149" s="95" t="n">
        <v>30</v>
      </c>
      <c r="AQ149" s="90" t="n">
        <f aca="false">AO149*AP149/100+AO149</f>
        <v>0</v>
      </c>
      <c r="AR149" s="96"/>
      <c r="AS149" s="97" t="n">
        <f aca="false">IF(I149="",0,IF(I149="Доктор наук",0.2,0.1))+IF(V149="На дому с инвалидами",0.2,0)+IF(V149="Классы коррекции в обычной школе",0.2,0)+IF(V149="С детьми-сиротами",0.2,0)+IF(V149="обучение на дому на основании мед. заключения детей с ОВЗ",0.2,0)</f>
        <v>0</v>
      </c>
      <c r="AT149" s="97" t="n">
        <f aca="false">IF(gose="Город",O149,O149*1.25)</f>
        <v>0</v>
      </c>
    </row>
    <row r="150" customFormat="false" ht="43.5" hidden="false" customHeight="true" outlineLevel="0" collapsed="false">
      <c r="A150" s="82"/>
      <c r="B150" s="83"/>
      <c r="C150" s="84"/>
      <c r="D150" s="83"/>
      <c r="E150" s="84"/>
      <c r="F150" s="83"/>
      <c r="G150" s="83"/>
      <c r="H150" s="85"/>
      <c r="I150" s="86"/>
      <c r="J150" s="82"/>
      <c r="K150" s="82"/>
      <c r="L150" s="82"/>
      <c r="M150" s="86"/>
      <c r="N150" s="85"/>
      <c r="O150" s="86"/>
      <c r="P150" s="87" t="n">
        <f aca="false">IF(O150=0,-1,0)+IF(O150=5362,0.7158,0)+IF(O150=5900,0.888,0)+IF(O150=5963,0.9081,0)+IF(O150=6301,1.0163,0)+IF(O150=6364,1.0364,0)+IF(O150=6837,1.1878,0)+IF(O150=6900,1.208,0)+IF(O150=7375,1.36,0)+IF(O150=7438,1.3801,0)+1</f>
        <v>0</v>
      </c>
      <c r="Q150" s="88" t="n">
        <f aca="false">IF(OR(dev="Лицей",dev="Гимназия",dev="Обычная школа"),AT150*(1+AS150),0)+IF(OR(dev="Интернат",dev="Коррекционная школа (15 %)"),AT150*(1.15+AS150),0)+IF(dev="Коррекционная школа (20 %)",AT150*(1.2+AS150),0)+IF(dev="Санаторная школа-интернат",AT150*(1.25+AS150),0)+IF(dev="Вечерняя школа при ИУ (общий режим)",AT150*(1.7+AS150),0)+IF(dev="Вечерняя школа при ИУ (строгий режим)",AT150*(1.8+AS150),0)+IF(dev="Вечерняя школа при ИУ (особый режим)",AT150*(1.85+AS150),0)+IF(dev="Вечерняя школа при ИУ (общий режим, туберкулез)",AT150*(1.85+AS150),0)+IF(dev="Вечерняя школа при ИУ (строгий режим, туберкулез)",AT150*(1.95+AS150),0)</f>
        <v>0</v>
      </c>
      <c r="R150" s="89"/>
      <c r="S150" s="90" t="n">
        <f aca="false">IF(OR(dev="Лицей",dev="Гимназия",dev="Обычная школа"),AT150*(1+AS150+R150/100),0)+IF(OR(dev="Интернат",dev="Коррекционная школа (15 %)"),AT150*(1.15+AS150+R150/100),0)+IF(dev="Коррекционная школа (20 %)",AT150*(1.2+AS150+R150/100),0)+IF(dev="Санаторная школа-интернат",AT150*(1.25+AS150+R150/100),0)+IF(dev="Вечерняя школа при ИУ (общий режим)",AT150*(1.7+AS150+R150/100),0)+IF(dev="Вечерняя школа при ИУ (строгий режим)",AT150*(1.8+AS150+R150/100),0)+IF(dev="Вечерняя школа при ИУ (особый режим)",AT150*(1.85+AS150+R150/100),0)+IF(dev="Вечерняя школа при ИУ (общий режим, туберкулез)",AT150*(1.85+AS150+R150/100),0)+IF(dev="Вечерняя школа при ИУ (строгий режим, туберкулез)",AT150*(1.95+AS150+R150/100),0)</f>
        <v>0</v>
      </c>
      <c r="T150" s="84"/>
      <c r="U150" s="84"/>
      <c r="V150" s="84"/>
      <c r="W150" s="82"/>
      <c r="X150" s="90" t="n">
        <f aca="false">IF(OR(C150="Учитель-дефектолог",C150="Учитель-логопед",C150="Логопед"),S150*W150/20,IF(OR(C150="Руководитель учреждения образования",C150="Заместитель руководителя учреждения обраования"),S150,IF(OR(C150="Музыкальный руководитель",C150="Концертмейстер"),S150*W150/24,IF(OR(C150="Воспитатель 25 ч.н."),S150*W150/25,IF(OR(C150="Инструктор по физической культуре",C150="Воспитатель 30 ч.н."),S150*W150/30,IF(OR(C150="Руководитель физического воспитания",C150="Педагог-психолог",C150="Педагог-организатор",C150="Социальный педагог",C150="Инструктор по труду",C150="Воспитатель 36 ч.н.",C150="Преподаватель-организатор ОБЖ",C150="Инструктор-методист"),S150*W150/36,S150*W150/18))))))</f>
        <v>0</v>
      </c>
      <c r="Y150" s="91"/>
      <c r="Z150" s="90" t="n">
        <f aca="false">IF(nachal="Да",X150*Y150/100,IF(AND(T150=" 1-4",U150="Начальные классы"),S150*Y150/100,X150*Y150/100))</f>
        <v>0</v>
      </c>
      <c r="AA150" s="91"/>
      <c r="AB150" s="92" t="n">
        <v>0</v>
      </c>
      <c r="AC150" s="91"/>
      <c r="AD150" s="93" t="n">
        <f aca="false">AC150*S150/100</f>
        <v>0</v>
      </c>
      <c r="AE150" s="91"/>
      <c r="AF150" s="93" t="n">
        <f aca="false">AE150*S150/100</f>
        <v>0</v>
      </c>
      <c r="AG150" s="91"/>
      <c r="AH150" s="93" t="n">
        <f aca="false">AG150*S150/100</f>
        <v>0</v>
      </c>
      <c r="AI150" s="91"/>
      <c r="AJ150" s="90" t="n">
        <f aca="false">AI150*X150/100</f>
        <v>0</v>
      </c>
      <c r="AK150" s="91"/>
      <c r="AL150" s="90" t="n">
        <f aca="false">AK150*X150/100</f>
        <v>0</v>
      </c>
      <c r="AM150" s="94"/>
      <c r="AN150" s="90" t="n">
        <f aca="false">$S150*AM150/100</f>
        <v>0</v>
      </c>
      <c r="AO150" s="90" t="n">
        <f aca="false">SUM(AN150,AJ150,AF150,AD150,AB150,Z150,X150,AH150,AL150)</f>
        <v>0</v>
      </c>
      <c r="AP150" s="95" t="n">
        <v>30</v>
      </c>
      <c r="AQ150" s="90" t="n">
        <f aca="false">AO150*AP150/100+AO150</f>
        <v>0</v>
      </c>
      <c r="AR150" s="96"/>
      <c r="AS150" s="97" t="n">
        <f aca="false">IF(I150="",0,IF(I150="Доктор наук",0.2,0.1))+IF(V150="На дому с инвалидами",0.2,0)+IF(V150="Классы коррекции в обычной школе",0.2,0)+IF(V150="С детьми-сиротами",0.2,0)+IF(V150="обучение на дому на основании мед. заключения детей с ОВЗ",0.2,0)</f>
        <v>0</v>
      </c>
      <c r="AT150" s="97" t="n">
        <f aca="false">IF(gose="Город",O150,O150*1.25)</f>
        <v>0</v>
      </c>
    </row>
    <row r="151" customFormat="false" ht="43.5" hidden="false" customHeight="true" outlineLevel="0" collapsed="false">
      <c r="A151" s="82"/>
      <c r="B151" s="83"/>
      <c r="C151" s="84"/>
      <c r="D151" s="83"/>
      <c r="E151" s="84"/>
      <c r="F151" s="83"/>
      <c r="G151" s="83"/>
      <c r="H151" s="85"/>
      <c r="I151" s="86"/>
      <c r="J151" s="82"/>
      <c r="K151" s="82"/>
      <c r="L151" s="82"/>
      <c r="M151" s="86"/>
      <c r="N151" s="85"/>
      <c r="O151" s="86"/>
      <c r="P151" s="87" t="n">
        <f aca="false">IF(O151=0,-1,0)+IF(O151=5362,0.7158,0)+IF(O151=5900,0.888,0)+IF(O151=5963,0.9081,0)+IF(O151=6301,1.0163,0)+IF(O151=6364,1.0364,0)+IF(O151=6837,1.1878,0)+IF(O151=6900,1.208,0)+IF(O151=7375,1.36,0)+IF(O151=7438,1.3801,0)+1</f>
        <v>0</v>
      </c>
      <c r="Q151" s="88" t="n">
        <f aca="false">IF(OR(dev="Лицей",dev="Гимназия",dev="Обычная школа"),AT151*(1+AS151),0)+IF(OR(dev="Интернат",dev="Коррекционная школа (15 %)"),AT151*(1.15+AS151),0)+IF(dev="Коррекционная школа (20 %)",AT151*(1.2+AS151),0)+IF(dev="Санаторная школа-интернат",AT151*(1.25+AS151),0)+IF(dev="Вечерняя школа при ИУ (общий режим)",AT151*(1.7+AS151),0)+IF(dev="Вечерняя школа при ИУ (строгий режим)",AT151*(1.8+AS151),0)+IF(dev="Вечерняя школа при ИУ (особый режим)",AT151*(1.85+AS151),0)+IF(dev="Вечерняя школа при ИУ (общий режим, туберкулез)",AT151*(1.85+AS151),0)+IF(dev="Вечерняя школа при ИУ (строгий режим, туберкулез)",AT151*(1.95+AS151),0)</f>
        <v>0</v>
      </c>
      <c r="R151" s="89"/>
      <c r="S151" s="90" t="n">
        <f aca="false">IF(OR(dev="Лицей",dev="Гимназия",dev="Обычная школа"),AT151*(1+AS151+R151/100),0)+IF(OR(dev="Интернат",dev="Коррекционная школа (15 %)"),AT151*(1.15+AS151+R151/100),0)+IF(dev="Коррекционная школа (20 %)",AT151*(1.2+AS151+R151/100),0)+IF(dev="Санаторная школа-интернат",AT151*(1.25+AS151+R151/100),0)+IF(dev="Вечерняя школа при ИУ (общий режим)",AT151*(1.7+AS151+R151/100),0)+IF(dev="Вечерняя школа при ИУ (строгий режим)",AT151*(1.8+AS151+R151/100),0)+IF(dev="Вечерняя школа при ИУ (особый режим)",AT151*(1.85+AS151+R151/100),0)+IF(dev="Вечерняя школа при ИУ (общий режим, туберкулез)",AT151*(1.85+AS151+R151/100),0)+IF(dev="Вечерняя школа при ИУ (строгий режим, туберкулез)",AT151*(1.95+AS151+R151/100),0)</f>
        <v>0</v>
      </c>
      <c r="T151" s="84"/>
      <c r="U151" s="84"/>
      <c r="V151" s="84"/>
      <c r="W151" s="82"/>
      <c r="X151" s="90" t="n">
        <f aca="false">IF(OR(C151="Учитель-дефектолог",C151="Учитель-логопед",C151="Логопед"),S151*W151/20,IF(OR(C151="Руководитель учреждения образования",C151="Заместитель руководителя учреждения обраования"),S151,IF(OR(C151="Музыкальный руководитель",C151="Концертмейстер"),S151*W151/24,IF(OR(C151="Воспитатель 25 ч.н."),S151*W151/25,IF(OR(C151="Инструктор по физической культуре",C151="Воспитатель 30 ч.н."),S151*W151/30,IF(OR(C151="Руководитель физического воспитания",C151="Педагог-психолог",C151="Педагог-организатор",C151="Социальный педагог",C151="Инструктор по труду",C151="Воспитатель 36 ч.н.",C151="Преподаватель-организатор ОБЖ",C151="Инструктор-методист"),S151*W151/36,S151*W151/18))))))</f>
        <v>0</v>
      </c>
      <c r="Y151" s="91"/>
      <c r="Z151" s="90" t="n">
        <f aca="false">IF(nachal="Да",X151*Y151/100,IF(AND(T151=" 1-4",U151="Начальные классы"),S151*Y151/100,X151*Y151/100))</f>
        <v>0</v>
      </c>
      <c r="AA151" s="91"/>
      <c r="AB151" s="92" t="n">
        <v>0</v>
      </c>
      <c r="AC151" s="91"/>
      <c r="AD151" s="93" t="n">
        <f aca="false">AC151*S151/100</f>
        <v>0</v>
      </c>
      <c r="AE151" s="91"/>
      <c r="AF151" s="93" t="n">
        <f aca="false">AE151*S151/100</f>
        <v>0</v>
      </c>
      <c r="AG151" s="91"/>
      <c r="AH151" s="93" t="n">
        <f aca="false">AG151*S151/100</f>
        <v>0</v>
      </c>
      <c r="AI151" s="91"/>
      <c r="AJ151" s="90" t="n">
        <f aca="false">AI151*X151/100</f>
        <v>0</v>
      </c>
      <c r="AK151" s="91"/>
      <c r="AL151" s="90" t="n">
        <f aca="false">AK151*X151/100</f>
        <v>0</v>
      </c>
      <c r="AM151" s="94"/>
      <c r="AN151" s="90" t="n">
        <f aca="false">$S151*AM151/100</f>
        <v>0</v>
      </c>
      <c r="AO151" s="90" t="n">
        <f aca="false">SUM(AN151,AJ151,AF151,AD151,AB151,Z151,X151,AH151,AL151)</f>
        <v>0</v>
      </c>
      <c r="AP151" s="95" t="n">
        <v>30</v>
      </c>
      <c r="AQ151" s="90" t="n">
        <f aca="false">AO151*AP151/100+AO151</f>
        <v>0</v>
      </c>
      <c r="AR151" s="96"/>
      <c r="AS151" s="97" t="n">
        <f aca="false">IF(I151="",0,IF(I151="Доктор наук",0.2,0.1))+IF(V151="На дому с инвалидами",0.2,0)+IF(V151="Классы коррекции в обычной школе",0.2,0)+IF(V151="С детьми-сиротами",0.2,0)+IF(V151="обучение на дому на основании мед. заключения детей с ОВЗ",0.2,0)</f>
        <v>0</v>
      </c>
      <c r="AT151" s="97" t="n">
        <f aca="false">IF(gose="Город",O151,O151*1.25)</f>
        <v>0</v>
      </c>
    </row>
    <row r="152" customFormat="false" ht="43.5" hidden="false" customHeight="true" outlineLevel="0" collapsed="false">
      <c r="A152" s="82"/>
      <c r="B152" s="83"/>
      <c r="C152" s="84"/>
      <c r="D152" s="83"/>
      <c r="E152" s="84"/>
      <c r="F152" s="83"/>
      <c r="G152" s="83"/>
      <c r="H152" s="85"/>
      <c r="I152" s="86"/>
      <c r="J152" s="82"/>
      <c r="K152" s="82"/>
      <c r="L152" s="82"/>
      <c r="M152" s="86"/>
      <c r="N152" s="85"/>
      <c r="O152" s="86"/>
      <c r="P152" s="87" t="n">
        <f aca="false">IF(O152=0,-1,0)+IF(O152=5362,0.7158,0)+IF(O152=5900,0.888,0)+IF(O152=5963,0.9081,0)+IF(O152=6301,1.0163,0)+IF(O152=6364,1.0364,0)+IF(O152=6837,1.1878,0)+IF(O152=6900,1.208,0)+IF(O152=7375,1.36,0)+IF(O152=7438,1.3801,0)+1</f>
        <v>0</v>
      </c>
      <c r="Q152" s="88" t="n">
        <f aca="false">IF(OR(dev="Лицей",dev="Гимназия",dev="Обычная школа"),AT152*(1+AS152),0)+IF(OR(dev="Интернат",dev="Коррекционная школа (15 %)"),AT152*(1.15+AS152),0)+IF(dev="Коррекционная школа (20 %)",AT152*(1.2+AS152),0)+IF(dev="Санаторная школа-интернат",AT152*(1.25+AS152),0)+IF(dev="Вечерняя школа при ИУ (общий режим)",AT152*(1.7+AS152),0)+IF(dev="Вечерняя школа при ИУ (строгий режим)",AT152*(1.8+AS152),0)+IF(dev="Вечерняя школа при ИУ (особый режим)",AT152*(1.85+AS152),0)+IF(dev="Вечерняя школа при ИУ (общий режим, туберкулез)",AT152*(1.85+AS152),0)+IF(dev="Вечерняя школа при ИУ (строгий режим, туберкулез)",AT152*(1.95+AS152),0)</f>
        <v>0</v>
      </c>
      <c r="R152" s="89"/>
      <c r="S152" s="90" t="n">
        <f aca="false">IF(OR(dev="Лицей",dev="Гимназия",dev="Обычная школа"),AT152*(1+AS152+R152/100),0)+IF(OR(dev="Интернат",dev="Коррекционная школа (15 %)"),AT152*(1.15+AS152+R152/100),0)+IF(dev="Коррекционная школа (20 %)",AT152*(1.2+AS152+R152/100),0)+IF(dev="Санаторная школа-интернат",AT152*(1.25+AS152+R152/100),0)+IF(dev="Вечерняя школа при ИУ (общий режим)",AT152*(1.7+AS152+R152/100),0)+IF(dev="Вечерняя школа при ИУ (строгий режим)",AT152*(1.8+AS152+R152/100),0)+IF(dev="Вечерняя школа при ИУ (особый режим)",AT152*(1.85+AS152+R152/100),0)+IF(dev="Вечерняя школа при ИУ (общий режим, туберкулез)",AT152*(1.85+AS152+R152/100),0)+IF(dev="Вечерняя школа при ИУ (строгий режим, туберкулез)",AT152*(1.95+AS152+R152/100),0)</f>
        <v>0</v>
      </c>
      <c r="T152" s="84"/>
      <c r="U152" s="84"/>
      <c r="V152" s="84"/>
      <c r="W152" s="82"/>
      <c r="X152" s="90" t="n">
        <f aca="false">IF(OR(C152="Учитель-дефектолог",C152="Учитель-логопед",C152="Логопед"),S152*W152/20,IF(OR(C152="Руководитель учреждения образования",C152="Заместитель руководителя учреждения обраования"),S152,IF(OR(C152="Музыкальный руководитель",C152="Концертмейстер"),S152*W152/24,IF(OR(C152="Воспитатель 25 ч.н."),S152*W152/25,IF(OR(C152="Инструктор по физической культуре",C152="Воспитатель 30 ч.н."),S152*W152/30,IF(OR(C152="Руководитель физического воспитания",C152="Педагог-психолог",C152="Педагог-организатор",C152="Социальный педагог",C152="Инструктор по труду",C152="Воспитатель 36 ч.н.",C152="Преподаватель-организатор ОБЖ",C152="Инструктор-методист"),S152*W152/36,S152*W152/18))))))</f>
        <v>0</v>
      </c>
      <c r="Y152" s="91"/>
      <c r="Z152" s="90" t="n">
        <f aca="false">IF(nachal="Да",X152*Y152/100,IF(AND(T152=" 1-4",U152="Начальные классы"),S152*Y152/100,X152*Y152/100))</f>
        <v>0</v>
      </c>
      <c r="AA152" s="91"/>
      <c r="AB152" s="92" t="n">
        <v>0</v>
      </c>
      <c r="AC152" s="91"/>
      <c r="AD152" s="93" t="n">
        <f aca="false">AC152*S152/100</f>
        <v>0</v>
      </c>
      <c r="AE152" s="91"/>
      <c r="AF152" s="93" t="n">
        <f aca="false">AE152*S152/100</f>
        <v>0</v>
      </c>
      <c r="AG152" s="91"/>
      <c r="AH152" s="93" t="n">
        <f aca="false">AG152*S152/100</f>
        <v>0</v>
      </c>
      <c r="AI152" s="91"/>
      <c r="AJ152" s="90" t="n">
        <f aca="false">AI152*X152/100</f>
        <v>0</v>
      </c>
      <c r="AK152" s="91"/>
      <c r="AL152" s="90" t="n">
        <f aca="false">AK152*X152/100</f>
        <v>0</v>
      </c>
      <c r="AM152" s="94"/>
      <c r="AN152" s="90" t="n">
        <f aca="false">$S152*AM152/100</f>
        <v>0</v>
      </c>
      <c r="AO152" s="90" t="n">
        <f aca="false">SUM(AN152,AJ152,AF152,AD152,AB152,Z152,X152,AH152,AL152)</f>
        <v>0</v>
      </c>
      <c r="AP152" s="95" t="n">
        <v>30</v>
      </c>
      <c r="AQ152" s="90" t="n">
        <f aca="false">AO152*AP152/100+AO152</f>
        <v>0</v>
      </c>
      <c r="AR152" s="96"/>
      <c r="AS152" s="97" t="n">
        <f aca="false">IF(I152="",0,IF(I152="Доктор наук",0.2,0.1))+IF(V152="На дому с инвалидами",0.2,0)+IF(V152="Классы коррекции в обычной школе",0.2,0)+IF(V152="С детьми-сиротами",0.2,0)+IF(V152="обучение на дому на основании мед. заключения детей с ОВЗ",0.2,0)</f>
        <v>0</v>
      </c>
      <c r="AT152" s="97" t="n">
        <f aca="false">IF(gose="Город",O152,O152*1.25)</f>
        <v>0</v>
      </c>
    </row>
    <row r="153" customFormat="false" ht="43.5" hidden="false" customHeight="true" outlineLevel="0" collapsed="false">
      <c r="A153" s="82"/>
      <c r="B153" s="83"/>
      <c r="C153" s="84"/>
      <c r="D153" s="83"/>
      <c r="E153" s="84"/>
      <c r="F153" s="83"/>
      <c r="G153" s="83"/>
      <c r="H153" s="85"/>
      <c r="I153" s="86"/>
      <c r="J153" s="82"/>
      <c r="K153" s="82"/>
      <c r="L153" s="82"/>
      <c r="M153" s="86"/>
      <c r="N153" s="85"/>
      <c r="O153" s="86"/>
      <c r="P153" s="87" t="n">
        <f aca="false">IF(O153=0,-1,0)+IF(O153=5362,0.7158,0)+IF(O153=5900,0.888,0)+IF(O153=5963,0.9081,0)+IF(O153=6301,1.0163,0)+IF(O153=6364,1.0364,0)+IF(O153=6837,1.1878,0)+IF(O153=6900,1.208,0)+IF(O153=7375,1.36,0)+IF(O153=7438,1.3801,0)+1</f>
        <v>0</v>
      </c>
      <c r="Q153" s="88" t="n">
        <f aca="false">IF(OR(dev="Лицей",dev="Гимназия",dev="Обычная школа"),AT153*(1+AS153),0)+IF(OR(dev="Интернат",dev="Коррекционная школа (15 %)"),AT153*(1.15+AS153),0)+IF(dev="Коррекционная школа (20 %)",AT153*(1.2+AS153),0)+IF(dev="Санаторная школа-интернат",AT153*(1.25+AS153),0)+IF(dev="Вечерняя школа при ИУ (общий режим)",AT153*(1.7+AS153),0)+IF(dev="Вечерняя школа при ИУ (строгий режим)",AT153*(1.8+AS153),0)+IF(dev="Вечерняя школа при ИУ (особый режим)",AT153*(1.85+AS153),0)+IF(dev="Вечерняя школа при ИУ (общий режим, туберкулез)",AT153*(1.85+AS153),0)+IF(dev="Вечерняя школа при ИУ (строгий режим, туберкулез)",AT153*(1.95+AS153),0)</f>
        <v>0</v>
      </c>
      <c r="R153" s="89"/>
      <c r="S153" s="90" t="n">
        <f aca="false">IF(OR(dev="Лицей",dev="Гимназия",dev="Обычная школа"),AT153*(1+AS153+R153/100),0)+IF(OR(dev="Интернат",dev="Коррекционная школа (15 %)"),AT153*(1.15+AS153+R153/100),0)+IF(dev="Коррекционная школа (20 %)",AT153*(1.2+AS153+R153/100),0)+IF(dev="Санаторная школа-интернат",AT153*(1.25+AS153+R153/100),0)+IF(dev="Вечерняя школа при ИУ (общий режим)",AT153*(1.7+AS153+R153/100),0)+IF(dev="Вечерняя школа при ИУ (строгий режим)",AT153*(1.8+AS153+R153/100),0)+IF(dev="Вечерняя школа при ИУ (особый режим)",AT153*(1.85+AS153+R153/100),0)+IF(dev="Вечерняя школа при ИУ (общий режим, туберкулез)",AT153*(1.85+AS153+R153/100),0)+IF(dev="Вечерняя школа при ИУ (строгий режим, туберкулез)",AT153*(1.95+AS153+R153/100),0)</f>
        <v>0</v>
      </c>
      <c r="T153" s="84"/>
      <c r="U153" s="84"/>
      <c r="V153" s="84"/>
      <c r="W153" s="82"/>
      <c r="X153" s="90" t="n">
        <f aca="false">IF(OR(C153="Учитель-дефектолог",C153="Учитель-логопед",C153="Логопед"),S153*W153/20,IF(OR(C153="Руководитель учреждения образования",C153="Заместитель руководителя учреждения обраования"),S153,IF(OR(C153="Музыкальный руководитель",C153="Концертмейстер"),S153*W153/24,IF(OR(C153="Воспитатель 25 ч.н."),S153*W153/25,IF(OR(C153="Инструктор по физической культуре",C153="Воспитатель 30 ч.н."),S153*W153/30,IF(OR(C153="Руководитель физического воспитания",C153="Педагог-психолог",C153="Педагог-организатор",C153="Социальный педагог",C153="Инструктор по труду",C153="Воспитатель 36 ч.н.",C153="Преподаватель-организатор ОБЖ",C153="Инструктор-методист"),S153*W153/36,S153*W153/18))))))</f>
        <v>0</v>
      </c>
      <c r="Y153" s="91"/>
      <c r="Z153" s="90" t="n">
        <f aca="false">IF(nachal="Да",X153*Y153/100,IF(AND(T153=" 1-4",U153="Начальные классы"),S153*Y153/100,X153*Y153/100))</f>
        <v>0</v>
      </c>
      <c r="AA153" s="91"/>
      <c r="AB153" s="92" t="n">
        <v>0</v>
      </c>
      <c r="AC153" s="91"/>
      <c r="AD153" s="93" t="n">
        <f aca="false">AC153*S153/100</f>
        <v>0</v>
      </c>
      <c r="AE153" s="91"/>
      <c r="AF153" s="93" t="n">
        <f aca="false">AE153*S153/100</f>
        <v>0</v>
      </c>
      <c r="AG153" s="91"/>
      <c r="AH153" s="93" t="n">
        <f aca="false">AG153*S153/100</f>
        <v>0</v>
      </c>
      <c r="AI153" s="91"/>
      <c r="AJ153" s="90" t="n">
        <f aca="false">AI153*X153/100</f>
        <v>0</v>
      </c>
      <c r="AK153" s="91"/>
      <c r="AL153" s="90" t="n">
        <f aca="false">AK153*X153/100</f>
        <v>0</v>
      </c>
      <c r="AM153" s="94"/>
      <c r="AN153" s="90" t="n">
        <f aca="false">$S153*AM153/100</f>
        <v>0</v>
      </c>
      <c r="AO153" s="90" t="n">
        <f aca="false">SUM(AN153,AJ153,AF153,AD153,AB153,Z153,X153,AH153,AL153)</f>
        <v>0</v>
      </c>
      <c r="AP153" s="95" t="n">
        <v>30</v>
      </c>
      <c r="AQ153" s="90" t="n">
        <f aca="false">AO153*AP153/100+AO153</f>
        <v>0</v>
      </c>
      <c r="AR153" s="96"/>
      <c r="AS153" s="97" t="n">
        <f aca="false">IF(I153="",0,IF(I153="Доктор наук",0.2,0.1))+IF(V153="На дому с инвалидами",0.2,0)+IF(V153="Классы коррекции в обычной школе",0.2,0)+IF(V153="С детьми-сиротами",0.2,0)+IF(V153="обучение на дому на основании мед. заключения детей с ОВЗ",0.2,0)</f>
        <v>0</v>
      </c>
      <c r="AT153" s="97" t="n">
        <f aca="false">IF(gose="Город",O153,O153*1.25)</f>
        <v>0</v>
      </c>
    </row>
    <row r="154" customFormat="false" ht="43.5" hidden="false" customHeight="true" outlineLevel="0" collapsed="false">
      <c r="A154" s="82"/>
      <c r="B154" s="83"/>
      <c r="C154" s="84"/>
      <c r="D154" s="83"/>
      <c r="E154" s="84"/>
      <c r="F154" s="83"/>
      <c r="G154" s="83"/>
      <c r="H154" s="85"/>
      <c r="I154" s="86"/>
      <c r="J154" s="82"/>
      <c r="K154" s="82"/>
      <c r="L154" s="82"/>
      <c r="M154" s="86"/>
      <c r="N154" s="85"/>
      <c r="O154" s="86"/>
      <c r="P154" s="87" t="n">
        <f aca="false">IF(O154=0,-1,0)+IF(O154=5362,0.7158,0)+IF(O154=5900,0.888,0)+IF(O154=5963,0.9081,0)+IF(O154=6301,1.0163,0)+IF(O154=6364,1.0364,0)+IF(O154=6837,1.1878,0)+IF(O154=6900,1.208,0)+IF(O154=7375,1.36,0)+IF(O154=7438,1.3801,0)+1</f>
        <v>0</v>
      </c>
      <c r="Q154" s="88" t="n">
        <f aca="false">IF(OR(dev="Лицей",dev="Гимназия",dev="Обычная школа"),AT154*(1+AS154),0)+IF(OR(dev="Интернат",dev="Коррекционная школа (15 %)"),AT154*(1.15+AS154),0)+IF(dev="Коррекционная школа (20 %)",AT154*(1.2+AS154),0)+IF(dev="Санаторная школа-интернат",AT154*(1.25+AS154),0)+IF(dev="Вечерняя школа при ИУ (общий режим)",AT154*(1.7+AS154),0)+IF(dev="Вечерняя школа при ИУ (строгий режим)",AT154*(1.8+AS154),0)+IF(dev="Вечерняя школа при ИУ (особый режим)",AT154*(1.85+AS154),0)+IF(dev="Вечерняя школа при ИУ (общий режим, туберкулез)",AT154*(1.85+AS154),0)+IF(dev="Вечерняя школа при ИУ (строгий режим, туберкулез)",AT154*(1.95+AS154),0)</f>
        <v>0</v>
      </c>
      <c r="R154" s="89"/>
      <c r="S154" s="90" t="n">
        <f aca="false">IF(OR(dev="Лицей",dev="Гимназия",dev="Обычная школа"),AT154*(1+AS154+R154/100),0)+IF(OR(dev="Интернат",dev="Коррекционная школа (15 %)"),AT154*(1.15+AS154+R154/100),0)+IF(dev="Коррекционная школа (20 %)",AT154*(1.2+AS154+R154/100),0)+IF(dev="Санаторная школа-интернат",AT154*(1.25+AS154+R154/100),0)+IF(dev="Вечерняя школа при ИУ (общий режим)",AT154*(1.7+AS154+R154/100),0)+IF(dev="Вечерняя школа при ИУ (строгий режим)",AT154*(1.8+AS154+R154/100),0)+IF(dev="Вечерняя школа при ИУ (особый режим)",AT154*(1.85+AS154+R154/100),0)+IF(dev="Вечерняя школа при ИУ (общий режим, туберкулез)",AT154*(1.85+AS154+R154/100),0)+IF(dev="Вечерняя школа при ИУ (строгий режим, туберкулез)",AT154*(1.95+AS154+R154/100),0)</f>
        <v>0</v>
      </c>
      <c r="T154" s="84"/>
      <c r="U154" s="84"/>
      <c r="V154" s="84"/>
      <c r="W154" s="82"/>
      <c r="X154" s="90" t="n">
        <f aca="false">IF(OR(C154="Учитель-дефектолог",C154="Учитель-логопед",C154="Логопед"),S154*W154/20,IF(OR(C154="Руководитель учреждения образования",C154="Заместитель руководителя учреждения обраования"),S154,IF(OR(C154="Музыкальный руководитель",C154="Концертмейстер"),S154*W154/24,IF(OR(C154="Воспитатель 25 ч.н."),S154*W154/25,IF(OR(C154="Инструктор по физической культуре",C154="Воспитатель 30 ч.н."),S154*W154/30,IF(OR(C154="Руководитель физического воспитания",C154="Педагог-психолог",C154="Педагог-организатор",C154="Социальный педагог",C154="Инструктор по труду",C154="Воспитатель 36 ч.н.",C154="Преподаватель-организатор ОБЖ",C154="Инструктор-методист"),S154*W154/36,S154*W154/18))))))</f>
        <v>0</v>
      </c>
      <c r="Y154" s="91"/>
      <c r="Z154" s="90" t="n">
        <f aca="false">IF(nachal="Да",X154*Y154/100,IF(AND(T154=" 1-4",U154="Начальные классы"),S154*Y154/100,X154*Y154/100))</f>
        <v>0</v>
      </c>
      <c r="AA154" s="91"/>
      <c r="AB154" s="92" t="n">
        <v>0</v>
      </c>
      <c r="AC154" s="91"/>
      <c r="AD154" s="93" t="n">
        <f aca="false">AC154*S154/100</f>
        <v>0</v>
      </c>
      <c r="AE154" s="91"/>
      <c r="AF154" s="93" t="n">
        <f aca="false">AE154*S154/100</f>
        <v>0</v>
      </c>
      <c r="AG154" s="91"/>
      <c r="AH154" s="93" t="n">
        <f aca="false">AG154*S154/100</f>
        <v>0</v>
      </c>
      <c r="AI154" s="91"/>
      <c r="AJ154" s="90" t="n">
        <f aca="false">AI154*X154/100</f>
        <v>0</v>
      </c>
      <c r="AK154" s="91"/>
      <c r="AL154" s="90" t="n">
        <f aca="false">AK154*X154/100</f>
        <v>0</v>
      </c>
      <c r="AM154" s="94"/>
      <c r="AN154" s="90" t="n">
        <f aca="false">$S154*AM154/100</f>
        <v>0</v>
      </c>
      <c r="AO154" s="90" t="n">
        <f aca="false">SUM(AN154,AJ154,AF154,AD154,AB154,Z154,X154,AH154,AL154)</f>
        <v>0</v>
      </c>
      <c r="AP154" s="95" t="n">
        <v>30</v>
      </c>
      <c r="AQ154" s="90" t="n">
        <f aca="false">AO154*AP154/100+AO154</f>
        <v>0</v>
      </c>
      <c r="AR154" s="96"/>
      <c r="AS154" s="97" t="n">
        <f aca="false">IF(I154="",0,IF(I154="Доктор наук",0.2,0.1))+IF(V154="На дому с инвалидами",0.2,0)+IF(V154="Классы коррекции в обычной школе",0.2,0)+IF(V154="С детьми-сиротами",0.2,0)+IF(V154="обучение на дому на основании мед. заключения детей с ОВЗ",0.2,0)</f>
        <v>0</v>
      </c>
      <c r="AT154" s="97" t="n">
        <f aca="false">IF(gose="Город",O154,O154*1.25)</f>
        <v>0</v>
      </c>
    </row>
    <row r="155" customFormat="false" ht="43.5" hidden="false" customHeight="true" outlineLevel="0" collapsed="false">
      <c r="A155" s="82"/>
      <c r="B155" s="83"/>
      <c r="C155" s="84"/>
      <c r="D155" s="83"/>
      <c r="E155" s="84"/>
      <c r="F155" s="83"/>
      <c r="G155" s="83"/>
      <c r="H155" s="85"/>
      <c r="I155" s="86"/>
      <c r="J155" s="82"/>
      <c r="K155" s="82"/>
      <c r="L155" s="82"/>
      <c r="M155" s="86"/>
      <c r="N155" s="85"/>
      <c r="O155" s="86"/>
      <c r="P155" s="87" t="n">
        <f aca="false">IF(O155=0,-1,0)+IF(O155=5362,0.7158,0)+IF(O155=5900,0.888,0)+IF(O155=5963,0.9081,0)+IF(O155=6301,1.0163,0)+IF(O155=6364,1.0364,0)+IF(O155=6837,1.1878,0)+IF(O155=6900,1.208,0)+IF(O155=7375,1.36,0)+IF(O155=7438,1.3801,0)+1</f>
        <v>0</v>
      </c>
      <c r="Q155" s="88" t="n">
        <f aca="false">IF(OR(dev="Лицей",dev="Гимназия",dev="Обычная школа"),AT155*(1+AS155),0)+IF(OR(dev="Интернат",dev="Коррекционная школа (15 %)"),AT155*(1.15+AS155),0)+IF(dev="Коррекционная школа (20 %)",AT155*(1.2+AS155),0)+IF(dev="Санаторная школа-интернат",AT155*(1.25+AS155),0)+IF(dev="Вечерняя школа при ИУ (общий режим)",AT155*(1.7+AS155),0)+IF(dev="Вечерняя школа при ИУ (строгий режим)",AT155*(1.8+AS155),0)+IF(dev="Вечерняя школа при ИУ (особый режим)",AT155*(1.85+AS155),0)+IF(dev="Вечерняя школа при ИУ (общий режим, туберкулез)",AT155*(1.85+AS155),0)+IF(dev="Вечерняя школа при ИУ (строгий режим, туберкулез)",AT155*(1.95+AS155),0)</f>
        <v>0</v>
      </c>
      <c r="R155" s="89"/>
      <c r="S155" s="90" t="n">
        <f aca="false">IF(OR(dev="Лицей",dev="Гимназия",dev="Обычная школа"),AT155*(1+AS155+R155/100),0)+IF(OR(dev="Интернат",dev="Коррекционная школа (15 %)"),AT155*(1.15+AS155+R155/100),0)+IF(dev="Коррекционная школа (20 %)",AT155*(1.2+AS155+R155/100),0)+IF(dev="Санаторная школа-интернат",AT155*(1.25+AS155+R155/100),0)+IF(dev="Вечерняя школа при ИУ (общий режим)",AT155*(1.7+AS155+R155/100),0)+IF(dev="Вечерняя школа при ИУ (строгий режим)",AT155*(1.8+AS155+R155/100),0)+IF(dev="Вечерняя школа при ИУ (особый режим)",AT155*(1.85+AS155+R155/100),0)+IF(dev="Вечерняя школа при ИУ (общий режим, туберкулез)",AT155*(1.85+AS155+R155/100),0)+IF(dev="Вечерняя школа при ИУ (строгий режим, туберкулез)",AT155*(1.95+AS155+R155/100),0)</f>
        <v>0</v>
      </c>
      <c r="T155" s="84"/>
      <c r="U155" s="84"/>
      <c r="V155" s="84"/>
      <c r="W155" s="82"/>
      <c r="X155" s="90" t="n">
        <f aca="false">IF(OR(C155="Учитель-дефектолог",C155="Учитель-логопед",C155="Логопед"),S155*W155/20,IF(OR(C155="Руководитель учреждения образования",C155="Заместитель руководителя учреждения обраования"),S155,IF(OR(C155="Музыкальный руководитель",C155="Концертмейстер"),S155*W155/24,IF(OR(C155="Воспитатель 25 ч.н."),S155*W155/25,IF(OR(C155="Инструктор по физической культуре",C155="Воспитатель 30 ч.н."),S155*W155/30,IF(OR(C155="Руководитель физического воспитания",C155="Педагог-психолог",C155="Педагог-организатор",C155="Социальный педагог",C155="Инструктор по труду",C155="Воспитатель 36 ч.н.",C155="Преподаватель-организатор ОБЖ",C155="Инструктор-методист"),S155*W155/36,S155*W155/18))))))</f>
        <v>0</v>
      </c>
      <c r="Y155" s="91"/>
      <c r="Z155" s="90" t="n">
        <f aca="false">IF(nachal="Да",X155*Y155/100,IF(AND(T155=" 1-4",U155="Начальные классы"),S155*Y155/100,X155*Y155/100))</f>
        <v>0</v>
      </c>
      <c r="AA155" s="91"/>
      <c r="AB155" s="92" t="n">
        <v>0</v>
      </c>
      <c r="AC155" s="91"/>
      <c r="AD155" s="93" t="n">
        <f aca="false">AC155*S155/100</f>
        <v>0</v>
      </c>
      <c r="AE155" s="91"/>
      <c r="AF155" s="93" t="n">
        <f aca="false">AE155*S155/100</f>
        <v>0</v>
      </c>
      <c r="AG155" s="91"/>
      <c r="AH155" s="93" t="n">
        <f aca="false">AG155*S155/100</f>
        <v>0</v>
      </c>
      <c r="AI155" s="91"/>
      <c r="AJ155" s="90" t="n">
        <f aca="false">AI155*X155/100</f>
        <v>0</v>
      </c>
      <c r="AK155" s="91"/>
      <c r="AL155" s="90" t="n">
        <f aca="false">AK155*X155/100</f>
        <v>0</v>
      </c>
      <c r="AM155" s="94"/>
      <c r="AN155" s="90" t="n">
        <f aca="false">$S155*AM155/100</f>
        <v>0</v>
      </c>
      <c r="AO155" s="90" t="n">
        <f aca="false">SUM(AN155,AJ155,AF155,AD155,AB155,Z155,X155,AH155,AL155)</f>
        <v>0</v>
      </c>
      <c r="AP155" s="95" t="n">
        <v>30</v>
      </c>
      <c r="AQ155" s="90" t="n">
        <f aca="false">AO155*AP155/100+AO155</f>
        <v>0</v>
      </c>
      <c r="AR155" s="96"/>
      <c r="AS155" s="97" t="n">
        <f aca="false">IF(I155="",0,IF(I155="Доктор наук",0.2,0.1))+IF(V155="На дому с инвалидами",0.2,0)+IF(V155="Классы коррекции в обычной школе",0.2,0)+IF(V155="С детьми-сиротами",0.2,0)+IF(V155="обучение на дому на основании мед. заключения детей с ОВЗ",0.2,0)</f>
        <v>0</v>
      </c>
      <c r="AT155" s="97" t="n">
        <f aca="false">IF(gose="Город",O155,O155*1.25)</f>
        <v>0</v>
      </c>
    </row>
    <row r="156" customFormat="false" ht="43.5" hidden="false" customHeight="true" outlineLevel="0" collapsed="false">
      <c r="A156" s="82"/>
      <c r="B156" s="83"/>
      <c r="C156" s="84"/>
      <c r="D156" s="83"/>
      <c r="E156" s="84"/>
      <c r="F156" s="83"/>
      <c r="G156" s="83"/>
      <c r="H156" s="85"/>
      <c r="I156" s="86"/>
      <c r="J156" s="82"/>
      <c r="K156" s="82"/>
      <c r="L156" s="82"/>
      <c r="M156" s="86"/>
      <c r="N156" s="85"/>
      <c r="O156" s="86"/>
      <c r="P156" s="87" t="n">
        <f aca="false">IF(O156=0,-1,0)+IF(O156=5362,0.7158,0)+IF(O156=5900,0.888,0)+IF(O156=5963,0.9081,0)+IF(O156=6301,1.0163,0)+IF(O156=6364,1.0364,0)+IF(O156=6837,1.1878,0)+IF(O156=6900,1.208,0)+IF(O156=7375,1.36,0)+IF(O156=7438,1.3801,0)+1</f>
        <v>0</v>
      </c>
      <c r="Q156" s="88" t="n">
        <f aca="false">IF(OR(dev="Лицей",dev="Гимназия",dev="Обычная школа"),AT156*(1+AS156),0)+IF(OR(dev="Интернат",dev="Коррекционная школа (15 %)"),AT156*(1.15+AS156),0)+IF(dev="Коррекционная школа (20 %)",AT156*(1.2+AS156),0)+IF(dev="Санаторная школа-интернат",AT156*(1.25+AS156),0)+IF(dev="Вечерняя школа при ИУ (общий режим)",AT156*(1.7+AS156),0)+IF(dev="Вечерняя школа при ИУ (строгий режим)",AT156*(1.8+AS156),0)+IF(dev="Вечерняя школа при ИУ (особый режим)",AT156*(1.85+AS156),0)+IF(dev="Вечерняя школа при ИУ (общий режим, туберкулез)",AT156*(1.85+AS156),0)+IF(dev="Вечерняя школа при ИУ (строгий режим, туберкулез)",AT156*(1.95+AS156),0)</f>
        <v>0</v>
      </c>
      <c r="R156" s="89"/>
      <c r="S156" s="90" t="n">
        <f aca="false">IF(OR(dev="Лицей",dev="Гимназия",dev="Обычная школа"),AT156*(1+AS156+R156/100),0)+IF(OR(dev="Интернат",dev="Коррекционная школа (15 %)"),AT156*(1.15+AS156+R156/100),0)+IF(dev="Коррекционная школа (20 %)",AT156*(1.2+AS156+R156/100),0)+IF(dev="Санаторная школа-интернат",AT156*(1.25+AS156+R156/100),0)+IF(dev="Вечерняя школа при ИУ (общий режим)",AT156*(1.7+AS156+R156/100),0)+IF(dev="Вечерняя школа при ИУ (строгий режим)",AT156*(1.8+AS156+R156/100),0)+IF(dev="Вечерняя школа при ИУ (особый режим)",AT156*(1.85+AS156+R156/100),0)+IF(dev="Вечерняя школа при ИУ (общий режим, туберкулез)",AT156*(1.85+AS156+R156/100),0)+IF(dev="Вечерняя школа при ИУ (строгий режим, туберкулез)",AT156*(1.95+AS156+R156/100),0)</f>
        <v>0</v>
      </c>
      <c r="T156" s="84"/>
      <c r="U156" s="84"/>
      <c r="V156" s="84"/>
      <c r="W156" s="82"/>
      <c r="X156" s="90" t="n">
        <f aca="false">IF(OR(C156="Учитель-дефектолог",C156="Учитель-логопед",C156="Логопед"),S156*W156/20,IF(OR(C156="Руководитель учреждения образования",C156="Заместитель руководителя учреждения обраования"),S156,IF(OR(C156="Музыкальный руководитель",C156="Концертмейстер"),S156*W156/24,IF(OR(C156="Воспитатель 25 ч.н."),S156*W156/25,IF(OR(C156="Инструктор по физической культуре",C156="Воспитатель 30 ч.н."),S156*W156/30,IF(OR(C156="Руководитель физического воспитания",C156="Педагог-психолог",C156="Педагог-организатор",C156="Социальный педагог",C156="Инструктор по труду",C156="Воспитатель 36 ч.н.",C156="Преподаватель-организатор ОБЖ",C156="Инструктор-методист"),S156*W156/36,S156*W156/18))))))</f>
        <v>0</v>
      </c>
      <c r="Y156" s="91"/>
      <c r="Z156" s="90" t="n">
        <f aca="false">IF(nachal="Да",X156*Y156/100,IF(AND(T156=" 1-4",U156="Начальные классы"),S156*Y156/100,X156*Y156/100))</f>
        <v>0</v>
      </c>
      <c r="AA156" s="91"/>
      <c r="AB156" s="92" t="n">
        <v>0</v>
      </c>
      <c r="AC156" s="91"/>
      <c r="AD156" s="93" t="n">
        <f aca="false">AC156*S156/100</f>
        <v>0</v>
      </c>
      <c r="AE156" s="91"/>
      <c r="AF156" s="93" t="n">
        <f aca="false">AE156*S156/100</f>
        <v>0</v>
      </c>
      <c r="AG156" s="91"/>
      <c r="AH156" s="93" t="n">
        <f aca="false">AG156*S156/100</f>
        <v>0</v>
      </c>
      <c r="AI156" s="91"/>
      <c r="AJ156" s="90" t="n">
        <f aca="false">AI156*X156/100</f>
        <v>0</v>
      </c>
      <c r="AK156" s="91"/>
      <c r="AL156" s="90" t="n">
        <f aca="false">AK156*X156/100</f>
        <v>0</v>
      </c>
      <c r="AM156" s="94"/>
      <c r="AN156" s="90" t="n">
        <f aca="false">$S156*AM156/100</f>
        <v>0</v>
      </c>
      <c r="AO156" s="90" t="n">
        <f aca="false">SUM(AN156,AJ156,AF156,AD156,AB156,Z156,X156,AH156,AL156)</f>
        <v>0</v>
      </c>
      <c r="AP156" s="95" t="n">
        <v>30</v>
      </c>
      <c r="AQ156" s="90" t="n">
        <f aca="false">AO156*AP156/100+AO156</f>
        <v>0</v>
      </c>
      <c r="AR156" s="96"/>
      <c r="AS156" s="97" t="n">
        <f aca="false">IF(I156="",0,IF(I156="Доктор наук",0.2,0.1))+IF(V156="На дому с инвалидами",0.2,0)+IF(V156="Классы коррекции в обычной школе",0.2,0)+IF(V156="С детьми-сиротами",0.2,0)+IF(V156="обучение на дому на основании мед. заключения детей с ОВЗ",0.2,0)</f>
        <v>0</v>
      </c>
      <c r="AT156" s="97" t="n">
        <f aca="false">IF(gose="Город",O156,O156*1.25)</f>
        <v>0</v>
      </c>
    </row>
    <row r="157" customFormat="false" ht="43.5" hidden="false" customHeight="true" outlineLevel="0" collapsed="false">
      <c r="A157" s="82"/>
      <c r="B157" s="83"/>
      <c r="C157" s="84"/>
      <c r="D157" s="83"/>
      <c r="E157" s="84"/>
      <c r="F157" s="83"/>
      <c r="G157" s="83"/>
      <c r="H157" s="85"/>
      <c r="I157" s="86"/>
      <c r="J157" s="82"/>
      <c r="K157" s="82"/>
      <c r="L157" s="82"/>
      <c r="M157" s="86"/>
      <c r="N157" s="85"/>
      <c r="O157" s="86"/>
      <c r="P157" s="87" t="n">
        <f aca="false">IF(O157=0,-1,0)+IF(O157=5362,0.7158,0)+IF(O157=5900,0.888,0)+IF(O157=5963,0.9081,0)+IF(O157=6301,1.0163,0)+IF(O157=6364,1.0364,0)+IF(O157=6837,1.1878,0)+IF(O157=6900,1.208,0)+IF(O157=7375,1.36,0)+IF(O157=7438,1.3801,0)+1</f>
        <v>0</v>
      </c>
      <c r="Q157" s="88" t="n">
        <f aca="false">IF(OR(dev="Лицей",dev="Гимназия",dev="Обычная школа"),AT157*(1+AS157),0)+IF(OR(dev="Интернат",dev="Коррекционная школа (15 %)"),AT157*(1.15+AS157),0)+IF(dev="Коррекционная школа (20 %)",AT157*(1.2+AS157),0)+IF(dev="Санаторная школа-интернат",AT157*(1.25+AS157),0)+IF(dev="Вечерняя школа при ИУ (общий режим)",AT157*(1.7+AS157),0)+IF(dev="Вечерняя школа при ИУ (строгий режим)",AT157*(1.8+AS157),0)+IF(dev="Вечерняя школа при ИУ (особый режим)",AT157*(1.85+AS157),0)+IF(dev="Вечерняя школа при ИУ (общий режим, туберкулез)",AT157*(1.85+AS157),0)+IF(dev="Вечерняя школа при ИУ (строгий режим, туберкулез)",AT157*(1.95+AS157),0)</f>
        <v>0</v>
      </c>
      <c r="R157" s="89"/>
      <c r="S157" s="90" t="n">
        <f aca="false">IF(OR(dev="Лицей",dev="Гимназия",dev="Обычная школа"),AT157*(1+AS157+R157/100),0)+IF(OR(dev="Интернат",dev="Коррекционная школа (15 %)"),AT157*(1.15+AS157+R157/100),0)+IF(dev="Коррекционная школа (20 %)",AT157*(1.2+AS157+R157/100),0)+IF(dev="Санаторная школа-интернат",AT157*(1.25+AS157+R157/100),0)+IF(dev="Вечерняя школа при ИУ (общий режим)",AT157*(1.7+AS157+R157/100),0)+IF(dev="Вечерняя школа при ИУ (строгий режим)",AT157*(1.8+AS157+R157/100),0)+IF(dev="Вечерняя школа при ИУ (особый режим)",AT157*(1.85+AS157+R157/100),0)+IF(dev="Вечерняя школа при ИУ (общий режим, туберкулез)",AT157*(1.85+AS157+R157/100),0)+IF(dev="Вечерняя школа при ИУ (строгий режим, туберкулез)",AT157*(1.95+AS157+R157/100),0)</f>
        <v>0</v>
      </c>
      <c r="T157" s="84"/>
      <c r="U157" s="84"/>
      <c r="V157" s="84"/>
      <c r="W157" s="82"/>
      <c r="X157" s="90" t="n">
        <f aca="false">IF(OR(C157="Учитель-дефектолог",C157="Учитель-логопед",C157="Логопед"),S157*W157/20,IF(OR(C157="Руководитель учреждения образования",C157="Заместитель руководителя учреждения обраования"),S157,IF(OR(C157="Музыкальный руководитель",C157="Концертмейстер"),S157*W157/24,IF(OR(C157="Воспитатель 25 ч.н."),S157*W157/25,IF(OR(C157="Инструктор по физической культуре",C157="Воспитатель 30 ч.н."),S157*W157/30,IF(OR(C157="Руководитель физического воспитания",C157="Педагог-психолог",C157="Педагог-организатор",C157="Социальный педагог",C157="Инструктор по труду",C157="Воспитатель 36 ч.н.",C157="Преподаватель-организатор ОБЖ",C157="Инструктор-методист"),S157*W157/36,S157*W157/18))))))</f>
        <v>0</v>
      </c>
      <c r="Y157" s="91"/>
      <c r="Z157" s="90" t="n">
        <f aca="false">IF(nachal="Да",X157*Y157/100,IF(AND(T157=" 1-4",U157="Начальные классы"),S157*Y157/100,X157*Y157/100))</f>
        <v>0</v>
      </c>
      <c r="AA157" s="91"/>
      <c r="AB157" s="92" t="n">
        <v>0</v>
      </c>
      <c r="AC157" s="91"/>
      <c r="AD157" s="93" t="n">
        <f aca="false">AC157*S157/100</f>
        <v>0</v>
      </c>
      <c r="AE157" s="91"/>
      <c r="AF157" s="93" t="n">
        <f aca="false">AE157*S157/100</f>
        <v>0</v>
      </c>
      <c r="AG157" s="91"/>
      <c r="AH157" s="93" t="n">
        <f aca="false">AG157*S157/100</f>
        <v>0</v>
      </c>
      <c r="AI157" s="91"/>
      <c r="AJ157" s="90" t="n">
        <f aca="false">AI157*X157/100</f>
        <v>0</v>
      </c>
      <c r="AK157" s="91"/>
      <c r="AL157" s="90" t="n">
        <f aca="false">AK157*X157/100</f>
        <v>0</v>
      </c>
      <c r="AM157" s="94"/>
      <c r="AN157" s="90" t="n">
        <f aca="false">$S157*AM157/100</f>
        <v>0</v>
      </c>
      <c r="AO157" s="90" t="n">
        <f aca="false">SUM(AN157,AJ157,AF157,AD157,AB157,Z157,X157,AH157,AL157)</f>
        <v>0</v>
      </c>
      <c r="AP157" s="95" t="n">
        <v>30</v>
      </c>
      <c r="AQ157" s="90" t="n">
        <f aca="false">AO157*AP157/100+AO157</f>
        <v>0</v>
      </c>
      <c r="AR157" s="96"/>
      <c r="AS157" s="97" t="n">
        <f aca="false">IF(I157="",0,IF(I157="Доктор наук",0.2,0.1))+IF(V157="На дому с инвалидами",0.2,0)+IF(V157="Классы коррекции в обычной школе",0.2,0)+IF(V157="С детьми-сиротами",0.2,0)+IF(V157="обучение на дому на основании мед. заключения детей с ОВЗ",0.2,0)</f>
        <v>0</v>
      </c>
      <c r="AT157" s="97" t="n">
        <f aca="false">IF(gose="Город",O157,O157*1.25)</f>
        <v>0</v>
      </c>
    </row>
    <row r="158" customFormat="false" ht="43.5" hidden="false" customHeight="true" outlineLevel="0" collapsed="false">
      <c r="A158" s="82"/>
      <c r="B158" s="83"/>
      <c r="C158" s="84"/>
      <c r="D158" s="83"/>
      <c r="E158" s="84"/>
      <c r="F158" s="83"/>
      <c r="G158" s="83"/>
      <c r="H158" s="85"/>
      <c r="I158" s="86"/>
      <c r="J158" s="82"/>
      <c r="K158" s="82"/>
      <c r="L158" s="82"/>
      <c r="M158" s="86"/>
      <c r="N158" s="85"/>
      <c r="O158" s="86"/>
      <c r="P158" s="87" t="n">
        <f aca="false">IF(O158=0,-1,0)+IF(O158=5362,0.7158,0)+IF(O158=5900,0.888,0)+IF(O158=5963,0.9081,0)+IF(O158=6301,1.0163,0)+IF(O158=6364,1.0364,0)+IF(O158=6837,1.1878,0)+IF(O158=6900,1.208,0)+IF(O158=7375,1.36,0)+IF(O158=7438,1.3801,0)+1</f>
        <v>0</v>
      </c>
      <c r="Q158" s="88" t="n">
        <f aca="false">IF(OR(dev="Лицей",dev="Гимназия",dev="Обычная школа"),AT158*(1+AS158),0)+IF(OR(dev="Интернат",dev="Коррекционная школа (15 %)"),AT158*(1.15+AS158),0)+IF(dev="Коррекционная школа (20 %)",AT158*(1.2+AS158),0)+IF(dev="Санаторная школа-интернат",AT158*(1.25+AS158),0)+IF(dev="Вечерняя школа при ИУ (общий режим)",AT158*(1.7+AS158),0)+IF(dev="Вечерняя школа при ИУ (строгий режим)",AT158*(1.8+AS158),0)+IF(dev="Вечерняя школа при ИУ (особый режим)",AT158*(1.85+AS158),0)+IF(dev="Вечерняя школа при ИУ (общий режим, туберкулез)",AT158*(1.85+AS158),0)+IF(dev="Вечерняя школа при ИУ (строгий режим, туберкулез)",AT158*(1.95+AS158),0)</f>
        <v>0</v>
      </c>
      <c r="R158" s="89"/>
      <c r="S158" s="90" t="n">
        <f aca="false">IF(OR(dev="Лицей",dev="Гимназия",dev="Обычная школа"),AT158*(1+AS158+R158/100),0)+IF(OR(dev="Интернат",dev="Коррекционная школа (15 %)"),AT158*(1.15+AS158+R158/100),0)+IF(dev="Коррекционная школа (20 %)",AT158*(1.2+AS158+R158/100),0)+IF(dev="Санаторная школа-интернат",AT158*(1.25+AS158+R158/100),0)+IF(dev="Вечерняя школа при ИУ (общий режим)",AT158*(1.7+AS158+R158/100),0)+IF(dev="Вечерняя школа при ИУ (строгий режим)",AT158*(1.8+AS158+R158/100),0)+IF(dev="Вечерняя школа при ИУ (особый режим)",AT158*(1.85+AS158+R158/100),0)+IF(dev="Вечерняя школа при ИУ (общий режим, туберкулез)",AT158*(1.85+AS158+R158/100),0)+IF(dev="Вечерняя школа при ИУ (строгий режим, туберкулез)",AT158*(1.95+AS158+R158/100),0)</f>
        <v>0</v>
      </c>
      <c r="T158" s="84"/>
      <c r="U158" s="84"/>
      <c r="V158" s="84"/>
      <c r="W158" s="82"/>
      <c r="X158" s="90" t="n">
        <f aca="false">IF(OR(C158="Учитель-дефектолог",C158="Учитель-логопед",C158="Логопед"),S158*W158/20,IF(OR(C158="Руководитель учреждения образования",C158="Заместитель руководителя учреждения обраования"),S158,IF(OR(C158="Музыкальный руководитель",C158="Концертмейстер"),S158*W158/24,IF(OR(C158="Воспитатель 25 ч.н."),S158*W158/25,IF(OR(C158="Инструктор по физической культуре",C158="Воспитатель 30 ч.н."),S158*W158/30,IF(OR(C158="Руководитель физического воспитания",C158="Педагог-психолог",C158="Педагог-организатор",C158="Социальный педагог",C158="Инструктор по труду",C158="Воспитатель 36 ч.н.",C158="Преподаватель-организатор ОБЖ",C158="Инструктор-методист"),S158*W158/36,S158*W158/18))))))</f>
        <v>0</v>
      </c>
      <c r="Y158" s="91"/>
      <c r="Z158" s="90" t="n">
        <f aca="false">IF(nachal="Да",X158*Y158/100,IF(AND(T158=" 1-4",U158="Начальные классы"),S158*Y158/100,X158*Y158/100))</f>
        <v>0</v>
      </c>
      <c r="AA158" s="91"/>
      <c r="AB158" s="92" t="n">
        <v>0</v>
      </c>
      <c r="AC158" s="91"/>
      <c r="AD158" s="93" t="n">
        <f aca="false">AC158*S158/100</f>
        <v>0</v>
      </c>
      <c r="AE158" s="91"/>
      <c r="AF158" s="93" t="n">
        <f aca="false">AE158*S158/100</f>
        <v>0</v>
      </c>
      <c r="AG158" s="91"/>
      <c r="AH158" s="93" t="n">
        <f aca="false">AG158*S158/100</f>
        <v>0</v>
      </c>
      <c r="AI158" s="91"/>
      <c r="AJ158" s="90" t="n">
        <f aca="false">AI158*X158/100</f>
        <v>0</v>
      </c>
      <c r="AK158" s="91"/>
      <c r="AL158" s="90" t="n">
        <f aca="false">AK158*X158/100</f>
        <v>0</v>
      </c>
      <c r="AM158" s="94"/>
      <c r="AN158" s="90" t="n">
        <f aca="false">$S158*AM158/100</f>
        <v>0</v>
      </c>
      <c r="AO158" s="90" t="n">
        <f aca="false">SUM(AN158,AJ158,AF158,AD158,AB158,Z158,X158,AH158,AL158)</f>
        <v>0</v>
      </c>
      <c r="AP158" s="95" t="n">
        <v>30</v>
      </c>
      <c r="AQ158" s="90" t="n">
        <f aca="false">AO158*AP158/100+AO158</f>
        <v>0</v>
      </c>
      <c r="AR158" s="96"/>
      <c r="AS158" s="97" t="n">
        <f aca="false">IF(I158="",0,IF(I158="Доктор наук",0.2,0.1))+IF(V158="На дому с инвалидами",0.2,0)+IF(V158="Классы коррекции в обычной школе",0.2,0)+IF(V158="С детьми-сиротами",0.2,0)+IF(V158="обучение на дому на основании мед. заключения детей с ОВЗ",0.2,0)</f>
        <v>0</v>
      </c>
      <c r="AT158" s="97" t="n">
        <f aca="false">IF(gose="Город",O158,O158*1.25)</f>
        <v>0</v>
      </c>
    </row>
    <row r="159" customFormat="false" ht="43.5" hidden="false" customHeight="true" outlineLevel="0" collapsed="false">
      <c r="A159" s="82"/>
      <c r="B159" s="83"/>
      <c r="C159" s="84"/>
      <c r="D159" s="83"/>
      <c r="E159" s="84"/>
      <c r="F159" s="83"/>
      <c r="G159" s="83"/>
      <c r="H159" s="85"/>
      <c r="I159" s="86"/>
      <c r="J159" s="82"/>
      <c r="K159" s="82"/>
      <c r="L159" s="82"/>
      <c r="M159" s="86"/>
      <c r="N159" s="85"/>
      <c r="O159" s="86"/>
      <c r="P159" s="87" t="n">
        <f aca="false">IF(O159=0,-1,0)+IF(O159=5362,0.7158,0)+IF(O159=5900,0.888,0)+IF(O159=5963,0.9081,0)+IF(O159=6301,1.0163,0)+IF(O159=6364,1.0364,0)+IF(O159=6837,1.1878,0)+IF(O159=6900,1.208,0)+IF(O159=7375,1.36,0)+IF(O159=7438,1.3801,0)+1</f>
        <v>0</v>
      </c>
      <c r="Q159" s="88" t="n">
        <f aca="false">IF(OR(dev="Лицей",dev="Гимназия",dev="Обычная школа"),AT159*(1+AS159),0)+IF(OR(dev="Интернат",dev="Коррекционная школа (15 %)"),AT159*(1.15+AS159),0)+IF(dev="Коррекционная школа (20 %)",AT159*(1.2+AS159),0)+IF(dev="Санаторная школа-интернат",AT159*(1.25+AS159),0)+IF(dev="Вечерняя школа при ИУ (общий режим)",AT159*(1.7+AS159),0)+IF(dev="Вечерняя школа при ИУ (строгий режим)",AT159*(1.8+AS159),0)+IF(dev="Вечерняя школа при ИУ (особый режим)",AT159*(1.85+AS159),0)+IF(dev="Вечерняя школа при ИУ (общий режим, туберкулез)",AT159*(1.85+AS159),0)+IF(dev="Вечерняя школа при ИУ (строгий режим, туберкулез)",AT159*(1.95+AS159),0)</f>
        <v>0</v>
      </c>
      <c r="R159" s="89"/>
      <c r="S159" s="90" t="n">
        <f aca="false">IF(OR(dev="Лицей",dev="Гимназия",dev="Обычная школа"),AT159*(1+AS159+R159/100),0)+IF(OR(dev="Интернат",dev="Коррекционная школа (15 %)"),AT159*(1.15+AS159+R159/100),0)+IF(dev="Коррекционная школа (20 %)",AT159*(1.2+AS159+R159/100),0)+IF(dev="Санаторная школа-интернат",AT159*(1.25+AS159+R159/100),0)+IF(dev="Вечерняя школа при ИУ (общий режим)",AT159*(1.7+AS159+R159/100),0)+IF(dev="Вечерняя школа при ИУ (строгий режим)",AT159*(1.8+AS159+R159/100),0)+IF(dev="Вечерняя школа при ИУ (особый режим)",AT159*(1.85+AS159+R159/100),0)+IF(dev="Вечерняя школа при ИУ (общий режим, туберкулез)",AT159*(1.85+AS159+R159/100),0)+IF(dev="Вечерняя школа при ИУ (строгий режим, туберкулез)",AT159*(1.95+AS159+R159/100),0)</f>
        <v>0</v>
      </c>
      <c r="T159" s="84"/>
      <c r="U159" s="84"/>
      <c r="V159" s="84"/>
      <c r="W159" s="82"/>
      <c r="X159" s="90" t="n">
        <f aca="false">IF(OR(C159="Учитель-дефектолог",C159="Учитель-логопед",C159="Логопед"),S159*W159/20,IF(OR(C159="Руководитель учреждения образования",C159="Заместитель руководителя учреждения обраования"),S159,IF(OR(C159="Музыкальный руководитель",C159="Концертмейстер"),S159*W159/24,IF(OR(C159="Воспитатель 25 ч.н."),S159*W159/25,IF(OR(C159="Инструктор по физической культуре",C159="Воспитатель 30 ч.н."),S159*W159/30,IF(OR(C159="Руководитель физического воспитания",C159="Педагог-психолог",C159="Педагог-организатор",C159="Социальный педагог",C159="Инструктор по труду",C159="Воспитатель 36 ч.н.",C159="Преподаватель-организатор ОБЖ",C159="Инструктор-методист"),S159*W159/36,S159*W159/18))))))</f>
        <v>0</v>
      </c>
      <c r="Y159" s="91"/>
      <c r="Z159" s="90" t="n">
        <f aca="false">IF(nachal="Да",X159*Y159/100,IF(AND(T159=" 1-4",U159="Начальные классы"),S159*Y159/100,X159*Y159/100))</f>
        <v>0</v>
      </c>
      <c r="AA159" s="91"/>
      <c r="AB159" s="92" t="n">
        <v>0</v>
      </c>
      <c r="AC159" s="91"/>
      <c r="AD159" s="93" t="n">
        <f aca="false">AC159*S159/100</f>
        <v>0</v>
      </c>
      <c r="AE159" s="91"/>
      <c r="AF159" s="93" t="n">
        <f aca="false">AE159*S159/100</f>
        <v>0</v>
      </c>
      <c r="AG159" s="91"/>
      <c r="AH159" s="93" t="n">
        <f aca="false">AG159*S159/100</f>
        <v>0</v>
      </c>
      <c r="AI159" s="91"/>
      <c r="AJ159" s="90" t="n">
        <f aca="false">AI159*X159/100</f>
        <v>0</v>
      </c>
      <c r="AK159" s="91"/>
      <c r="AL159" s="90" t="n">
        <f aca="false">AK159*X159/100</f>
        <v>0</v>
      </c>
      <c r="AM159" s="94"/>
      <c r="AN159" s="90" t="n">
        <f aca="false">$S159*AM159/100</f>
        <v>0</v>
      </c>
      <c r="AO159" s="90" t="n">
        <f aca="false">SUM(AN159,AJ159,AF159,AD159,AB159,Z159,X159,AH159,AL159)</f>
        <v>0</v>
      </c>
      <c r="AP159" s="95" t="n">
        <v>30</v>
      </c>
      <c r="AQ159" s="90" t="n">
        <f aca="false">AO159*AP159/100+AO159</f>
        <v>0</v>
      </c>
      <c r="AR159" s="96"/>
      <c r="AS159" s="97" t="n">
        <f aca="false">IF(I159="",0,IF(I159="Доктор наук",0.2,0.1))+IF(V159="На дому с инвалидами",0.2,0)+IF(V159="Классы коррекции в обычной школе",0.2,0)+IF(V159="С детьми-сиротами",0.2,0)+IF(V159="обучение на дому на основании мед. заключения детей с ОВЗ",0.2,0)</f>
        <v>0</v>
      </c>
      <c r="AT159" s="97" t="n">
        <f aca="false">IF(gose="Город",O159,O159*1.25)</f>
        <v>0</v>
      </c>
    </row>
    <row r="160" customFormat="false" ht="43.5" hidden="false" customHeight="true" outlineLevel="0" collapsed="false">
      <c r="A160" s="82"/>
      <c r="B160" s="83"/>
      <c r="C160" s="84"/>
      <c r="D160" s="83"/>
      <c r="E160" s="84"/>
      <c r="F160" s="83"/>
      <c r="G160" s="83"/>
      <c r="H160" s="85"/>
      <c r="I160" s="86"/>
      <c r="J160" s="82"/>
      <c r="K160" s="82"/>
      <c r="L160" s="82"/>
      <c r="M160" s="86"/>
      <c r="N160" s="85"/>
      <c r="O160" s="86"/>
      <c r="P160" s="87" t="n">
        <f aca="false">IF(O160=0,-1,0)+IF(O160=5362,0.7158,0)+IF(O160=5900,0.888,0)+IF(O160=5963,0.9081,0)+IF(O160=6301,1.0163,0)+IF(O160=6364,1.0364,0)+IF(O160=6837,1.1878,0)+IF(O160=6900,1.208,0)+IF(O160=7375,1.36,0)+IF(O160=7438,1.3801,0)+1</f>
        <v>0</v>
      </c>
      <c r="Q160" s="88" t="n">
        <f aca="false">IF(OR(dev="Лицей",dev="Гимназия",dev="Обычная школа"),AT160*(1+AS160),0)+IF(OR(dev="Интернат",dev="Коррекционная школа (15 %)"),AT160*(1.15+AS160),0)+IF(dev="Коррекционная школа (20 %)",AT160*(1.2+AS160),0)+IF(dev="Санаторная школа-интернат",AT160*(1.25+AS160),0)+IF(dev="Вечерняя школа при ИУ (общий режим)",AT160*(1.7+AS160),0)+IF(dev="Вечерняя школа при ИУ (строгий режим)",AT160*(1.8+AS160),0)+IF(dev="Вечерняя школа при ИУ (особый режим)",AT160*(1.85+AS160),0)+IF(dev="Вечерняя школа при ИУ (общий режим, туберкулез)",AT160*(1.85+AS160),0)+IF(dev="Вечерняя школа при ИУ (строгий режим, туберкулез)",AT160*(1.95+AS160),0)</f>
        <v>0</v>
      </c>
      <c r="R160" s="89"/>
      <c r="S160" s="90" t="n">
        <f aca="false">IF(OR(dev="Лицей",dev="Гимназия",dev="Обычная школа"),AT160*(1+AS160+R160/100),0)+IF(OR(dev="Интернат",dev="Коррекционная школа (15 %)"),AT160*(1.15+AS160+R160/100),0)+IF(dev="Коррекционная школа (20 %)",AT160*(1.2+AS160+R160/100),0)+IF(dev="Санаторная школа-интернат",AT160*(1.25+AS160+R160/100),0)+IF(dev="Вечерняя школа при ИУ (общий режим)",AT160*(1.7+AS160+R160/100),0)+IF(dev="Вечерняя школа при ИУ (строгий режим)",AT160*(1.8+AS160+R160/100),0)+IF(dev="Вечерняя школа при ИУ (особый режим)",AT160*(1.85+AS160+R160/100),0)+IF(dev="Вечерняя школа при ИУ (общий режим, туберкулез)",AT160*(1.85+AS160+R160/100),0)+IF(dev="Вечерняя школа при ИУ (строгий режим, туберкулез)",AT160*(1.95+AS160+R160/100),0)</f>
        <v>0</v>
      </c>
      <c r="T160" s="84"/>
      <c r="U160" s="84"/>
      <c r="V160" s="84"/>
      <c r="W160" s="82"/>
      <c r="X160" s="90" t="n">
        <f aca="false">IF(OR(C160="Учитель-дефектолог",C160="Учитель-логопед",C160="Логопед"),S160*W160/20,IF(OR(C160="Руководитель учреждения образования",C160="Заместитель руководителя учреждения обраования"),S160,IF(OR(C160="Музыкальный руководитель",C160="Концертмейстер"),S160*W160/24,IF(OR(C160="Воспитатель 25 ч.н."),S160*W160/25,IF(OR(C160="Инструктор по физической культуре",C160="Воспитатель 30 ч.н."),S160*W160/30,IF(OR(C160="Руководитель физического воспитания",C160="Педагог-психолог",C160="Педагог-организатор",C160="Социальный педагог",C160="Инструктор по труду",C160="Воспитатель 36 ч.н.",C160="Преподаватель-организатор ОБЖ",C160="Инструктор-методист"),S160*W160/36,S160*W160/18))))))</f>
        <v>0</v>
      </c>
      <c r="Y160" s="91"/>
      <c r="Z160" s="90" t="n">
        <f aca="false">IF(nachal="Да",X160*Y160/100,IF(AND(T160=" 1-4",U160="Начальные классы"),S160*Y160/100,X160*Y160/100))</f>
        <v>0</v>
      </c>
      <c r="AA160" s="91"/>
      <c r="AB160" s="92" t="n">
        <v>0</v>
      </c>
      <c r="AC160" s="91"/>
      <c r="AD160" s="93" t="n">
        <f aca="false">AC160*S160/100</f>
        <v>0</v>
      </c>
      <c r="AE160" s="91"/>
      <c r="AF160" s="93" t="n">
        <f aca="false">AE160*S160/100</f>
        <v>0</v>
      </c>
      <c r="AG160" s="91"/>
      <c r="AH160" s="93" t="n">
        <f aca="false">AG160*S160/100</f>
        <v>0</v>
      </c>
      <c r="AI160" s="91"/>
      <c r="AJ160" s="90" t="n">
        <f aca="false">AI160*X160/100</f>
        <v>0</v>
      </c>
      <c r="AK160" s="91"/>
      <c r="AL160" s="90" t="n">
        <f aca="false">AK160*X160/100</f>
        <v>0</v>
      </c>
      <c r="AM160" s="94"/>
      <c r="AN160" s="90" t="n">
        <f aca="false">$S160*AM160/100</f>
        <v>0</v>
      </c>
      <c r="AO160" s="90" t="n">
        <f aca="false">SUM(AN160,AJ160,AF160,AD160,AB160,Z160,X160,AH160,AL160)</f>
        <v>0</v>
      </c>
      <c r="AP160" s="95" t="n">
        <v>30</v>
      </c>
      <c r="AQ160" s="90" t="n">
        <f aca="false">AO160*AP160/100+AO160</f>
        <v>0</v>
      </c>
      <c r="AR160" s="96"/>
      <c r="AS160" s="97" t="n">
        <f aca="false">IF(I160="",0,IF(I160="Доктор наук",0.2,0.1))+IF(V160="На дому с инвалидами",0.2,0)+IF(V160="Классы коррекции в обычной школе",0.2,0)+IF(V160="С детьми-сиротами",0.2,0)+IF(V160="обучение на дому на основании мед. заключения детей с ОВЗ",0.2,0)</f>
        <v>0</v>
      </c>
      <c r="AT160" s="97" t="n">
        <f aca="false">IF(gose="Город",O160,O160*1.25)</f>
        <v>0</v>
      </c>
    </row>
    <row r="161" customFormat="false" ht="43.5" hidden="false" customHeight="true" outlineLevel="0" collapsed="false">
      <c r="A161" s="82"/>
      <c r="B161" s="83"/>
      <c r="C161" s="84"/>
      <c r="D161" s="83"/>
      <c r="E161" s="84"/>
      <c r="F161" s="83"/>
      <c r="G161" s="83"/>
      <c r="H161" s="85"/>
      <c r="I161" s="86"/>
      <c r="J161" s="82"/>
      <c r="K161" s="82"/>
      <c r="L161" s="82"/>
      <c r="M161" s="86"/>
      <c r="N161" s="85"/>
      <c r="O161" s="86"/>
      <c r="P161" s="87" t="n">
        <f aca="false">IF(O161=0,-1,0)+IF(O161=5362,0.7158,0)+IF(O161=5900,0.888,0)+IF(O161=5963,0.9081,0)+IF(O161=6301,1.0163,0)+IF(O161=6364,1.0364,0)+IF(O161=6837,1.1878,0)+IF(O161=6900,1.208,0)+IF(O161=7375,1.36,0)+IF(O161=7438,1.3801,0)+1</f>
        <v>0</v>
      </c>
      <c r="Q161" s="88" t="n">
        <f aca="false">IF(OR(dev="Лицей",dev="Гимназия",dev="Обычная школа"),AT161*(1+AS161),0)+IF(OR(dev="Интернат",dev="Коррекционная школа (15 %)"),AT161*(1.15+AS161),0)+IF(dev="Коррекционная школа (20 %)",AT161*(1.2+AS161),0)+IF(dev="Санаторная школа-интернат",AT161*(1.25+AS161),0)+IF(dev="Вечерняя школа при ИУ (общий режим)",AT161*(1.7+AS161),0)+IF(dev="Вечерняя школа при ИУ (строгий режим)",AT161*(1.8+AS161),0)+IF(dev="Вечерняя школа при ИУ (особый режим)",AT161*(1.85+AS161),0)+IF(dev="Вечерняя школа при ИУ (общий режим, туберкулез)",AT161*(1.85+AS161),0)+IF(dev="Вечерняя школа при ИУ (строгий режим, туберкулез)",AT161*(1.95+AS161),0)</f>
        <v>0</v>
      </c>
      <c r="R161" s="89"/>
      <c r="S161" s="90" t="n">
        <f aca="false">IF(OR(dev="Лицей",dev="Гимназия",dev="Обычная школа"),AT161*(1+AS161+R161/100),0)+IF(OR(dev="Интернат",dev="Коррекционная школа (15 %)"),AT161*(1.15+AS161+R161/100),0)+IF(dev="Коррекционная школа (20 %)",AT161*(1.2+AS161+R161/100),0)+IF(dev="Санаторная школа-интернат",AT161*(1.25+AS161+R161/100),0)+IF(dev="Вечерняя школа при ИУ (общий режим)",AT161*(1.7+AS161+R161/100),0)+IF(dev="Вечерняя школа при ИУ (строгий режим)",AT161*(1.8+AS161+R161/100),0)+IF(dev="Вечерняя школа при ИУ (особый режим)",AT161*(1.85+AS161+R161/100),0)+IF(dev="Вечерняя школа при ИУ (общий режим, туберкулез)",AT161*(1.85+AS161+R161/100),0)+IF(dev="Вечерняя школа при ИУ (строгий режим, туберкулез)",AT161*(1.95+AS161+R161/100),0)</f>
        <v>0</v>
      </c>
      <c r="T161" s="84"/>
      <c r="U161" s="84"/>
      <c r="V161" s="84"/>
      <c r="W161" s="82"/>
      <c r="X161" s="90" t="n">
        <f aca="false">IF(OR(C161="Учитель-дефектолог",C161="Учитель-логопед",C161="Логопед"),S161*W161/20,IF(OR(C161="Руководитель учреждения образования",C161="Заместитель руководителя учреждения обраования"),S161,IF(OR(C161="Музыкальный руководитель",C161="Концертмейстер"),S161*W161/24,IF(OR(C161="Воспитатель 25 ч.н."),S161*W161/25,IF(OR(C161="Инструктор по физической культуре",C161="Воспитатель 30 ч.н."),S161*W161/30,IF(OR(C161="Руководитель физического воспитания",C161="Педагог-психолог",C161="Педагог-организатор",C161="Социальный педагог",C161="Инструктор по труду",C161="Воспитатель 36 ч.н.",C161="Преподаватель-организатор ОБЖ",C161="Инструктор-методист"),S161*W161/36,S161*W161/18))))))</f>
        <v>0</v>
      </c>
      <c r="Y161" s="91"/>
      <c r="Z161" s="90" t="n">
        <f aca="false">IF(nachal="Да",X161*Y161/100,IF(AND(T161=" 1-4",U161="Начальные классы"),S161*Y161/100,X161*Y161/100))</f>
        <v>0</v>
      </c>
      <c r="AA161" s="91"/>
      <c r="AB161" s="92" t="n">
        <v>0</v>
      </c>
      <c r="AC161" s="91"/>
      <c r="AD161" s="93" t="n">
        <f aca="false">AC161*S161/100</f>
        <v>0</v>
      </c>
      <c r="AE161" s="91"/>
      <c r="AF161" s="93" t="n">
        <f aca="false">AE161*S161/100</f>
        <v>0</v>
      </c>
      <c r="AG161" s="91"/>
      <c r="AH161" s="93" t="n">
        <f aca="false">AG161*S161/100</f>
        <v>0</v>
      </c>
      <c r="AI161" s="91"/>
      <c r="AJ161" s="90" t="n">
        <f aca="false">AI161*X161/100</f>
        <v>0</v>
      </c>
      <c r="AK161" s="91"/>
      <c r="AL161" s="90" t="n">
        <f aca="false">AK161*X161/100</f>
        <v>0</v>
      </c>
      <c r="AM161" s="94"/>
      <c r="AN161" s="90" t="n">
        <f aca="false">$S161*AM161/100</f>
        <v>0</v>
      </c>
      <c r="AO161" s="90" t="n">
        <f aca="false">SUM(AN161,AJ161,AF161,AD161,AB161,Z161,X161,AH161,AL161)</f>
        <v>0</v>
      </c>
      <c r="AP161" s="95" t="n">
        <v>30</v>
      </c>
      <c r="AQ161" s="90" t="n">
        <f aca="false">AO161*AP161/100+AO161</f>
        <v>0</v>
      </c>
      <c r="AR161" s="96"/>
      <c r="AS161" s="97" t="n">
        <f aca="false">IF(I161="",0,IF(I161="Доктор наук",0.2,0.1))+IF(V161="На дому с инвалидами",0.2,0)+IF(V161="Классы коррекции в обычной школе",0.2,0)+IF(V161="С детьми-сиротами",0.2,0)+IF(V161="обучение на дому на основании мед. заключения детей с ОВЗ",0.2,0)</f>
        <v>0</v>
      </c>
      <c r="AT161" s="97" t="n">
        <f aca="false">IF(gose="Город",O161,O161*1.25)</f>
        <v>0</v>
      </c>
    </row>
    <row r="162" customFormat="false" ht="43.5" hidden="false" customHeight="true" outlineLevel="0" collapsed="false">
      <c r="A162" s="82"/>
      <c r="B162" s="83"/>
      <c r="C162" s="84"/>
      <c r="D162" s="83"/>
      <c r="E162" s="84"/>
      <c r="F162" s="83"/>
      <c r="G162" s="83"/>
      <c r="H162" s="85"/>
      <c r="I162" s="86"/>
      <c r="J162" s="82"/>
      <c r="K162" s="82"/>
      <c r="L162" s="82"/>
      <c r="M162" s="86"/>
      <c r="N162" s="85"/>
      <c r="O162" s="86"/>
      <c r="P162" s="87" t="n">
        <f aca="false">IF(O162=0,-1,0)+IF(O162=5362,0.7158,0)+IF(O162=5900,0.888,0)+IF(O162=5963,0.9081,0)+IF(O162=6301,1.0163,0)+IF(O162=6364,1.0364,0)+IF(O162=6837,1.1878,0)+IF(O162=6900,1.208,0)+IF(O162=7375,1.36,0)+IF(O162=7438,1.3801,0)+1</f>
        <v>0</v>
      </c>
      <c r="Q162" s="88" t="n">
        <f aca="false">IF(OR(dev="Лицей",dev="Гимназия",dev="Обычная школа"),AT162*(1+AS162),0)+IF(OR(dev="Интернат",dev="Коррекционная школа (15 %)"),AT162*(1.15+AS162),0)+IF(dev="Коррекционная школа (20 %)",AT162*(1.2+AS162),0)+IF(dev="Санаторная школа-интернат",AT162*(1.25+AS162),0)+IF(dev="Вечерняя школа при ИУ (общий режим)",AT162*(1.7+AS162),0)+IF(dev="Вечерняя школа при ИУ (строгий режим)",AT162*(1.8+AS162),0)+IF(dev="Вечерняя школа при ИУ (особый режим)",AT162*(1.85+AS162),0)+IF(dev="Вечерняя школа при ИУ (общий режим, туберкулез)",AT162*(1.85+AS162),0)+IF(dev="Вечерняя школа при ИУ (строгий режим, туберкулез)",AT162*(1.95+AS162),0)</f>
        <v>0</v>
      </c>
      <c r="R162" s="89"/>
      <c r="S162" s="90" t="n">
        <f aca="false">IF(OR(dev="Лицей",dev="Гимназия",dev="Обычная школа"),AT162*(1+AS162+R162/100),0)+IF(OR(dev="Интернат",dev="Коррекционная школа (15 %)"),AT162*(1.15+AS162+R162/100),0)+IF(dev="Коррекционная школа (20 %)",AT162*(1.2+AS162+R162/100),0)+IF(dev="Санаторная школа-интернат",AT162*(1.25+AS162+R162/100),0)+IF(dev="Вечерняя школа при ИУ (общий режим)",AT162*(1.7+AS162+R162/100),0)+IF(dev="Вечерняя школа при ИУ (строгий режим)",AT162*(1.8+AS162+R162/100),0)+IF(dev="Вечерняя школа при ИУ (особый режим)",AT162*(1.85+AS162+R162/100),0)+IF(dev="Вечерняя школа при ИУ (общий режим, туберкулез)",AT162*(1.85+AS162+R162/100),0)+IF(dev="Вечерняя школа при ИУ (строгий режим, туберкулез)",AT162*(1.95+AS162+R162/100),0)</f>
        <v>0</v>
      </c>
      <c r="T162" s="84"/>
      <c r="U162" s="84"/>
      <c r="V162" s="84"/>
      <c r="W162" s="82"/>
      <c r="X162" s="90" t="n">
        <f aca="false">IF(OR(C162="Учитель-дефектолог",C162="Учитель-логопед",C162="Логопед"),S162*W162/20,IF(OR(C162="Руководитель учреждения образования",C162="Заместитель руководителя учреждения обраования"),S162,IF(OR(C162="Музыкальный руководитель",C162="Концертмейстер"),S162*W162/24,IF(OR(C162="Воспитатель 25 ч.н."),S162*W162/25,IF(OR(C162="Инструктор по физической культуре",C162="Воспитатель 30 ч.н."),S162*W162/30,IF(OR(C162="Руководитель физического воспитания",C162="Педагог-психолог",C162="Педагог-организатор",C162="Социальный педагог",C162="Инструктор по труду",C162="Воспитатель 36 ч.н.",C162="Преподаватель-организатор ОБЖ",C162="Инструктор-методист"),S162*W162/36,S162*W162/18))))))</f>
        <v>0</v>
      </c>
      <c r="Y162" s="91"/>
      <c r="Z162" s="90" t="n">
        <f aca="false">IF(nachal="Да",X162*Y162/100,IF(AND(T162=" 1-4",U162="Начальные классы"),S162*Y162/100,X162*Y162/100))</f>
        <v>0</v>
      </c>
      <c r="AA162" s="91"/>
      <c r="AB162" s="92" t="n">
        <v>0</v>
      </c>
      <c r="AC162" s="91"/>
      <c r="AD162" s="93" t="n">
        <f aca="false">AC162*S162/100</f>
        <v>0</v>
      </c>
      <c r="AE162" s="91"/>
      <c r="AF162" s="93" t="n">
        <f aca="false">AE162*S162/100</f>
        <v>0</v>
      </c>
      <c r="AG162" s="91"/>
      <c r="AH162" s="93" t="n">
        <f aca="false">AG162*S162/100</f>
        <v>0</v>
      </c>
      <c r="AI162" s="91"/>
      <c r="AJ162" s="90" t="n">
        <f aca="false">AI162*X162/100</f>
        <v>0</v>
      </c>
      <c r="AK162" s="91"/>
      <c r="AL162" s="90" t="n">
        <f aca="false">AK162*X162/100</f>
        <v>0</v>
      </c>
      <c r="AM162" s="94"/>
      <c r="AN162" s="90" t="n">
        <f aca="false">$S162*AM162/100</f>
        <v>0</v>
      </c>
      <c r="AO162" s="90" t="n">
        <f aca="false">SUM(AN162,AJ162,AF162,AD162,AB162,Z162,X162,AH162,AL162)</f>
        <v>0</v>
      </c>
      <c r="AP162" s="95" t="n">
        <v>30</v>
      </c>
      <c r="AQ162" s="90" t="n">
        <f aca="false">AO162*AP162/100+AO162</f>
        <v>0</v>
      </c>
      <c r="AR162" s="96"/>
      <c r="AS162" s="97" t="n">
        <f aca="false">IF(I162="",0,IF(I162="Доктор наук",0.2,0.1))+IF(V162="На дому с инвалидами",0.2,0)+IF(V162="Классы коррекции в обычной школе",0.2,0)+IF(V162="С детьми-сиротами",0.2,0)+IF(V162="обучение на дому на основании мед. заключения детей с ОВЗ",0.2,0)</f>
        <v>0</v>
      </c>
      <c r="AT162" s="97" t="n">
        <f aca="false">IF(gose="Город",O162,O162*1.25)</f>
        <v>0</v>
      </c>
    </row>
    <row r="163" customFormat="false" ht="43.5" hidden="false" customHeight="true" outlineLevel="0" collapsed="false">
      <c r="A163" s="82"/>
      <c r="B163" s="83"/>
      <c r="C163" s="84"/>
      <c r="D163" s="83"/>
      <c r="E163" s="84"/>
      <c r="F163" s="83"/>
      <c r="G163" s="83"/>
      <c r="H163" s="85"/>
      <c r="I163" s="86"/>
      <c r="J163" s="82"/>
      <c r="K163" s="82"/>
      <c r="L163" s="82"/>
      <c r="M163" s="86"/>
      <c r="N163" s="85"/>
      <c r="O163" s="86"/>
      <c r="P163" s="87" t="n">
        <f aca="false">IF(O163=0,-1,0)+IF(O163=5362,0.7158,0)+IF(O163=5900,0.888,0)+IF(O163=5963,0.9081,0)+IF(O163=6301,1.0163,0)+IF(O163=6364,1.0364,0)+IF(O163=6837,1.1878,0)+IF(O163=6900,1.208,0)+IF(O163=7375,1.36,0)+IF(O163=7438,1.3801,0)+1</f>
        <v>0</v>
      </c>
      <c r="Q163" s="88" t="n">
        <f aca="false">IF(OR(dev="Лицей",dev="Гимназия",dev="Обычная школа"),AT163*(1+AS163),0)+IF(OR(dev="Интернат",dev="Коррекционная школа (15 %)"),AT163*(1.15+AS163),0)+IF(dev="Коррекционная школа (20 %)",AT163*(1.2+AS163),0)+IF(dev="Санаторная школа-интернат",AT163*(1.25+AS163),0)+IF(dev="Вечерняя школа при ИУ (общий режим)",AT163*(1.7+AS163),0)+IF(dev="Вечерняя школа при ИУ (строгий режим)",AT163*(1.8+AS163),0)+IF(dev="Вечерняя школа при ИУ (особый режим)",AT163*(1.85+AS163),0)+IF(dev="Вечерняя школа при ИУ (общий режим, туберкулез)",AT163*(1.85+AS163),0)+IF(dev="Вечерняя школа при ИУ (строгий режим, туберкулез)",AT163*(1.95+AS163),0)</f>
        <v>0</v>
      </c>
      <c r="R163" s="89"/>
      <c r="S163" s="90" t="n">
        <f aca="false">IF(OR(dev="Лицей",dev="Гимназия",dev="Обычная школа"),AT163*(1+AS163+R163/100),0)+IF(OR(dev="Интернат",dev="Коррекционная школа (15 %)"),AT163*(1.15+AS163+R163/100),0)+IF(dev="Коррекционная школа (20 %)",AT163*(1.2+AS163+R163/100),0)+IF(dev="Санаторная школа-интернат",AT163*(1.25+AS163+R163/100),0)+IF(dev="Вечерняя школа при ИУ (общий режим)",AT163*(1.7+AS163+R163/100),0)+IF(dev="Вечерняя школа при ИУ (строгий режим)",AT163*(1.8+AS163+R163/100),0)+IF(dev="Вечерняя школа при ИУ (особый режим)",AT163*(1.85+AS163+R163/100),0)+IF(dev="Вечерняя школа при ИУ (общий режим, туберкулез)",AT163*(1.85+AS163+R163/100),0)+IF(dev="Вечерняя школа при ИУ (строгий режим, туберкулез)",AT163*(1.95+AS163+R163/100),0)</f>
        <v>0</v>
      </c>
      <c r="T163" s="84"/>
      <c r="U163" s="84"/>
      <c r="V163" s="84"/>
      <c r="W163" s="82"/>
      <c r="X163" s="90" t="n">
        <f aca="false">IF(OR(C163="Учитель-дефектолог",C163="Учитель-логопед",C163="Логопед"),S163*W163/20,IF(OR(C163="Руководитель учреждения образования",C163="Заместитель руководителя учреждения обраования"),S163,IF(OR(C163="Музыкальный руководитель",C163="Концертмейстер"),S163*W163/24,IF(OR(C163="Воспитатель 25 ч.н."),S163*W163/25,IF(OR(C163="Инструктор по физической культуре",C163="Воспитатель 30 ч.н."),S163*W163/30,IF(OR(C163="Руководитель физического воспитания",C163="Педагог-психолог",C163="Педагог-организатор",C163="Социальный педагог",C163="Инструктор по труду",C163="Воспитатель 36 ч.н.",C163="Преподаватель-организатор ОБЖ",C163="Инструктор-методист"),S163*W163/36,S163*W163/18))))))</f>
        <v>0</v>
      </c>
      <c r="Y163" s="91"/>
      <c r="Z163" s="90" t="n">
        <f aca="false">IF(nachal="Да",X163*Y163/100,IF(AND(T163=" 1-4",U163="Начальные классы"),S163*Y163/100,X163*Y163/100))</f>
        <v>0</v>
      </c>
      <c r="AA163" s="91"/>
      <c r="AB163" s="92" t="n">
        <v>0</v>
      </c>
      <c r="AC163" s="91"/>
      <c r="AD163" s="93" t="n">
        <f aca="false">AC163*S163/100</f>
        <v>0</v>
      </c>
      <c r="AE163" s="91"/>
      <c r="AF163" s="93" t="n">
        <f aca="false">AE163*S163/100</f>
        <v>0</v>
      </c>
      <c r="AG163" s="91"/>
      <c r="AH163" s="93" t="n">
        <f aca="false">AG163*S163/100</f>
        <v>0</v>
      </c>
      <c r="AI163" s="91"/>
      <c r="AJ163" s="90" t="n">
        <f aca="false">AI163*X163/100</f>
        <v>0</v>
      </c>
      <c r="AK163" s="91"/>
      <c r="AL163" s="90" t="n">
        <f aca="false">AK163*X163/100</f>
        <v>0</v>
      </c>
      <c r="AM163" s="94"/>
      <c r="AN163" s="90" t="n">
        <f aca="false">$S163*AM163/100</f>
        <v>0</v>
      </c>
      <c r="AO163" s="90" t="n">
        <f aca="false">SUM(AN163,AJ163,AF163,AD163,AB163,Z163,X163,AH163,AL163)</f>
        <v>0</v>
      </c>
      <c r="AP163" s="95" t="n">
        <v>30</v>
      </c>
      <c r="AQ163" s="90" t="n">
        <f aca="false">AO163*AP163/100+AO163</f>
        <v>0</v>
      </c>
      <c r="AR163" s="96"/>
      <c r="AS163" s="97" t="n">
        <f aca="false">IF(I163="",0,IF(I163="Доктор наук",0.2,0.1))+IF(V163="На дому с инвалидами",0.2,0)+IF(V163="Классы коррекции в обычной школе",0.2,0)+IF(V163="С детьми-сиротами",0.2,0)+IF(V163="обучение на дому на основании мед. заключения детей с ОВЗ",0.2,0)</f>
        <v>0</v>
      </c>
      <c r="AT163" s="97" t="n">
        <f aca="false">IF(gose="Город",O163,O163*1.25)</f>
        <v>0</v>
      </c>
    </row>
    <row r="164" customFormat="false" ht="43.5" hidden="false" customHeight="true" outlineLevel="0" collapsed="false">
      <c r="A164" s="82"/>
      <c r="B164" s="83"/>
      <c r="C164" s="84"/>
      <c r="D164" s="83"/>
      <c r="E164" s="84"/>
      <c r="F164" s="83"/>
      <c r="G164" s="83"/>
      <c r="H164" s="85"/>
      <c r="I164" s="86"/>
      <c r="J164" s="82"/>
      <c r="K164" s="82"/>
      <c r="L164" s="82"/>
      <c r="M164" s="86"/>
      <c r="N164" s="85"/>
      <c r="O164" s="86"/>
      <c r="P164" s="87" t="n">
        <f aca="false">IF(O164=0,-1,0)+IF(O164=5362,0.7158,0)+IF(O164=5900,0.888,0)+IF(O164=5963,0.9081,0)+IF(O164=6301,1.0163,0)+IF(O164=6364,1.0364,0)+IF(O164=6837,1.1878,0)+IF(O164=6900,1.208,0)+IF(O164=7375,1.36,0)+IF(O164=7438,1.3801,0)+1</f>
        <v>0</v>
      </c>
      <c r="Q164" s="88" t="n">
        <f aca="false">IF(OR(dev="Лицей",dev="Гимназия",dev="Обычная школа"),AT164*(1+AS164),0)+IF(OR(dev="Интернат",dev="Коррекционная школа (15 %)"),AT164*(1.15+AS164),0)+IF(dev="Коррекционная школа (20 %)",AT164*(1.2+AS164),0)+IF(dev="Санаторная школа-интернат",AT164*(1.25+AS164),0)+IF(dev="Вечерняя школа при ИУ (общий режим)",AT164*(1.7+AS164),0)+IF(dev="Вечерняя школа при ИУ (строгий режим)",AT164*(1.8+AS164),0)+IF(dev="Вечерняя школа при ИУ (особый режим)",AT164*(1.85+AS164),0)+IF(dev="Вечерняя школа при ИУ (общий режим, туберкулез)",AT164*(1.85+AS164),0)+IF(dev="Вечерняя школа при ИУ (строгий режим, туберкулез)",AT164*(1.95+AS164),0)</f>
        <v>0</v>
      </c>
      <c r="R164" s="89"/>
      <c r="S164" s="90" t="n">
        <f aca="false">IF(OR(dev="Лицей",dev="Гимназия",dev="Обычная школа"),AT164*(1+AS164+R164/100),0)+IF(OR(dev="Интернат",dev="Коррекционная школа (15 %)"),AT164*(1.15+AS164+R164/100),0)+IF(dev="Коррекционная школа (20 %)",AT164*(1.2+AS164+R164/100),0)+IF(dev="Санаторная школа-интернат",AT164*(1.25+AS164+R164/100),0)+IF(dev="Вечерняя школа при ИУ (общий режим)",AT164*(1.7+AS164+R164/100),0)+IF(dev="Вечерняя школа при ИУ (строгий режим)",AT164*(1.8+AS164+R164/100),0)+IF(dev="Вечерняя школа при ИУ (особый режим)",AT164*(1.85+AS164+R164/100),0)+IF(dev="Вечерняя школа при ИУ (общий режим, туберкулез)",AT164*(1.85+AS164+R164/100),0)+IF(dev="Вечерняя школа при ИУ (строгий режим, туберкулез)",AT164*(1.95+AS164+R164/100),0)</f>
        <v>0</v>
      </c>
      <c r="T164" s="84"/>
      <c r="U164" s="84"/>
      <c r="V164" s="84"/>
      <c r="W164" s="82"/>
      <c r="X164" s="90" t="n">
        <f aca="false">IF(OR(C164="Учитель-дефектолог",C164="Учитель-логопед",C164="Логопед"),S164*W164/20,IF(OR(C164="Руководитель учреждения образования",C164="Заместитель руководителя учреждения обраования"),S164,IF(OR(C164="Музыкальный руководитель",C164="Концертмейстер"),S164*W164/24,IF(OR(C164="Воспитатель 25 ч.н."),S164*W164/25,IF(OR(C164="Инструктор по физической культуре",C164="Воспитатель 30 ч.н."),S164*W164/30,IF(OR(C164="Руководитель физического воспитания",C164="Педагог-психолог",C164="Педагог-организатор",C164="Социальный педагог",C164="Инструктор по труду",C164="Воспитатель 36 ч.н.",C164="Преподаватель-организатор ОБЖ",C164="Инструктор-методист"),S164*W164/36,S164*W164/18))))))</f>
        <v>0</v>
      </c>
      <c r="Y164" s="91"/>
      <c r="Z164" s="90" t="n">
        <f aca="false">IF(nachal="Да",X164*Y164/100,IF(AND(T164=" 1-4",U164="Начальные классы"),S164*Y164/100,X164*Y164/100))</f>
        <v>0</v>
      </c>
      <c r="AA164" s="91"/>
      <c r="AB164" s="92" t="n">
        <v>0</v>
      </c>
      <c r="AC164" s="91"/>
      <c r="AD164" s="93" t="n">
        <f aca="false">AC164*S164/100</f>
        <v>0</v>
      </c>
      <c r="AE164" s="91"/>
      <c r="AF164" s="93" t="n">
        <f aca="false">AE164*S164/100</f>
        <v>0</v>
      </c>
      <c r="AG164" s="91"/>
      <c r="AH164" s="93" t="n">
        <f aca="false">AG164*S164/100</f>
        <v>0</v>
      </c>
      <c r="AI164" s="91"/>
      <c r="AJ164" s="90" t="n">
        <f aca="false">AI164*X164/100</f>
        <v>0</v>
      </c>
      <c r="AK164" s="91"/>
      <c r="AL164" s="90" t="n">
        <f aca="false">AK164*X164/100</f>
        <v>0</v>
      </c>
      <c r="AM164" s="94"/>
      <c r="AN164" s="90" t="n">
        <f aca="false">$S164*AM164/100</f>
        <v>0</v>
      </c>
      <c r="AO164" s="90" t="n">
        <f aca="false">SUM(AN164,AJ164,AF164,AD164,AB164,Z164,X164,AH164,AL164)</f>
        <v>0</v>
      </c>
      <c r="AP164" s="95" t="n">
        <v>30</v>
      </c>
      <c r="AQ164" s="90" t="n">
        <f aca="false">AO164*AP164/100+AO164</f>
        <v>0</v>
      </c>
      <c r="AR164" s="96"/>
      <c r="AS164" s="97" t="n">
        <f aca="false">IF(I164="",0,IF(I164="Доктор наук",0.2,0.1))+IF(V164="На дому с инвалидами",0.2,0)+IF(V164="Классы коррекции в обычной школе",0.2,0)+IF(V164="С детьми-сиротами",0.2,0)+IF(V164="обучение на дому на основании мед. заключения детей с ОВЗ",0.2,0)</f>
        <v>0</v>
      </c>
      <c r="AT164" s="97" t="n">
        <f aca="false">IF(gose="Город",O164,O164*1.25)</f>
        <v>0</v>
      </c>
    </row>
    <row r="165" customFormat="false" ht="43.5" hidden="false" customHeight="true" outlineLevel="0" collapsed="false">
      <c r="A165" s="82"/>
      <c r="B165" s="83"/>
      <c r="C165" s="84"/>
      <c r="D165" s="83"/>
      <c r="E165" s="84"/>
      <c r="F165" s="83"/>
      <c r="G165" s="83"/>
      <c r="H165" s="85"/>
      <c r="I165" s="86"/>
      <c r="J165" s="82"/>
      <c r="K165" s="82"/>
      <c r="L165" s="82"/>
      <c r="M165" s="86"/>
      <c r="N165" s="85"/>
      <c r="O165" s="86"/>
      <c r="P165" s="87" t="n">
        <f aca="false">IF(O165=0,-1,0)+IF(O165=5362,0.7158,0)+IF(O165=5900,0.888,0)+IF(O165=5963,0.9081,0)+IF(O165=6301,1.0163,0)+IF(O165=6364,1.0364,0)+IF(O165=6837,1.1878,0)+IF(O165=6900,1.208,0)+IF(O165=7375,1.36,0)+IF(O165=7438,1.3801,0)+1</f>
        <v>0</v>
      </c>
      <c r="Q165" s="88" t="n">
        <f aca="false">IF(OR(dev="Лицей",dev="Гимназия",dev="Обычная школа"),AT165*(1+AS165),0)+IF(OR(dev="Интернат",dev="Коррекционная школа (15 %)"),AT165*(1.15+AS165),0)+IF(dev="Коррекционная школа (20 %)",AT165*(1.2+AS165),0)+IF(dev="Санаторная школа-интернат",AT165*(1.25+AS165),0)+IF(dev="Вечерняя школа при ИУ (общий режим)",AT165*(1.7+AS165),0)+IF(dev="Вечерняя школа при ИУ (строгий режим)",AT165*(1.8+AS165),0)+IF(dev="Вечерняя школа при ИУ (особый режим)",AT165*(1.85+AS165),0)+IF(dev="Вечерняя школа при ИУ (общий режим, туберкулез)",AT165*(1.85+AS165),0)+IF(dev="Вечерняя школа при ИУ (строгий режим, туберкулез)",AT165*(1.95+AS165),0)</f>
        <v>0</v>
      </c>
      <c r="R165" s="89"/>
      <c r="S165" s="90" t="n">
        <f aca="false">IF(OR(dev="Лицей",dev="Гимназия",dev="Обычная школа"),AT165*(1+AS165+R165/100),0)+IF(OR(dev="Интернат",dev="Коррекционная школа (15 %)"),AT165*(1.15+AS165+R165/100),0)+IF(dev="Коррекционная школа (20 %)",AT165*(1.2+AS165+R165/100),0)+IF(dev="Санаторная школа-интернат",AT165*(1.25+AS165+R165/100),0)+IF(dev="Вечерняя школа при ИУ (общий режим)",AT165*(1.7+AS165+R165/100),0)+IF(dev="Вечерняя школа при ИУ (строгий режим)",AT165*(1.8+AS165+R165/100),0)+IF(dev="Вечерняя школа при ИУ (особый режим)",AT165*(1.85+AS165+R165/100),0)+IF(dev="Вечерняя школа при ИУ (общий режим, туберкулез)",AT165*(1.85+AS165+R165/100),0)+IF(dev="Вечерняя школа при ИУ (строгий режим, туберкулез)",AT165*(1.95+AS165+R165/100),0)</f>
        <v>0</v>
      </c>
      <c r="T165" s="84"/>
      <c r="U165" s="84"/>
      <c r="V165" s="84"/>
      <c r="W165" s="82"/>
      <c r="X165" s="90" t="n">
        <f aca="false">IF(OR(C165="Учитель-дефектолог",C165="Учитель-логопед",C165="Логопед"),S165*W165/20,IF(OR(C165="Руководитель учреждения образования",C165="Заместитель руководителя учреждения обраования"),S165,IF(OR(C165="Музыкальный руководитель",C165="Концертмейстер"),S165*W165/24,IF(OR(C165="Воспитатель 25 ч.н."),S165*W165/25,IF(OR(C165="Инструктор по физической культуре",C165="Воспитатель 30 ч.н."),S165*W165/30,IF(OR(C165="Руководитель физического воспитания",C165="Педагог-психолог",C165="Педагог-организатор",C165="Социальный педагог",C165="Инструктор по труду",C165="Воспитатель 36 ч.н.",C165="Преподаватель-организатор ОБЖ",C165="Инструктор-методист"),S165*W165/36,S165*W165/18))))))</f>
        <v>0</v>
      </c>
      <c r="Y165" s="91"/>
      <c r="Z165" s="90" t="n">
        <f aca="false">IF(nachal="Да",X165*Y165/100,IF(AND(T165=" 1-4",U165="Начальные классы"),S165*Y165/100,X165*Y165/100))</f>
        <v>0</v>
      </c>
      <c r="AA165" s="91"/>
      <c r="AB165" s="92" t="n">
        <v>0</v>
      </c>
      <c r="AC165" s="91"/>
      <c r="AD165" s="93" t="n">
        <f aca="false">AC165*S165/100</f>
        <v>0</v>
      </c>
      <c r="AE165" s="91"/>
      <c r="AF165" s="93" t="n">
        <f aca="false">AE165*S165/100</f>
        <v>0</v>
      </c>
      <c r="AG165" s="91"/>
      <c r="AH165" s="93" t="n">
        <f aca="false">AG165*S165/100</f>
        <v>0</v>
      </c>
      <c r="AI165" s="91"/>
      <c r="AJ165" s="90" t="n">
        <f aca="false">AI165*X165/100</f>
        <v>0</v>
      </c>
      <c r="AK165" s="91"/>
      <c r="AL165" s="90" t="n">
        <f aca="false">AK165*X165/100</f>
        <v>0</v>
      </c>
      <c r="AM165" s="94"/>
      <c r="AN165" s="90" t="n">
        <f aca="false">$S165*AM165/100</f>
        <v>0</v>
      </c>
      <c r="AO165" s="90" t="n">
        <f aca="false">SUM(AN165,AJ165,AF165,AD165,AB165,Z165,X165,AH165,AL165)</f>
        <v>0</v>
      </c>
      <c r="AP165" s="95" t="n">
        <v>30</v>
      </c>
      <c r="AQ165" s="90" t="n">
        <f aca="false">AO165*AP165/100+AO165</f>
        <v>0</v>
      </c>
      <c r="AR165" s="96"/>
      <c r="AS165" s="97" t="n">
        <f aca="false">IF(I165="",0,IF(I165="Доктор наук",0.2,0.1))+IF(V165="На дому с инвалидами",0.2,0)+IF(V165="Классы коррекции в обычной школе",0.2,0)+IF(V165="С детьми-сиротами",0.2,0)+IF(V165="обучение на дому на основании мед. заключения детей с ОВЗ",0.2,0)</f>
        <v>0</v>
      </c>
      <c r="AT165" s="97" t="n">
        <f aca="false">IF(gose="Город",O165,O165*1.25)</f>
        <v>0</v>
      </c>
    </row>
    <row r="166" customFormat="false" ht="43.5" hidden="false" customHeight="true" outlineLevel="0" collapsed="false">
      <c r="A166" s="82"/>
      <c r="B166" s="83"/>
      <c r="C166" s="84"/>
      <c r="D166" s="83"/>
      <c r="E166" s="84"/>
      <c r="F166" s="83"/>
      <c r="G166" s="83"/>
      <c r="H166" s="85"/>
      <c r="I166" s="86"/>
      <c r="J166" s="82"/>
      <c r="K166" s="82"/>
      <c r="L166" s="82"/>
      <c r="M166" s="86"/>
      <c r="N166" s="85"/>
      <c r="O166" s="86"/>
      <c r="P166" s="87" t="n">
        <f aca="false">IF(O166=0,-1,0)+IF(O166=5362,0.7158,0)+IF(O166=5900,0.888,0)+IF(O166=5963,0.9081,0)+IF(O166=6301,1.0163,0)+IF(O166=6364,1.0364,0)+IF(O166=6837,1.1878,0)+IF(O166=6900,1.208,0)+IF(O166=7375,1.36,0)+IF(O166=7438,1.3801,0)+1</f>
        <v>0</v>
      </c>
      <c r="Q166" s="88" t="n">
        <f aca="false">IF(OR(dev="Лицей",dev="Гимназия",dev="Обычная школа"),AT166*(1+AS166),0)+IF(OR(dev="Интернат",dev="Коррекционная школа (15 %)"),AT166*(1.15+AS166),0)+IF(dev="Коррекционная школа (20 %)",AT166*(1.2+AS166),0)+IF(dev="Санаторная школа-интернат",AT166*(1.25+AS166),0)+IF(dev="Вечерняя школа при ИУ (общий режим)",AT166*(1.7+AS166),0)+IF(dev="Вечерняя школа при ИУ (строгий режим)",AT166*(1.8+AS166),0)+IF(dev="Вечерняя школа при ИУ (особый режим)",AT166*(1.85+AS166),0)+IF(dev="Вечерняя школа при ИУ (общий режим, туберкулез)",AT166*(1.85+AS166),0)+IF(dev="Вечерняя школа при ИУ (строгий режим, туберкулез)",AT166*(1.95+AS166),0)</f>
        <v>0</v>
      </c>
      <c r="R166" s="89"/>
      <c r="S166" s="90" t="n">
        <f aca="false">IF(OR(dev="Лицей",dev="Гимназия",dev="Обычная школа"),AT166*(1+AS166+R166/100),0)+IF(OR(dev="Интернат",dev="Коррекционная школа (15 %)"),AT166*(1.15+AS166+R166/100),0)+IF(dev="Коррекционная школа (20 %)",AT166*(1.2+AS166+R166/100),0)+IF(dev="Санаторная школа-интернат",AT166*(1.25+AS166+R166/100),0)+IF(dev="Вечерняя школа при ИУ (общий режим)",AT166*(1.7+AS166+R166/100),0)+IF(dev="Вечерняя школа при ИУ (строгий режим)",AT166*(1.8+AS166+R166/100),0)+IF(dev="Вечерняя школа при ИУ (особый режим)",AT166*(1.85+AS166+R166/100),0)+IF(dev="Вечерняя школа при ИУ (общий режим, туберкулез)",AT166*(1.85+AS166+R166/100),0)+IF(dev="Вечерняя школа при ИУ (строгий режим, туберкулез)",AT166*(1.95+AS166+R166/100),0)</f>
        <v>0</v>
      </c>
      <c r="T166" s="84"/>
      <c r="U166" s="84"/>
      <c r="V166" s="84"/>
      <c r="W166" s="82"/>
      <c r="X166" s="90" t="n">
        <f aca="false">IF(OR(C166="Учитель-дефектолог",C166="Учитель-логопед",C166="Логопед"),S166*W166/20,IF(OR(C166="Руководитель учреждения образования",C166="Заместитель руководителя учреждения обраования"),S166,IF(OR(C166="Музыкальный руководитель",C166="Концертмейстер"),S166*W166/24,IF(OR(C166="Воспитатель 25 ч.н."),S166*W166/25,IF(OR(C166="Инструктор по физической культуре",C166="Воспитатель 30 ч.н."),S166*W166/30,IF(OR(C166="Руководитель физического воспитания",C166="Педагог-психолог",C166="Педагог-организатор",C166="Социальный педагог",C166="Инструктор по труду",C166="Воспитатель 36 ч.н.",C166="Преподаватель-организатор ОБЖ",C166="Инструктор-методист"),S166*W166/36,S166*W166/18))))))</f>
        <v>0</v>
      </c>
      <c r="Y166" s="91"/>
      <c r="Z166" s="90" t="n">
        <f aca="false">IF(nachal="Да",X166*Y166/100,IF(AND(T166=" 1-4",U166="Начальные классы"),S166*Y166/100,X166*Y166/100))</f>
        <v>0</v>
      </c>
      <c r="AA166" s="91"/>
      <c r="AB166" s="92" t="n">
        <v>0</v>
      </c>
      <c r="AC166" s="91"/>
      <c r="AD166" s="93" t="n">
        <f aca="false">AC166*S166/100</f>
        <v>0</v>
      </c>
      <c r="AE166" s="91"/>
      <c r="AF166" s="93" t="n">
        <f aca="false">AE166*S166/100</f>
        <v>0</v>
      </c>
      <c r="AG166" s="91"/>
      <c r="AH166" s="93" t="n">
        <f aca="false">AG166*S166/100</f>
        <v>0</v>
      </c>
      <c r="AI166" s="91"/>
      <c r="AJ166" s="90" t="n">
        <f aca="false">AI166*X166/100</f>
        <v>0</v>
      </c>
      <c r="AK166" s="91"/>
      <c r="AL166" s="90" t="n">
        <f aca="false">AK166*X166/100</f>
        <v>0</v>
      </c>
      <c r="AM166" s="94"/>
      <c r="AN166" s="90" t="n">
        <f aca="false">$S166*AM166/100</f>
        <v>0</v>
      </c>
      <c r="AO166" s="90" t="n">
        <f aca="false">SUM(AN166,AJ166,AF166,AD166,AB166,Z166,X166,AH166,AL166)</f>
        <v>0</v>
      </c>
      <c r="AP166" s="95" t="n">
        <v>30</v>
      </c>
      <c r="AQ166" s="90" t="n">
        <f aca="false">AO166*AP166/100+AO166</f>
        <v>0</v>
      </c>
      <c r="AR166" s="96"/>
      <c r="AS166" s="97" t="n">
        <f aca="false">IF(I166="",0,IF(I166="Доктор наук",0.2,0.1))+IF(V166="На дому с инвалидами",0.2,0)+IF(V166="Классы коррекции в обычной школе",0.2,0)+IF(V166="С детьми-сиротами",0.2,0)+IF(V166="обучение на дому на основании мед. заключения детей с ОВЗ",0.2,0)</f>
        <v>0</v>
      </c>
      <c r="AT166" s="97" t="n">
        <f aca="false">IF(gose="Город",O166,O166*1.25)</f>
        <v>0</v>
      </c>
    </row>
    <row r="167" customFormat="false" ht="43.5" hidden="false" customHeight="true" outlineLevel="0" collapsed="false">
      <c r="A167" s="82"/>
      <c r="B167" s="83"/>
      <c r="C167" s="84"/>
      <c r="D167" s="83"/>
      <c r="E167" s="84"/>
      <c r="F167" s="83"/>
      <c r="G167" s="83"/>
      <c r="H167" s="85"/>
      <c r="I167" s="86"/>
      <c r="J167" s="82"/>
      <c r="K167" s="82"/>
      <c r="L167" s="82"/>
      <c r="M167" s="86"/>
      <c r="N167" s="85"/>
      <c r="O167" s="86"/>
      <c r="P167" s="87" t="n">
        <f aca="false">IF(O167=0,-1,0)+IF(O167=5362,0.7158,0)+IF(O167=5900,0.888,0)+IF(O167=5963,0.9081,0)+IF(O167=6301,1.0163,0)+IF(O167=6364,1.0364,0)+IF(O167=6837,1.1878,0)+IF(O167=6900,1.208,0)+IF(O167=7375,1.36,0)+IF(O167=7438,1.3801,0)+1</f>
        <v>0</v>
      </c>
      <c r="Q167" s="88" t="n">
        <f aca="false">IF(OR(dev="Лицей",dev="Гимназия",dev="Обычная школа"),AT167*(1+AS167),0)+IF(OR(dev="Интернат",dev="Коррекционная школа (15 %)"),AT167*(1.15+AS167),0)+IF(dev="Коррекционная школа (20 %)",AT167*(1.2+AS167),0)+IF(dev="Санаторная школа-интернат",AT167*(1.25+AS167),0)+IF(dev="Вечерняя школа при ИУ (общий режим)",AT167*(1.7+AS167),0)+IF(dev="Вечерняя школа при ИУ (строгий режим)",AT167*(1.8+AS167),0)+IF(dev="Вечерняя школа при ИУ (особый режим)",AT167*(1.85+AS167),0)+IF(dev="Вечерняя школа при ИУ (общий режим, туберкулез)",AT167*(1.85+AS167),0)+IF(dev="Вечерняя школа при ИУ (строгий режим, туберкулез)",AT167*(1.95+AS167),0)</f>
        <v>0</v>
      </c>
      <c r="R167" s="89"/>
      <c r="S167" s="90" t="n">
        <f aca="false">IF(OR(dev="Лицей",dev="Гимназия",dev="Обычная школа"),AT167*(1+AS167+R167/100),0)+IF(OR(dev="Интернат",dev="Коррекционная школа (15 %)"),AT167*(1.15+AS167+R167/100),0)+IF(dev="Коррекционная школа (20 %)",AT167*(1.2+AS167+R167/100),0)+IF(dev="Санаторная школа-интернат",AT167*(1.25+AS167+R167/100),0)+IF(dev="Вечерняя школа при ИУ (общий режим)",AT167*(1.7+AS167+R167/100),0)+IF(dev="Вечерняя школа при ИУ (строгий режим)",AT167*(1.8+AS167+R167/100),0)+IF(dev="Вечерняя школа при ИУ (особый режим)",AT167*(1.85+AS167+R167/100),0)+IF(dev="Вечерняя школа при ИУ (общий режим, туберкулез)",AT167*(1.85+AS167+R167/100),0)+IF(dev="Вечерняя школа при ИУ (строгий режим, туберкулез)",AT167*(1.95+AS167+R167/100),0)</f>
        <v>0</v>
      </c>
      <c r="T167" s="84"/>
      <c r="U167" s="84"/>
      <c r="V167" s="84"/>
      <c r="W167" s="82"/>
      <c r="X167" s="90" t="n">
        <f aca="false">IF(OR(C167="Учитель-дефектолог",C167="Учитель-логопед",C167="Логопед"),S167*W167/20,IF(OR(C167="Руководитель учреждения образования",C167="Заместитель руководителя учреждения обраования"),S167,IF(OR(C167="Музыкальный руководитель",C167="Концертмейстер"),S167*W167/24,IF(OR(C167="Воспитатель 25 ч.н."),S167*W167/25,IF(OR(C167="Инструктор по физической культуре",C167="Воспитатель 30 ч.н."),S167*W167/30,IF(OR(C167="Руководитель физического воспитания",C167="Педагог-психолог",C167="Педагог-организатор",C167="Социальный педагог",C167="Инструктор по труду",C167="Воспитатель 36 ч.н.",C167="Преподаватель-организатор ОБЖ",C167="Инструктор-методист"),S167*W167/36,S167*W167/18))))))</f>
        <v>0</v>
      </c>
      <c r="Y167" s="91"/>
      <c r="Z167" s="90" t="n">
        <f aca="false">IF(nachal="Да",X167*Y167/100,IF(AND(T167=" 1-4",U167="Начальные классы"),S167*Y167/100,X167*Y167/100))</f>
        <v>0</v>
      </c>
      <c r="AA167" s="91"/>
      <c r="AB167" s="92" t="n">
        <v>0</v>
      </c>
      <c r="AC167" s="91"/>
      <c r="AD167" s="93" t="n">
        <f aca="false">AC167*S167/100</f>
        <v>0</v>
      </c>
      <c r="AE167" s="91"/>
      <c r="AF167" s="93" t="n">
        <f aca="false">AE167*S167/100</f>
        <v>0</v>
      </c>
      <c r="AG167" s="91"/>
      <c r="AH167" s="93" t="n">
        <f aca="false">AG167*S167/100</f>
        <v>0</v>
      </c>
      <c r="AI167" s="91"/>
      <c r="AJ167" s="90" t="n">
        <f aca="false">AI167*X167/100</f>
        <v>0</v>
      </c>
      <c r="AK167" s="91"/>
      <c r="AL167" s="90" t="n">
        <f aca="false">AK167*X167/100</f>
        <v>0</v>
      </c>
      <c r="AM167" s="94"/>
      <c r="AN167" s="90" t="n">
        <f aca="false">$S167*AM167/100</f>
        <v>0</v>
      </c>
      <c r="AO167" s="90" t="n">
        <f aca="false">SUM(AN167,AJ167,AF167,AD167,AB167,Z167,X167,AH167,AL167)</f>
        <v>0</v>
      </c>
      <c r="AP167" s="95" t="n">
        <v>30</v>
      </c>
      <c r="AQ167" s="90" t="n">
        <f aca="false">AO167*AP167/100+AO167</f>
        <v>0</v>
      </c>
      <c r="AR167" s="96"/>
      <c r="AS167" s="97" t="n">
        <f aca="false">IF(I167="",0,IF(I167="Доктор наук",0.2,0.1))+IF(V167="На дому с инвалидами",0.2,0)+IF(V167="Классы коррекции в обычной школе",0.2,0)+IF(V167="С детьми-сиротами",0.2,0)+IF(V167="обучение на дому на основании мед. заключения детей с ОВЗ",0.2,0)</f>
        <v>0</v>
      </c>
      <c r="AT167" s="97" t="n">
        <f aca="false">IF(gose="Город",O167,O167*1.25)</f>
        <v>0</v>
      </c>
    </row>
    <row r="168" customFormat="false" ht="43.5" hidden="false" customHeight="true" outlineLevel="0" collapsed="false">
      <c r="A168" s="82"/>
      <c r="B168" s="83"/>
      <c r="C168" s="84"/>
      <c r="D168" s="83"/>
      <c r="E168" s="84"/>
      <c r="F168" s="83"/>
      <c r="G168" s="83"/>
      <c r="H168" s="85"/>
      <c r="I168" s="86"/>
      <c r="J168" s="82"/>
      <c r="K168" s="82"/>
      <c r="L168" s="82"/>
      <c r="M168" s="86"/>
      <c r="N168" s="85"/>
      <c r="O168" s="86"/>
      <c r="P168" s="87" t="n">
        <f aca="false">IF(O168=0,-1,0)+IF(O168=5362,0.7158,0)+IF(O168=5900,0.888,0)+IF(O168=5963,0.9081,0)+IF(O168=6301,1.0163,0)+IF(O168=6364,1.0364,0)+IF(O168=6837,1.1878,0)+IF(O168=6900,1.208,0)+IF(O168=7375,1.36,0)+IF(O168=7438,1.3801,0)+1</f>
        <v>0</v>
      </c>
      <c r="Q168" s="88" t="n">
        <f aca="false">IF(OR(dev="Лицей",dev="Гимназия",dev="Обычная школа"),AT168*(1+AS168),0)+IF(OR(dev="Интернат",dev="Коррекционная школа (15 %)"),AT168*(1.15+AS168),0)+IF(dev="Коррекционная школа (20 %)",AT168*(1.2+AS168),0)+IF(dev="Санаторная школа-интернат",AT168*(1.25+AS168),0)+IF(dev="Вечерняя школа при ИУ (общий режим)",AT168*(1.7+AS168),0)+IF(dev="Вечерняя школа при ИУ (строгий режим)",AT168*(1.8+AS168),0)+IF(dev="Вечерняя школа при ИУ (особый режим)",AT168*(1.85+AS168),0)+IF(dev="Вечерняя школа при ИУ (общий режим, туберкулез)",AT168*(1.85+AS168),0)+IF(dev="Вечерняя школа при ИУ (строгий режим, туберкулез)",AT168*(1.95+AS168),0)</f>
        <v>0</v>
      </c>
      <c r="R168" s="89"/>
      <c r="S168" s="90" t="n">
        <f aca="false">IF(OR(dev="Лицей",dev="Гимназия",dev="Обычная школа"),AT168*(1+AS168+R168/100),0)+IF(OR(dev="Интернат",dev="Коррекционная школа (15 %)"),AT168*(1.15+AS168+R168/100),0)+IF(dev="Коррекционная школа (20 %)",AT168*(1.2+AS168+R168/100),0)+IF(dev="Санаторная школа-интернат",AT168*(1.25+AS168+R168/100),0)+IF(dev="Вечерняя школа при ИУ (общий режим)",AT168*(1.7+AS168+R168/100),0)+IF(dev="Вечерняя школа при ИУ (строгий режим)",AT168*(1.8+AS168+R168/100),0)+IF(dev="Вечерняя школа при ИУ (особый режим)",AT168*(1.85+AS168+R168/100),0)+IF(dev="Вечерняя школа при ИУ (общий режим, туберкулез)",AT168*(1.85+AS168+R168/100),0)+IF(dev="Вечерняя школа при ИУ (строгий режим, туберкулез)",AT168*(1.95+AS168+R168/100),0)</f>
        <v>0</v>
      </c>
      <c r="T168" s="84"/>
      <c r="U168" s="84"/>
      <c r="V168" s="84"/>
      <c r="W168" s="82"/>
      <c r="X168" s="90" t="n">
        <f aca="false">IF(OR(C168="Учитель-дефектолог",C168="Учитель-логопед",C168="Логопед"),S168*W168/20,IF(OR(C168="Руководитель учреждения образования",C168="Заместитель руководителя учреждения обраования"),S168,IF(OR(C168="Музыкальный руководитель",C168="Концертмейстер"),S168*W168/24,IF(OR(C168="Воспитатель 25 ч.н."),S168*W168/25,IF(OR(C168="Инструктор по физической культуре",C168="Воспитатель 30 ч.н."),S168*W168/30,IF(OR(C168="Руководитель физического воспитания",C168="Педагог-психолог",C168="Педагог-организатор",C168="Социальный педагог",C168="Инструктор по труду",C168="Воспитатель 36 ч.н.",C168="Преподаватель-организатор ОБЖ",C168="Инструктор-методист"),S168*W168/36,S168*W168/18))))))</f>
        <v>0</v>
      </c>
      <c r="Y168" s="91"/>
      <c r="Z168" s="90" t="n">
        <f aca="false">IF(nachal="Да",X168*Y168/100,IF(AND(T168=" 1-4",U168="Начальные классы"),S168*Y168/100,X168*Y168/100))</f>
        <v>0</v>
      </c>
      <c r="AA168" s="91"/>
      <c r="AB168" s="92" t="n">
        <v>0</v>
      </c>
      <c r="AC168" s="91"/>
      <c r="AD168" s="93" t="n">
        <f aca="false">AC168*S168/100</f>
        <v>0</v>
      </c>
      <c r="AE168" s="91"/>
      <c r="AF168" s="93" t="n">
        <f aca="false">AE168*S168/100</f>
        <v>0</v>
      </c>
      <c r="AG168" s="91"/>
      <c r="AH168" s="93" t="n">
        <f aca="false">AG168*S168/100</f>
        <v>0</v>
      </c>
      <c r="AI168" s="91"/>
      <c r="AJ168" s="90" t="n">
        <f aca="false">AI168*X168/100</f>
        <v>0</v>
      </c>
      <c r="AK168" s="91"/>
      <c r="AL168" s="90" t="n">
        <f aca="false">AK168*X168/100</f>
        <v>0</v>
      </c>
      <c r="AM168" s="94"/>
      <c r="AN168" s="90" t="n">
        <f aca="false">$S168*AM168/100</f>
        <v>0</v>
      </c>
      <c r="AO168" s="90" t="n">
        <f aca="false">SUM(AN168,AJ168,AF168,AD168,AB168,Z168,X168,AH168,AL168)</f>
        <v>0</v>
      </c>
      <c r="AP168" s="95" t="n">
        <v>30</v>
      </c>
      <c r="AQ168" s="90" t="n">
        <f aca="false">AO168*AP168/100+AO168</f>
        <v>0</v>
      </c>
      <c r="AR168" s="96"/>
      <c r="AS168" s="97" t="n">
        <f aca="false">IF(I168="",0,IF(I168="Доктор наук",0.2,0.1))+IF(V168="На дому с инвалидами",0.2,0)+IF(V168="Классы коррекции в обычной школе",0.2,0)+IF(V168="С детьми-сиротами",0.2,0)+IF(V168="обучение на дому на основании мед. заключения детей с ОВЗ",0.2,0)</f>
        <v>0</v>
      </c>
      <c r="AT168" s="97" t="n">
        <f aca="false">IF(gose="Город",O168,O168*1.25)</f>
        <v>0</v>
      </c>
    </row>
    <row r="169" customFormat="false" ht="43.5" hidden="false" customHeight="true" outlineLevel="0" collapsed="false">
      <c r="A169" s="82"/>
      <c r="B169" s="83"/>
      <c r="C169" s="84"/>
      <c r="D169" s="83"/>
      <c r="E169" s="84"/>
      <c r="F169" s="83"/>
      <c r="G169" s="83"/>
      <c r="H169" s="85"/>
      <c r="I169" s="86"/>
      <c r="J169" s="82"/>
      <c r="K169" s="82"/>
      <c r="L169" s="82"/>
      <c r="M169" s="86"/>
      <c r="N169" s="85"/>
      <c r="O169" s="86"/>
      <c r="P169" s="87" t="n">
        <f aca="false">IF(O169=0,-1,0)+IF(O169=5362,0.7158,0)+IF(O169=5900,0.888,0)+IF(O169=5963,0.9081,0)+IF(O169=6301,1.0163,0)+IF(O169=6364,1.0364,0)+IF(O169=6837,1.1878,0)+IF(O169=6900,1.208,0)+IF(O169=7375,1.36,0)+IF(O169=7438,1.3801,0)+1</f>
        <v>0</v>
      </c>
      <c r="Q169" s="88" t="n">
        <f aca="false">IF(OR(dev="Лицей",dev="Гимназия",dev="Обычная школа"),AT169*(1+AS169),0)+IF(OR(dev="Интернат",dev="Коррекционная школа (15 %)"),AT169*(1.15+AS169),0)+IF(dev="Коррекционная школа (20 %)",AT169*(1.2+AS169),0)+IF(dev="Санаторная школа-интернат",AT169*(1.25+AS169),0)+IF(dev="Вечерняя школа при ИУ (общий режим)",AT169*(1.7+AS169),0)+IF(dev="Вечерняя школа при ИУ (строгий режим)",AT169*(1.8+AS169),0)+IF(dev="Вечерняя школа при ИУ (особый режим)",AT169*(1.85+AS169),0)+IF(dev="Вечерняя школа при ИУ (общий режим, туберкулез)",AT169*(1.85+AS169),0)+IF(dev="Вечерняя школа при ИУ (строгий режим, туберкулез)",AT169*(1.95+AS169),0)</f>
        <v>0</v>
      </c>
      <c r="R169" s="89"/>
      <c r="S169" s="90" t="n">
        <f aca="false">IF(OR(dev="Лицей",dev="Гимназия",dev="Обычная школа"),AT169*(1+AS169+R169/100),0)+IF(OR(dev="Интернат",dev="Коррекционная школа (15 %)"),AT169*(1.15+AS169+R169/100),0)+IF(dev="Коррекционная школа (20 %)",AT169*(1.2+AS169+R169/100),0)+IF(dev="Санаторная школа-интернат",AT169*(1.25+AS169+R169/100),0)+IF(dev="Вечерняя школа при ИУ (общий режим)",AT169*(1.7+AS169+R169/100),0)+IF(dev="Вечерняя школа при ИУ (строгий режим)",AT169*(1.8+AS169+R169/100),0)+IF(dev="Вечерняя школа при ИУ (особый режим)",AT169*(1.85+AS169+R169/100),0)+IF(dev="Вечерняя школа при ИУ (общий режим, туберкулез)",AT169*(1.85+AS169+R169/100),0)+IF(dev="Вечерняя школа при ИУ (строгий режим, туберкулез)",AT169*(1.95+AS169+R169/100),0)</f>
        <v>0</v>
      </c>
      <c r="T169" s="84"/>
      <c r="U169" s="84"/>
      <c r="V169" s="84"/>
      <c r="W169" s="82"/>
      <c r="X169" s="90" t="n">
        <f aca="false">IF(OR(C169="Учитель-дефектолог",C169="Учитель-логопед",C169="Логопед"),S169*W169/20,IF(OR(C169="Руководитель учреждения образования",C169="Заместитель руководителя учреждения обраования"),S169,IF(OR(C169="Музыкальный руководитель",C169="Концертмейстер"),S169*W169/24,IF(OR(C169="Воспитатель 25 ч.н."),S169*W169/25,IF(OR(C169="Инструктор по физической культуре",C169="Воспитатель 30 ч.н."),S169*W169/30,IF(OR(C169="Руководитель физического воспитания",C169="Педагог-психолог",C169="Педагог-организатор",C169="Социальный педагог",C169="Инструктор по труду",C169="Воспитатель 36 ч.н.",C169="Преподаватель-организатор ОБЖ",C169="Инструктор-методист"),S169*W169/36,S169*W169/18))))))</f>
        <v>0</v>
      </c>
      <c r="Y169" s="91"/>
      <c r="Z169" s="90" t="n">
        <f aca="false">IF(nachal="Да",X169*Y169/100,IF(AND(T169=" 1-4",U169="Начальные классы"),S169*Y169/100,X169*Y169/100))</f>
        <v>0</v>
      </c>
      <c r="AA169" s="91"/>
      <c r="AB169" s="92" t="n">
        <v>0</v>
      </c>
      <c r="AC169" s="91"/>
      <c r="AD169" s="93" t="n">
        <f aca="false">AC169*S169/100</f>
        <v>0</v>
      </c>
      <c r="AE169" s="91"/>
      <c r="AF169" s="93" t="n">
        <f aca="false">AE169*S169/100</f>
        <v>0</v>
      </c>
      <c r="AG169" s="91"/>
      <c r="AH169" s="93" t="n">
        <f aca="false">AG169*S169/100</f>
        <v>0</v>
      </c>
      <c r="AI169" s="91"/>
      <c r="AJ169" s="90" t="n">
        <f aca="false">AI169*X169/100</f>
        <v>0</v>
      </c>
      <c r="AK169" s="91"/>
      <c r="AL169" s="90" t="n">
        <f aca="false">AK169*X169/100</f>
        <v>0</v>
      </c>
      <c r="AM169" s="94"/>
      <c r="AN169" s="90" t="n">
        <f aca="false">$S169*AM169/100</f>
        <v>0</v>
      </c>
      <c r="AO169" s="90" t="n">
        <f aca="false">SUM(AN169,AJ169,AF169,AD169,AB169,Z169,X169,AH169,AL169)</f>
        <v>0</v>
      </c>
      <c r="AP169" s="95" t="n">
        <v>30</v>
      </c>
      <c r="AQ169" s="90" t="n">
        <f aca="false">AO169*AP169/100+AO169</f>
        <v>0</v>
      </c>
      <c r="AR169" s="96"/>
      <c r="AS169" s="97" t="n">
        <f aca="false">IF(I169="",0,IF(I169="Доктор наук",0.2,0.1))+IF(V169="На дому с инвалидами",0.2,0)+IF(V169="Классы коррекции в обычной школе",0.2,0)+IF(V169="С детьми-сиротами",0.2,0)+IF(V169="обучение на дому на основании мед. заключения детей с ОВЗ",0.2,0)</f>
        <v>0</v>
      </c>
      <c r="AT169" s="97" t="n">
        <f aca="false">IF(gose="Город",O169,O169*1.25)</f>
        <v>0</v>
      </c>
    </row>
    <row r="170" customFormat="false" ht="43.5" hidden="false" customHeight="true" outlineLevel="0" collapsed="false">
      <c r="A170" s="82"/>
      <c r="B170" s="83"/>
      <c r="C170" s="84"/>
      <c r="D170" s="83"/>
      <c r="E170" s="84"/>
      <c r="F170" s="83"/>
      <c r="G170" s="83"/>
      <c r="H170" s="85"/>
      <c r="I170" s="86"/>
      <c r="J170" s="82"/>
      <c r="K170" s="82"/>
      <c r="L170" s="82"/>
      <c r="M170" s="86"/>
      <c r="N170" s="85"/>
      <c r="O170" s="86"/>
      <c r="P170" s="87" t="n">
        <f aca="false">IF(O170=0,-1,0)+IF(O170=5362,0.7158,0)+IF(O170=5900,0.888,0)+IF(O170=5963,0.9081,0)+IF(O170=6301,1.0163,0)+IF(O170=6364,1.0364,0)+IF(O170=6837,1.1878,0)+IF(O170=6900,1.208,0)+IF(O170=7375,1.36,0)+IF(O170=7438,1.3801,0)+1</f>
        <v>0</v>
      </c>
      <c r="Q170" s="88" t="n">
        <f aca="false">IF(OR(dev="Лицей",dev="Гимназия",dev="Обычная школа"),AT170*(1+AS170),0)+IF(OR(dev="Интернат",dev="Коррекционная школа (15 %)"),AT170*(1.15+AS170),0)+IF(dev="Коррекционная школа (20 %)",AT170*(1.2+AS170),0)+IF(dev="Санаторная школа-интернат",AT170*(1.25+AS170),0)+IF(dev="Вечерняя школа при ИУ (общий режим)",AT170*(1.7+AS170),0)+IF(dev="Вечерняя школа при ИУ (строгий режим)",AT170*(1.8+AS170),0)+IF(dev="Вечерняя школа при ИУ (особый режим)",AT170*(1.85+AS170),0)+IF(dev="Вечерняя школа при ИУ (общий режим, туберкулез)",AT170*(1.85+AS170),0)+IF(dev="Вечерняя школа при ИУ (строгий режим, туберкулез)",AT170*(1.95+AS170),0)</f>
        <v>0</v>
      </c>
      <c r="R170" s="89"/>
      <c r="S170" s="90" t="n">
        <f aca="false">IF(OR(dev="Лицей",dev="Гимназия",dev="Обычная школа"),AT170*(1+AS170+R170/100),0)+IF(OR(dev="Интернат",dev="Коррекционная школа (15 %)"),AT170*(1.15+AS170+R170/100),0)+IF(dev="Коррекционная школа (20 %)",AT170*(1.2+AS170+R170/100),0)+IF(dev="Санаторная школа-интернат",AT170*(1.25+AS170+R170/100),0)+IF(dev="Вечерняя школа при ИУ (общий режим)",AT170*(1.7+AS170+R170/100),0)+IF(dev="Вечерняя школа при ИУ (строгий режим)",AT170*(1.8+AS170+R170/100),0)+IF(dev="Вечерняя школа при ИУ (особый режим)",AT170*(1.85+AS170+R170/100),0)+IF(dev="Вечерняя школа при ИУ (общий режим, туберкулез)",AT170*(1.85+AS170+R170/100),0)+IF(dev="Вечерняя школа при ИУ (строгий режим, туберкулез)",AT170*(1.95+AS170+R170/100),0)</f>
        <v>0</v>
      </c>
      <c r="T170" s="84"/>
      <c r="U170" s="84"/>
      <c r="V170" s="84"/>
      <c r="W170" s="82"/>
      <c r="X170" s="90" t="n">
        <f aca="false">IF(OR(C170="Учитель-дефектолог",C170="Учитель-логопед",C170="Логопед"),S170*W170/20,IF(OR(C170="Руководитель учреждения образования",C170="Заместитель руководителя учреждения обраования"),S170,IF(OR(C170="Музыкальный руководитель",C170="Концертмейстер"),S170*W170/24,IF(OR(C170="Воспитатель 25 ч.н."),S170*W170/25,IF(OR(C170="Инструктор по физической культуре",C170="Воспитатель 30 ч.н."),S170*W170/30,IF(OR(C170="Руководитель физического воспитания",C170="Педагог-психолог",C170="Педагог-организатор",C170="Социальный педагог",C170="Инструктор по труду",C170="Воспитатель 36 ч.н.",C170="Преподаватель-организатор ОБЖ",C170="Инструктор-методист"),S170*W170/36,S170*W170/18))))))</f>
        <v>0</v>
      </c>
      <c r="Y170" s="91"/>
      <c r="Z170" s="90" t="n">
        <f aca="false">IF(nachal="Да",X170*Y170/100,IF(AND(T170=" 1-4",U170="Начальные классы"),S170*Y170/100,X170*Y170/100))</f>
        <v>0</v>
      </c>
      <c r="AA170" s="91"/>
      <c r="AB170" s="92" t="n">
        <v>0</v>
      </c>
      <c r="AC170" s="91"/>
      <c r="AD170" s="93" t="n">
        <f aca="false">AC170*S170/100</f>
        <v>0</v>
      </c>
      <c r="AE170" s="91"/>
      <c r="AF170" s="93" t="n">
        <f aca="false">AE170*S170/100</f>
        <v>0</v>
      </c>
      <c r="AG170" s="91"/>
      <c r="AH170" s="93" t="n">
        <f aca="false">AG170*S170/100</f>
        <v>0</v>
      </c>
      <c r="AI170" s="91"/>
      <c r="AJ170" s="90" t="n">
        <f aca="false">AI170*X170/100</f>
        <v>0</v>
      </c>
      <c r="AK170" s="91"/>
      <c r="AL170" s="90" t="n">
        <f aca="false">AK170*X170/100</f>
        <v>0</v>
      </c>
      <c r="AM170" s="94"/>
      <c r="AN170" s="90" t="n">
        <f aca="false">$S170*AM170/100</f>
        <v>0</v>
      </c>
      <c r="AO170" s="90" t="n">
        <f aca="false">SUM(AN170,AJ170,AF170,AD170,AB170,Z170,X170,AH170,AL170)</f>
        <v>0</v>
      </c>
      <c r="AP170" s="95" t="n">
        <v>30</v>
      </c>
      <c r="AQ170" s="90" t="n">
        <f aca="false">AO170*AP170/100+AO170</f>
        <v>0</v>
      </c>
      <c r="AR170" s="96"/>
      <c r="AS170" s="97" t="n">
        <f aca="false">IF(I170="",0,IF(I170="Доктор наук",0.2,0.1))+IF(V170="На дому с инвалидами",0.2,0)+IF(V170="Классы коррекции в обычной школе",0.2,0)+IF(V170="С детьми-сиротами",0.2,0)+IF(V170="обучение на дому на основании мед. заключения детей с ОВЗ",0.2,0)</f>
        <v>0</v>
      </c>
      <c r="AT170" s="97" t="n">
        <f aca="false">IF(gose="Город",O170,O170*1.25)</f>
        <v>0</v>
      </c>
    </row>
    <row r="171" customFormat="false" ht="43.5" hidden="false" customHeight="true" outlineLevel="0" collapsed="false">
      <c r="A171" s="82"/>
      <c r="B171" s="83"/>
      <c r="C171" s="84"/>
      <c r="D171" s="83"/>
      <c r="E171" s="84"/>
      <c r="F171" s="83"/>
      <c r="G171" s="83"/>
      <c r="H171" s="85"/>
      <c r="I171" s="86"/>
      <c r="J171" s="82"/>
      <c r="K171" s="82"/>
      <c r="L171" s="82"/>
      <c r="M171" s="86"/>
      <c r="N171" s="85"/>
      <c r="O171" s="86"/>
      <c r="P171" s="87" t="n">
        <f aca="false">IF(O171=0,-1,0)+IF(O171=5362,0.7158,0)+IF(O171=5900,0.888,0)+IF(O171=5963,0.9081,0)+IF(O171=6301,1.0163,0)+IF(O171=6364,1.0364,0)+IF(O171=6837,1.1878,0)+IF(O171=6900,1.208,0)+IF(O171=7375,1.36,0)+IF(O171=7438,1.3801,0)+1</f>
        <v>0</v>
      </c>
      <c r="Q171" s="88" t="n">
        <f aca="false">IF(OR(dev="Лицей",dev="Гимназия",dev="Обычная школа"),AT171*(1+AS171),0)+IF(OR(dev="Интернат",dev="Коррекционная школа (15 %)"),AT171*(1.15+AS171),0)+IF(dev="Коррекционная школа (20 %)",AT171*(1.2+AS171),0)+IF(dev="Санаторная школа-интернат",AT171*(1.25+AS171),0)+IF(dev="Вечерняя школа при ИУ (общий режим)",AT171*(1.7+AS171),0)+IF(dev="Вечерняя школа при ИУ (строгий режим)",AT171*(1.8+AS171),0)+IF(dev="Вечерняя школа при ИУ (особый режим)",AT171*(1.85+AS171),0)+IF(dev="Вечерняя школа при ИУ (общий режим, туберкулез)",AT171*(1.85+AS171),0)+IF(dev="Вечерняя школа при ИУ (строгий режим, туберкулез)",AT171*(1.95+AS171),0)</f>
        <v>0</v>
      </c>
      <c r="R171" s="89"/>
      <c r="S171" s="90" t="n">
        <f aca="false">IF(OR(dev="Лицей",dev="Гимназия",dev="Обычная школа"),AT171*(1+AS171+R171/100),0)+IF(OR(dev="Интернат",dev="Коррекционная школа (15 %)"),AT171*(1.15+AS171+R171/100),0)+IF(dev="Коррекционная школа (20 %)",AT171*(1.2+AS171+R171/100),0)+IF(dev="Санаторная школа-интернат",AT171*(1.25+AS171+R171/100),0)+IF(dev="Вечерняя школа при ИУ (общий режим)",AT171*(1.7+AS171+R171/100),0)+IF(dev="Вечерняя школа при ИУ (строгий режим)",AT171*(1.8+AS171+R171/100),0)+IF(dev="Вечерняя школа при ИУ (особый режим)",AT171*(1.85+AS171+R171/100),0)+IF(dev="Вечерняя школа при ИУ (общий режим, туберкулез)",AT171*(1.85+AS171+R171/100),0)+IF(dev="Вечерняя школа при ИУ (строгий режим, туберкулез)",AT171*(1.95+AS171+R171/100),0)</f>
        <v>0</v>
      </c>
      <c r="T171" s="84"/>
      <c r="U171" s="84"/>
      <c r="V171" s="84"/>
      <c r="W171" s="82"/>
      <c r="X171" s="90" t="n">
        <f aca="false">IF(OR(C171="Учитель-дефектолог",C171="Учитель-логопед",C171="Логопед"),S171*W171/20,IF(OR(C171="Руководитель учреждения образования",C171="Заместитель руководителя учреждения обраования"),S171,IF(OR(C171="Музыкальный руководитель",C171="Концертмейстер"),S171*W171/24,IF(OR(C171="Воспитатель 25 ч.н."),S171*W171/25,IF(OR(C171="Инструктор по физической культуре",C171="Воспитатель 30 ч.н."),S171*W171/30,IF(OR(C171="Руководитель физического воспитания",C171="Педагог-психолог",C171="Педагог-организатор",C171="Социальный педагог",C171="Инструктор по труду",C171="Воспитатель 36 ч.н.",C171="Преподаватель-организатор ОБЖ",C171="Инструктор-методист"),S171*W171/36,S171*W171/18))))))</f>
        <v>0</v>
      </c>
      <c r="Y171" s="91"/>
      <c r="Z171" s="90" t="n">
        <f aca="false">IF(nachal="Да",X171*Y171/100,IF(AND(T171=" 1-4",U171="Начальные классы"),S171*Y171/100,X171*Y171/100))</f>
        <v>0</v>
      </c>
      <c r="AA171" s="91"/>
      <c r="AB171" s="92" t="n">
        <v>0</v>
      </c>
      <c r="AC171" s="91"/>
      <c r="AD171" s="93" t="n">
        <f aca="false">AC171*S171/100</f>
        <v>0</v>
      </c>
      <c r="AE171" s="91"/>
      <c r="AF171" s="93" t="n">
        <f aca="false">AE171*S171/100</f>
        <v>0</v>
      </c>
      <c r="AG171" s="91"/>
      <c r="AH171" s="93" t="n">
        <f aca="false">AG171*S171/100</f>
        <v>0</v>
      </c>
      <c r="AI171" s="91"/>
      <c r="AJ171" s="90" t="n">
        <f aca="false">AI171*X171/100</f>
        <v>0</v>
      </c>
      <c r="AK171" s="91"/>
      <c r="AL171" s="90" t="n">
        <f aca="false">AK171*X171/100</f>
        <v>0</v>
      </c>
      <c r="AM171" s="94"/>
      <c r="AN171" s="90" t="n">
        <f aca="false">$S171*AM171/100</f>
        <v>0</v>
      </c>
      <c r="AO171" s="90" t="n">
        <f aca="false">SUM(AN171,AJ171,AF171,AD171,AB171,Z171,X171,AH171,AL171)</f>
        <v>0</v>
      </c>
      <c r="AP171" s="95" t="n">
        <v>30</v>
      </c>
      <c r="AQ171" s="90" t="n">
        <f aca="false">AO171*AP171/100+AO171</f>
        <v>0</v>
      </c>
      <c r="AR171" s="96"/>
      <c r="AS171" s="97" t="n">
        <f aca="false">IF(I171="",0,IF(I171="Доктор наук",0.2,0.1))+IF(V171="На дому с инвалидами",0.2,0)+IF(V171="Классы коррекции в обычной школе",0.2,0)+IF(V171="С детьми-сиротами",0.2,0)+IF(V171="обучение на дому на основании мед. заключения детей с ОВЗ",0.2,0)</f>
        <v>0</v>
      </c>
      <c r="AT171" s="97" t="n">
        <f aca="false">IF(gose="Город",O171,O171*1.25)</f>
        <v>0</v>
      </c>
    </row>
    <row r="172" customFormat="false" ht="43.5" hidden="false" customHeight="true" outlineLevel="0" collapsed="false">
      <c r="A172" s="82"/>
      <c r="B172" s="83"/>
      <c r="C172" s="84"/>
      <c r="D172" s="83"/>
      <c r="E172" s="84"/>
      <c r="F172" s="83"/>
      <c r="G172" s="83"/>
      <c r="H172" s="85"/>
      <c r="I172" s="86"/>
      <c r="J172" s="82"/>
      <c r="K172" s="82"/>
      <c r="L172" s="82"/>
      <c r="M172" s="86"/>
      <c r="N172" s="85"/>
      <c r="O172" s="86"/>
      <c r="P172" s="87" t="n">
        <f aca="false">IF(O172=0,-1,0)+IF(O172=5362,0.7158,0)+IF(O172=5900,0.888,0)+IF(O172=5963,0.9081,0)+IF(O172=6301,1.0163,0)+IF(O172=6364,1.0364,0)+IF(O172=6837,1.1878,0)+IF(O172=6900,1.208,0)+IF(O172=7375,1.36,0)+IF(O172=7438,1.3801,0)+1</f>
        <v>0</v>
      </c>
      <c r="Q172" s="88" t="n">
        <f aca="false">IF(OR(dev="Лицей",dev="Гимназия",dev="Обычная школа"),AT172*(1+AS172),0)+IF(OR(dev="Интернат",dev="Коррекционная школа (15 %)"),AT172*(1.15+AS172),0)+IF(dev="Коррекционная школа (20 %)",AT172*(1.2+AS172),0)+IF(dev="Санаторная школа-интернат",AT172*(1.25+AS172),0)+IF(dev="Вечерняя школа при ИУ (общий режим)",AT172*(1.7+AS172),0)+IF(dev="Вечерняя школа при ИУ (строгий режим)",AT172*(1.8+AS172),0)+IF(dev="Вечерняя школа при ИУ (особый режим)",AT172*(1.85+AS172),0)+IF(dev="Вечерняя школа при ИУ (общий режим, туберкулез)",AT172*(1.85+AS172),0)+IF(dev="Вечерняя школа при ИУ (строгий режим, туберкулез)",AT172*(1.95+AS172),0)</f>
        <v>0</v>
      </c>
      <c r="R172" s="89"/>
      <c r="S172" s="90" t="n">
        <f aca="false">IF(OR(dev="Лицей",dev="Гимназия",dev="Обычная школа"),AT172*(1+AS172+R172/100),0)+IF(OR(dev="Интернат",dev="Коррекционная школа (15 %)"),AT172*(1.15+AS172+R172/100),0)+IF(dev="Коррекционная школа (20 %)",AT172*(1.2+AS172+R172/100),0)+IF(dev="Санаторная школа-интернат",AT172*(1.25+AS172+R172/100),0)+IF(dev="Вечерняя школа при ИУ (общий режим)",AT172*(1.7+AS172+R172/100),0)+IF(dev="Вечерняя школа при ИУ (строгий режим)",AT172*(1.8+AS172+R172/100),0)+IF(dev="Вечерняя школа при ИУ (особый режим)",AT172*(1.85+AS172+R172/100),0)+IF(dev="Вечерняя школа при ИУ (общий режим, туберкулез)",AT172*(1.85+AS172+R172/100),0)+IF(dev="Вечерняя школа при ИУ (строгий режим, туберкулез)",AT172*(1.95+AS172+R172/100),0)</f>
        <v>0</v>
      </c>
      <c r="T172" s="84"/>
      <c r="U172" s="84"/>
      <c r="V172" s="84"/>
      <c r="W172" s="82"/>
      <c r="X172" s="90" t="n">
        <f aca="false">IF(OR(C172="Учитель-дефектолог",C172="Учитель-логопед",C172="Логопед"),S172*W172/20,IF(OR(C172="Руководитель учреждения образования",C172="Заместитель руководителя учреждения обраования"),S172,IF(OR(C172="Музыкальный руководитель",C172="Концертмейстер"),S172*W172/24,IF(OR(C172="Воспитатель 25 ч.н."),S172*W172/25,IF(OR(C172="Инструктор по физической культуре",C172="Воспитатель 30 ч.н."),S172*W172/30,IF(OR(C172="Руководитель физического воспитания",C172="Педагог-психолог",C172="Педагог-организатор",C172="Социальный педагог",C172="Инструктор по труду",C172="Воспитатель 36 ч.н.",C172="Преподаватель-организатор ОБЖ",C172="Инструктор-методист"),S172*W172/36,S172*W172/18))))))</f>
        <v>0</v>
      </c>
      <c r="Y172" s="91"/>
      <c r="Z172" s="90" t="n">
        <f aca="false">IF(nachal="Да",X172*Y172/100,IF(AND(T172=" 1-4",U172="Начальные классы"),S172*Y172/100,X172*Y172/100))</f>
        <v>0</v>
      </c>
      <c r="AA172" s="91"/>
      <c r="AB172" s="92" t="n">
        <v>0</v>
      </c>
      <c r="AC172" s="91"/>
      <c r="AD172" s="93" t="n">
        <f aca="false">AC172*S172/100</f>
        <v>0</v>
      </c>
      <c r="AE172" s="91"/>
      <c r="AF172" s="93" t="n">
        <f aca="false">AE172*S172/100</f>
        <v>0</v>
      </c>
      <c r="AG172" s="91"/>
      <c r="AH172" s="93" t="n">
        <f aca="false">AG172*S172/100</f>
        <v>0</v>
      </c>
      <c r="AI172" s="91"/>
      <c r="AJ172" s="90" t="n">
        <f aca="false">AI172*X172/100</f>
        <v>0</v>
      </c>
      <c r="AK172" s="91"/>
      <c r="AL172" s="90" t="n">
        <f aca="false">AK172*X172/100</f>
        <v>0</v>
      </c>
      <c r="AM172" s="94"/>
      <c r="AN172" s="90" t="n">
        <f aca="false">$S172*AM172/100</f>
        <v>0</v>
      </c>
      <c r="AO172" s="90" t="n">
        <f aca="false">SUM(AN172,AJ172,AF172,AD172,AB172,Z172,X172,AH172,AL172)</f>
        <v>0</v>
      </c>
      <c r="AP172" s="95" t="n">
        <v>30</v>
      </c>
      <c r="AQ172" s="90" t="n">
        <f aca="false">AO172*AP172/100+AO172</f>
        <v>0</v>
      </c>
      <c r="AR172" s="96"/>
      <c r="AS172" s="97" t="n">
        <f aca="false">IF(I172="",0,IF(I172="Доктор наук",0.2,0.1))+IF(V172="На дому с инвалидами",0.2,0)+IF(V172="Классы коррекции в обычной школе",0.2,0)+IF(V172="С детьми-сиротами",0.2,0)+IF(V172="обучение на дому на основании мед. заключения детей с ОВЗ",0.2,0)</f>
        <v>0</v>
      </c>
      <c r="AT172" s="97" t="n">
        <f aca="false">IF(gose="Город",O172,O172*1.25)</f>
        <v>0</v>
      </c>
    </row>
    <row r="173" customFormat="false" ht="43.5" hidden="false" customHeight="true" outlineLevel="0" collapsed="false">
      <c r="A173" s="82"/>
      <c r="B173" s="83"/>
      <c r="C173" s="84"/>
      <c r="D173" s="83"/>
      <c r="E173" s="84"/>
      <c r="F173" s="83"/>
      <c r="G173" s="83"/>
      <c r="H173" s="85"/>
      <c r="I173" s="86"/>
      <c r="J173" s="82"/>
      <c r="K173" s="82"/>
      <c r="L173" s="82"/>
      <c r="M173" s="86"/>
      <c r="N173" s="85"/>
      <c r="O173" s="86"/>
      <c r="P173" s="87" t="n">
        <f aca="false">IF(O173=0,-1,0)+IF(O173=5362,0.7158,0)+IF(O173=5900,0.888,0)+IF(O173=5963,0.9081,0)+IF(O173=6301,1.0163,0)+IF(O173=6364,1.0364,0)+IF(O173=6837,1.1878,0)+IF(O173=6900,1.208,0)+IF(O173=7375,1.36,0)+IF(O173=7438,1.3801,0)+1</f>
        <v>0</v>
      </c>
      <c r="Q173" s="88" t="n">
        <f aca="false">IF(OR(dev="Лицей",dev="Гимназия",dev="Обычная школа"),AT173*(1+AS173),0)+IF(OR(dev="Интернат",dev="Коррекционная школа (15 %)"),AT173*(1.15+AS173),0)+IF(dev="Коррекционная школа (20 %)",AT173*(1.2+AS173),0)+IF(dev="Санаторная школа-интернат",AT173*(1.25+AS173),0)+IF(dev="Вечерняя школа при ИУ (общий режим)",AT173*(1.7+AS173),0)+IF(dev="Вечерняя школа при ИУ (строгий режим)",AT173*(1.8+AS173),0)+IF(dev="Вечерняя школа при ИУ (особый режим)",AT173*(1.85+AS173),0)+IF(dev="Вечерняя школа при ИУ (общий режим, туберкулез)",AT173*(1.85+AS173),0)+IF(dev="Вечерняя школа при ИУ (строгий режим, туберкулез)",AT173*(1.95+AS173),0)</f>
        <v>0</v>
      </c>
      <c r="R173" s="89"/>
      <c r="S173" s="90" t="n">
        <f aca="false">IF(OR(dev="Лицей",dev="Гимназия",dev="Обычная школа"),AT173*(1+AS173+R173/100),0)+IF(OR(dev="Интернат",dev="Коррекционная школа (15 %)"),AT173*(1.15+AS173+R173/100),0)+IF(dev="Коррекционная школа (20 %)",AT173*(1.2+AS173+R173/100),0)+IF(dev="Санаторная школа-интернат",AT173*(1.25+AS173+R173/100),0)+IF(dev="Вечерняя школа при ИУ (общий режим)",AT173*(1.7+AS173+R173/100),0)+IF(dev="Вечерняя школа при ИУ (строгий режим)",AT173*(1.8+AS173+R173/100),0)+IF(dev="Вечерняя школа при ИУ (особый режим)",AT173*(1.85+AS173+R173/100),0)+IF(dev="Вечерняя школа при ИУ (общий режим, туберкулез)",AT173*(1.85+AS173+R173/100),0)+IF(dev="Вечерняя школа при ИУ (строгий режим, туберкулез)",AT173*(1.95+AS173+R173/100),0)</f>
        <v>0</v>
      </c>
      <c r="T173" s="84"/>
      <c r="U173" s="84"/>
      <c r="V173" s="84"/>
      <c r="W173" s="82"/>
      <c r="X173" s="90" t="n">
        <f aca="false">IF(OR(C173="Учитель-дефектолог",C173="Учитель-логопед",C173="Логопед"),S173*W173/20,IF(OR(C173="Руководитель учреждения образования",C173="Заместитель руководителя учреждения обраования"),S173,IF(OR(C173="Музыкальный руководитель",C173="Концертмейстер"),S173*W173/24,IF(OR(C173="Воспитатель 25 ч.н."),S173*W173/25,IF(OR(C173="Инструктор по физической культуре",C173="Воспитатель 30 ч.н."),S173*W173/30,IF(OR(C173="Руководитель физического воспитания",C173="Педагог-психолог",C173="Педагог-организатор",C173="Социальный педагог",C173="Инструктор по труду",C173="Воспитатель 36 ч.н.",C173="Преподаватель-организатор ОБЖ",C173="Инструктор-методист"),S173*W173/36,S173*W173/18))))))</f>
        <v>0</v>
      </c>
      <c r="Y173" s="91"/>
      <c r="Z173" s="90" t="n">
        <f aca="false">IF(nachal="Да",X173*Y173/100,IF(AND(T173=" 1-4",U173="Начальные классы"),S173*Y173/100,X173*Y173/100))</f>
        <v>0</v>
      </c>
      <c r="AA173" s="91"/>
      <c r="AB173" s="92" t="n">
        <v>0</v>
      </c>
      <c r="AC173" s="91"/>
      <c r="AD173" s="93" t="n">
        <f aca="false">AC173*S173/100</f>
        <v>0</v>
      </c>
      <c r="AE173" s="91"/>
      <c r="AF173" s="93" t="n">
        <f aca="false">AE173*S173/100</f>
        <v>0</v>
      </c>
      <c r="AG173" s="91"/>
      <c r="AH173" s="93" t="n">
        <f aca="false">AG173*S173/100</f>
        <v>0</v>
      </c>
      <c r="AI173" s="91"/>
      <c r="AJ173" s="90" t="n">
        <f aca="false">AI173*X173/100</f>
        <v>0</v>
      </c>
      <c r="AK173" s="91"/>
      <c r="AL173" s="90" t="n">
        <f aca="false">AK173*X173/100</f>
        <v>0</v>
      </c>
      <c r="AM173" s="94"/>
      <c r="AN173" s="90" t="n">
        <f aca="false">$S173*AM173/100</f>
        <v>0</v>
      </c>
      <c r="AO173" s="90" t="n">
        <f aca="false">SUM(AN173,AJ173,AF173,AD173,AB173,Z173,X173,AH173,AL173)</f>
        <v>0</v>
      </c>
      <c r="AP173" s="95" t="n">
        <v>30</v>
      </c>
      <c r="AQ173" s="90" t="n">
        <f aca="false">AO173*AP173/100+AO173</f>
        <v>0</v>
      </c>
      <c r="AR173" s="96"/>
      <c r="AS173" s="97" t="n">
        <f aca="false">IF(I173="",0,IF(I173="Доктор наук",0.2,0.1))+IF(V173="На дому с инвалидами",0.2,0)+IF(V173="Классы коррекции в обычной школе",0.2,0)+IF(V173="С детьми-сиротами",0.2,0)+IF(V173="обучение на дому на основании мед. заключения детей с ОВЗ",0.2,0)</f>
        <v>0</v>
      </c>
      <c r="AT173" s="97" t="n">
        <f aca="false">IF(gose="Город",O173,O173*1.25)</f>
        <v>0</v>
      </c>
    </row>
    <row r="174" customFormat="false" ht="43.5" hidden="false" customHeight="true" outlineLevel="0" collapsed="false">
      <c r="A174" s="82"/>
      <c r="B174" s="83"/>
      <c r="C174" s="84"/>
      <c r="D174" s="83"/>
      <c r="E174" s="84"/>
      <c r="F174" s="83"/>
      <c r="G174" s="83"/>
      <c r="H174" s="85"/>
      <c r="I174" s="86"/>
      <c r="J174" s="82"/>
      <c r="K174" s="82"/>
      <c r="L174" s="82"/>
      <c r="M174" s="86"/>
      <c r="N174" s="85"/>
      <c r="O174" s="86"/>
      <c r="P174" s="87" t="n">
        <f aca="false">IF(O174=0,-1,0)+IF(O174=5362,0.7158,0)+IF(O174=5900,0.888,0)+IF(O174=5963,0.9081,0)+IF(O174=6301,1.0163,0)+IF(O174=6364,1.0364,0)+IF(O174=6837,1.1878,0)+IF(O174=6900,1.208,0)+IF(O174=7375,1.36,0)+IF(O174=7438,1.3801,0)+1</f>
        <v>0</v>
      </c>
      <c r="Q174" s="88" t="n">
        <f aca="false">IF(OR(dev="Лицей",dev="Гимназия",dev="Обычная школа"),AT174*(1+AS174),0)+IF(OR(dev="Интернат",dev="Коррекционная школа (15 %)"),AT174*(1.15+AS174),0)+IF(dev="Коррекционная школа (20 %)",AT174*(1.2+AS174),0)+IF(dev="Санаторная школа-интернат",AT174*(1.25+AS174),0)+IF(dev="Вечерняя школа при ИУ (общий режим)",AT174*(1.7+AS174),0)+IF(dev="Вечерняя школа при ИУ (строгий режим)",AT174*(1.8+AS174),0)+IF(dev="Вечерняя школа при ИУ (особый режим)",AT174*(1.85+AS174),0)+IF(dev="Вечерняя школа при ИУ (общий режим, туберкулез)",AT174*(1.85+AS174),0)+IF(dev="Вечерняя школа при ИУ (строгий режим, туберкулез)",AT174*(1.95+AS174),0)</f>
        <v>0</v>
      </c>
      <c r="R174" s="89"/>
      <c r="S174" s="90" t="n">
        <f aca="false">IF(OR(dev="Лицей",dev="Гимназия",dev="Обычная школа"),AT174*(1+AS174+R174/100),0)+IF(OR(dev="Интернат",dev="Коррекционная школа (15 %)"),AT174*(1.15+AS174+R174/100),0)+IF(dev="Коррекционная школа (20 %)",AT174*(1.2+AS174+R174/100),0)+IF(dev="Санаторная школа-интернат",AT174*(1.25+AS174+R174/100),0)+IF(dev="Вечерняя школа при ИУ (общий режим)",AT174*(1.7+AS174+R174/100),0)+IF(dev="Вечерняя школа при ИУ (строгий режим)",AT174*(1.8+AS174+R174/100),0)+IF(dev="Вечерняя школа при ИУ (особый режим)",AT174*(1.85+AS174+R174/100),0)+IF(dev="Вечерняя школа при ИУ (общий режим, туберкулез)",AT174*(1.85+AS174+R174/100),0)+IF(dev="Вечерняя школа при ИУ (строгий режим, туберкулез)",AT174*(1.95+AS174+R174/100),0)</f>
        <v>0</v>
      </c>
      <c r="T174" s="84"/>
      <c r="U174" s="84"/>
      <c r="V174" s="84"/>
      <c r="W174" s="82"/>
      <c r="X174" s="90" t="n">
        <f aca="false">IF(OR(C174="Учитель-дефектолог",C174="Учитель-логопед",C174="Логопед"),S174*W174/20,IF(OR(C174="Руководитель учреждения образования",C174="Заместитель руководителя учреждения обраования"),S174,IF(OR(C174="Музыкальный руководитель",C174="Концертмейстер"),S174*W174/24,IF(OR(C174="Воспитатель 25 ч.н."),S174*W174/25,IF(OR(C174="Инструктор по физической культуре",C174="Воспитатель 30 ч.н."),S174*W174/30,IF(OR(C174="Руководитель физического воспитания",C174="Педагог-психолог",C174="Педагог-организатор",C174="Социальный педагог",C174="Инструктор по труду",C174="Воспитатель 36 ч.н.",C174="Преподаватель-организатор ОБЖ",C174="Инструктор-методист"),S174*W174/36,S174*W174/18))))))</f>
        <v>0</v>
      </c>
      <c r="Y174" s="91"/>
      <c r="Z174" s="90" t="n">
        <f aca="false">IF(nachal="Да",X174*Y174/100,IF(AND(T174=" 1-4",U174="Начальные классы"),S174*Y174/100,X174*Y174/100))</f>
        <v>0</v>
      </c>
      <c r="AA174" s="91"/>
      <c r="AB174" s="92" t="n">
        <v>0</v>
      </c>
      <c r="AC174" s="91"/>
      <c r="AD174" s="93" t="n">
        <f aca="false">AC174*S174/100</f>
        <v>0</v>
      </c>
      <c r="AE174" s="91"/>
      <c r="AF174" s="93" t="n">
        <f aca="false">AE174*S174/100</f>
        <v>0</v>
      </c>
      <c r="AG174" s="91"/>
      <c r="AH174" s="93" t="n">
        <f aca="false">AG174*S174/100</f>
        <v>0</v>
      </c>
      <c r="AI174" s="91"/>
      <c r="AJ174" s="90" t="n">
        <f aca="false">AI174*X174/100</f>
        <v>0</v>
      </c>
      <c r="AK174" s="91"/>
      <c r="AL174" s="90" t="n">
        <f aca="false">AK174*X174/100</f>
        <v>0</v>
      </c>
      <c r="AM174" s="94"/>
      <c r="AN174" s="90" t="n">
        <f aca="false">$S174*AM174/100</f>
        <v>0</v>
      </c>
      <c r="AO174" s="90" t="n">
        <f aca="false">SUM(AN174,AJ174,AF174,AD174,AB174,Z174,X174,AH174,AL174)</f>
        <v>0</v>
      </c>
      <c r="AP174" s="95" t="n">
        <v>30</v>
      </c>
      <c r="AQ174" s="90" t="n">
        <f aca="false">AO174*AP174/100+AO174</f>
        <v>0</v>
      </c>
      <c r="AR174" s="96"/>
      <c r="AS174" s="97" t="n">
        <f aca="false">IF(I174="",0,IF(I174="Доктор наук",0.2,0.1))+IF(V174="На дому с инвалидами",0.2,0)+IF(V174="Классы коррекции в обычной школе",0.2,0)+IF(V174="С детьми-сиротами",0.2,0)+IF(V174="обучение на дому на основании мед. заключения детей с ОВЗ",0.2,0)</f>
        <v>0</v>
      </c>
      <c r="AT174" s="97" t="n">
        <f aca="false">IF(gose="Город",O174,O174*1.25)</f>
        <v>0</v>
      </c>
    </row>
    <row r="175" customFormat="false" ht="43.5" hidden="false" customHeight="true" outlineLevel="0" collapsed="false">
      <c r="A175" s="82"/>
      <c r="B175" s="83"/>
      <c r="C175" s="84"/>
      <c r="D175" s="83"/>
      <c r="E175" s="84"/>
      <c r="F175" s="83"/>
      <c r="G175" s="83"/>
      <c r="H175" s="85"/>
      <c r="I175" s="86"/>
      <c r="J175" s="82"/>
      <c r="K175" s="82"/>
      <c r="L175" s="82"/>
      <c r="M175" s="86"/>
      <c r="N175" s="85"/>
      <c r="O175" s="86"/>
      <c r="P175" s="87" t="n">
        <f aca="false">IF(O175=0,-1,0)+IF(O175=5362,0.7158,0)+IF(O175=5900,0.888,0)+IF(O175=5963,0.9081,0)+IF(O175=6301,1.0163,0)+IF(O175=6364,1.0364,0)+IF(O175=6837,1.1878,0)+IF(O175=6900,1.208,0)+IF(O175=7375,1.36,0)+IF(O175=7438,1.3801,0)+1</f>
        <v>0</v>
      </c>
      <c r="Q175" s="88" t="n">
        <f aca="false">IF(OR(dev="Лицей",dev="Гимназия",dev="Обычная школа"),AT175*(1+AS175),0)+IF(OR(dev="Интернат",dev="Коррекционная школа (15 %)"),AT175*(1.15+AS175),0)+IF(dev="Коррекционная школа (20 %)",AT175*(1.2+AS175),0)+IF(dev="Санаторная школа-интернат",AT175*(1.25+AS175),0)+IF(dev="Вечерняя школа при ИУ (общий режим)",AT175*(1.7+AS175),0)+IF(dev="Вечерняя школа при ИУ (строгий режим)",AT175*(1.8+AS175),0)+IF(dev="Вечерняя школа при ИУ (особый режим)",AT175*(1.85+AS175),0)+IF(dev="Вечерняя школа при ИУ (общий режим, туберкулез)",AT175*(1.85+AS175),0)+IF(dev="Вечерняя школа при ИУ (строгий режим, туберкулез)",AT175*(1.95+AS175),0)</f>
        <v>0</v>
      </c>
      <c r="R175" s="89"/>
      <c r="S175" s="90" t="n">
        <f aca="false">IF(OR(dev="Лицей",dev="Гимназия",dev="Обычная школа"),AT175*(1+AS175+R175/100),0)+IF(OR(dev="Интернат",dev="Коррекционная школа (15 %)"),AT175*(1.15+AS175+R175/100),0)+IF(dev="Коррекционная школа (20 %)",AT175*(1.2+AS175+R175/100),0)+IF(dev="Санаторная школа-интернат",AT175*(1.25+AS175+R175/100),0)+IF(dev="Вечерняя школа при ИУ (общий режим)",AT175*(1.7+AS175+R175/100),0)+IF(dev="Вечерняя школа при ИУ (строгий режим)",AT175*(1.8+AS175+R175/100),0)+IF(dev="Вечерняя школа при ИУ (особый режим)",AT175*(1.85+AS175+R175/100),0)+IF(dev="Вечерняя школа при ИУ (общий режим, туберкулез)",AT175*(1.85+AS175+R175/100),0)+IF(dev="Вечерняя школа при ИУ (строгий режим, туберкулез)",AT175*(1.95+AS175+R175/100),0)</f>
        <v>0</v>
      </c>
      <c r="T175" s="84"/>
      <c r="U175" s="84"/>
      <c r="V175" s="84"/>
      <c r="W175" s="82"/>
      <c r="X175" s="90" t="n">
        <f aca="false">IF(OR(C175="Учитель-дефектолог",C175="Учитель-логопед",C175="Логопед"),S175*W175/20,IF(OR(C175="Руководитель учреждения образования",C175="Заместитель руководителя учреждения обраования"),S175,IF(OR(C175="Музыкальный руководитель",C175="Концертмейстер"),S175*W175/24,IF(OR(C175="Воспитатель 25 ч.н."),S175*W175/25,IF(OR(C175="Инструктор по физической культуре",C175="Воспитатель 30 ч.н."),S175*W175/30,IF(OR(C175="Руководитель физического воспитания",C175="Педагог-психолог",C175="Педагог-организатор",C175="Социальный педагог",C175="Инструктор по труду",C175="Воспитатель 36 ч.н.",C175="Преподаватель-организатор ОБЖ",C175="Инструктор-методист"),S175*W175/36,S175*W175/18))))))</f>
        <v>0</v>
      </c>
      <c r="Y175" s="91"/>
      <c r="Z175" s="90" t="n">
        <f aca="false">IF(nachal="Да",X175*Y175/100,IF(AND(T175=" 1-4",U175="Начальные классы"),S175*Y175/100,X175*Y175/100))</f>
        <v>0</v>
      </c>
      <c r="AA175" s="91"/>
      <c r="AB175" s="92" t="n">
        <v>0</v>
      </c>
      <c r="AC175" s="91"/>
      <c r="AD175" s="93" t="n">
        <f aca="false">AC175*S175/100</f>
        <v>0</v>
      </c>
      <c r="AE175" s="91"/>
      <c r="AF175" s="93" t="n">
        <f aca="false">AE175*S175/100</f>
        <v>0</v>
      </c>
      <c r="AG175" s="91"/>
      <c r="AH175" s="93" t="n">
        <f aca="false">AG175*S175/100</f>
        <v>0</v>
      </c>
      <c r="AI175" s="91"/>
      <c r="AJ175" s="90" t="n">
        <f aca="false">AI175*X175/100</f>
        <v>0</v>
      </c>
      <c r="AK175" s="91"/>
      <c r="AL175" s="90" t="n">
        <f aca="false">AK175*X175/100</f>
        <v>0</v>
      </c>
      <c r="AM175" s="94"/>
      <c r="AN175" s="90" t="n">
        <f aca="false">$S175*AM175/100</f>
        <v>0</v>
      </c>
      <c r="AO175" s="90" t="n">
        <f aca="false">SUM(AN175,AJ175,AF175,AD175,AB175,Z175,X175,AH175,AL175)</f>
        <v>0</v>
      </c>
      <c r="AP175" s="95" t="n">
        <v>30</v>
      </c>
      <c r="AQ175" s="90" t="n">
        <f aca="false">AO175*AP175/100+AO175</f>
        <v>0</v>
      </c>
      <c r="AR175" s="96"/>
      <c r="AS175" s="97" t="n">
        <f aca="false">IF(I175="",0,IF(I175="Доктор наук",0.2,0.1))+IF(V175="На дому с инвалидами",0.2,0)+IF(V175="Классы коррекции в обычной школе",0.2,0)+IF(V175="С детьми-сиротами",0.2,0)+IF(V175="обучение на дому на основании мед. заключения детей с ОВЗ",0.2,0)</f>
        <v>0</v>
      </c>
      <c r="AT175" s="97" t="n">
        <f aca="false">IF(gose="Город",O175,O175*1.25)</f>
        <v>0</v>
      </c>
    </row>
    <row r="176" customFormat="false" ht="43.5" hidden="false" customHeight="true" outlineLevel="0" collapsed="false">
      <c r="A176" s="82"/>
      <c r="B176" s="83"/>
      <c r="C176" s="84"/>
      <c r="D176" s="83"/>
      <c r="E176" s="84"/>
      <c r="F176" s="83"/>
      <c r="G176" s="83"/>
      <c r="H176" s="85"/>
      <c r="I176" s="86"/>
      <c r="J176" s="82"/>
      <c r="K176" s="82"/>
      <c r="L176" s="82"/>
      <c r="M176" s="86"/>
      <c r="N176" s="85"/>
      <c r="O176" s="86"/>
      <c r="P176" s="87" t="n">
        <f aca="false">IF(O176=0,-1,0)+IF(O176=5362,0.7158,0)+IF(O176=5900,0.888,0)+IF(O176=5963,0.9081,0)+IF(O176=6301,1.0163,0)+IF(O176=6364,1.0364,0)+IF(O176=6837,1.1878,0)+IF(O176=6900,1.208,0)+IF(O176=7375,1.36,0)+IF(O176=7438,1.3801,0)+1</f>
        <v>0</v>
      </c>
      <c r="Q176" s="88" t="n">
        <f aca="false">IF(OR(dev="Лицей",dev="Гимназия",dev="Обычная школа"),AT176*(1+AS176),0)+IF(OR(dev="Интернат",dev="Коррекционная школа (15 %)"),AT176*(1.15+AS176),0)+IF(dev="Коррекционная школа (20 %)",AT176*(1.2+AS176),0)+IF(dev="Санаторная школа-интернат",AT176*(1.25+AS176),0)+IF(dev="Вечерняя школа при ИУ (общий режим)",AT176*(1.7+AS176),0)+IF(dev="Вечерняя школа при ИУ (строгий режим)",AT176*(1.8+AS176),0)+IF(dev="Вечерняя школа при ИУ (особый режим)",AT176*(1.85+AS176),0)+IF(dev="Вечерняя школа при ИУ (общий режим, туберкулез)",AT176*(1.85+AS176),0)+IF(dev="Вечерняя школа при ИУ (строгий режим, туберкулез)",AT176*(1.95+AS176),0)</f>
        <v>0</v>
      </c>
      <c r="R176" s="89"/>
      <c r="S176" s="90" t="n">
        <f aca="false">IF(OR(dev="Лицей",dev="Гимназия",dev="Обычная школа"),AT176*(1+AS176+R176/100),0)+IF(OR(dev="Интернат",dev="Коррекционная школа (15 %)"),AT176*(1.15+AS176+R176/100),0)+IF(dev="Коррекционная школа (20 %)",AT176*(1.2+AS176+R176/100),0)+IF(dev="Санаторная школа-интернат",AT176*(1.25+AS176+R176/100),0)+IF(dev="Вечерняя школа при ИУ (общий режим)",AT176*(1.7+AS176+R176/100),0)+IF(dev="Вечерняя школа при ИУ (строгий режим)",AT176*(1.8+AS176+R176/100),0)+IF(dev="Вечерняя школа при ИУ (особый режим)",AT176*(1.85+AS176+R176/100),0)+IF(dev="Вечерняя школа при ИУ (общий режим, туберкулез)",AT176*(1.85+AS176+R176/100),0)+IF(dev="Вечерняя школа при ИУ (строгий режим, туберкулез)",AT176*(1.95+AS176+R176/100),0)</f>
        <v>0</v>
      </c>
      <c r="T176" s="84"/>
      <c r="U176" s="84"/>
      <c r="V176" s="84"/>
      <c r="W176" s="82"/>
      <c r="X176" s="90" t="n">
        <f aca="false">IF(OR(C176="Учитель-дефектолог",C176="Учитель-логопед",C176="Логопед"),S176*W176/20,IF(OR(C176="Руководитель учреждения образования",C176="Заместитель руководителя учреждения обраования"),S176,IF(OR(C176="Музыкальный руководитель",C176="Концертмейстер"),S176*W176/24,IF(OR(C176="Воспитатель 25 ч.н."),S176*W176/25,IF(OR(C176="Инструктор по физической культуре",C176="Воспитатель 30 ч.н."),S176*W176/30,IF(OR(C176="Руководитель физического воспитания",C176="Педагог-психолог",C176="Педагог-организатор",C176="Социальный педагог",C176="Инструктор по труду",C176="Воспитатель 36 ч.н.",C176="Преподаватель-организатор ОБЖ",C176="Инструктор-методист"),S176*W176/36,S176*W176/18))))))</f>
        <v>0</v>
      </c>
      <c r="Y176" s="91"/>
      <c r="Z176" s="90" t="n">
        <f aca="false">IF(nachal="Да",X176*Y176/100,IF(AND(T176=" 1-4",U176="Начальные классы"),S176*Y176/100,X176*Y176/100))</f>
        <v>0</v>
      </c>
      <c r="AA176" s="91"/>
      <c r="AB176" s="92" t="n">
        <v>0</v>
      </c>
      <c r="AC176" s="91"/>
      <c r="AD176" s="93" t="n">
        <f aca="false">AC176*S176/100</f>
        <v>0</v>
      </c>
      <c r="AE176" s="91"/>
      <c r="AF176" s="93" t="n">
        <f aca="false">AE176*S176/100</f>
        <v>0</v>
      </c>
      <c r="AG176" s="91"/>
      <c r="AH176" s="93" t="n">
        <f aca="false">AG176*S176/100</f>
        <v>0</v>
      </c>
      <c r="AI176" s="91"/>
      <c r="AJ176" s="90" t="n">
        <f aca="false">AI176*X176/100</f>
        <v>0</v>
      </c>
      <c r="AK176" s="91"/>
      <c r="AL176" s="90" t="n">
        <f aca="false">AK176*X176/100</f>
        <v>0</v>
      </c>
      <c r="AM176" s="94"/>
      <c r="AN176" s="90" t="n">
        <f aca="false">$S176*AM176/100</f>
        <v>0</v>
      </c>
      <c r="AO176" s="90" t="n">
        <f aca="false">SUM(AN176,AJ176,AF176,AD176,AB176,Z176,X176,AH176,AL176)</f>
        <v>0</v>
      </c>
      <c r="AP176" s="95" t="n">
        <v>30</v>
      </c>
      <c r="AQ176" s="90" t="n">
        <f aca="false">AO176*AP176/100+AO176</f>
        <v>0</v>
      </c>
      <c r="AR176" s="96"/>
      <c r="AS176" s="97" t="n">
        <f aca="false">IF(I176="",0,IF(I176="Доктор наук",0.2,0.1))+IF(V176="На дому с инвалидами",0.2,0)+IF(V176="Классы коррекции в обычной школе",0.2,0)+IF(V176="С детьми-сиротами",0.2,0)+IF(V176="обучение на дому на основании мед. заключения детей с ОВЗ",0.2,0)</f>
        <v>0</v>
      </c>
      <c r="AT176" s="97" t="n">
        <f aca="false">IF(gose="Город",O176,O176*1.25)</f>
        <v>0</v>
      </c>
    </row>
    <row r="177" customFormat="false" ht="43.5" hidden="false" customHeight="true" outlineLevel="0" collapsed="false">
      <c r="A177" s="82"/>
      <c r="B177" s="83"/>
      <c r="C177" s="84"/>
      <c r="D177" s="83"/>
      <c r="E177" s="84"/>
      <c r="F177" s="83"/>
      <c r="G177" s="83"/>
      <c r="H177" s="85"/>
      <c r="I177" s="86"/>
      <c r="J177" s="82"/>
      <c r="K177" s="82"/>
      <c r="L177" s="82"/>
      <c r="M177" s="86"/>
      <c r="N177" s="85"/>
      <c r="O177" s="86"/>
      <c r="P177" s="87" t="n">
        <f aca="false">IF(O177=0,-1,0)+IF(O177=5362,0.7158,0)+IF(O177=5900,0.888,0)+IF(O177=5963,0.9081,0)+IF(O177=6301,1.0163,0)+IF(O177=6364,1.0364,0)+IF(O177=6837,1.1878,0)+IF(O177=6900,1.208,0)+IF(O177=7375,1.36,0)+IF(O177=7438,1.3801,0)+1</f>
        <v>0</v>
      </c>
      <c r="Q177" s="88" t="n">
        <f aca="false">IF(OR(dev="Лицей",dev="Гимназия",dev="Обычная школа"),AT177*(1+AS177),0)+IF(OR(dev="Интернат",dev="Коррекционная школа (15 %)"),AT177*(1.15+AS177),0)+IF(dev="Коррекционная школа (20 %)",AT177*(1.2+AS177),0)+IF(dev="Санаторная школа-интернат",AT177*(1.25+AS177),0)+IF(dev="Вечерняя школа при ИУ (общий режим)",AT177*(1.7+AS177),0)+IF(dev="Вечерняя школа при ИУ (строгий режим)",AT177*(1.8+AS177),0)+IF(dev="Вечерняя школа при ИУ (особый режим)",AT177*(1.85+AS177),0)+IF(dev="Вечерняя школа при ИУ (общий режим, туберкулез)",AT177*(1.85+AS177),0)+IF(dev="Вечерняя школа при ИУ (строгий режим, туберкулез)",AT177*(1.95+AS177),0)</f>
        <v>0</v>
      </c>
      <c r="R177" s="89"/>
      <c r="S177" s="90" t="n">
        <f aca="false">IF(OR(dev="Лицей",dev="Гимназия",dev="Обычная школа"),AT177*(1+AS177+R177/100),0)+IF(OR(dev="Интернат",dev="Коррекционная школа (15 %)"),AT177*(1.15+AS177+R177/100),0)+IF(dev="Коррекционная школа (20 %)",AT177*(1.2+AS177+R177/100),0)+IF(dev="Санаторная школа-интернат",AT177*(1.25+AS177+R177/100),0)+IF(dev="Вечерняя школа при ИУ (общий режим)",AT177*(1.7+AS177+R177/100),0)+IF(dev="Вечерняя школа при ИУ (строгий режим)",AT177*(1.8+AS177+R177/100),0)+IF(dev="Вечерняя школа при ИУ (особый режим)",AT177*(1.85+AS177+R177/100),0)+IF(dev="Вечерняя школа при ИУ (общий режим, туберкулез)",AT177*(1.85+AS177+R177/100),0)+IF(dev="Вечерняя школа при ИУ (строгий режим, туберкулез)",AT177*(1.95+AS177+R177/100),0)</f>
        <v>0</v>
      </c>
      <c r="T177" s="84"/>
      <c r="U177" s="84"/>
      <c r="V177" s="84"/>
      <c r="W177" s="82"/>
      <c r="X177" s="90" t="n">
        <f aca="false">IF(OR(C177="Учитель-дефектолог",C177="Учитель-логопед",C177="Логопед"),S177*W177/20,IF(OR(C177="Руководитель учреждения образования",C177="Заместитель руководителя учреждения обраования"),S177,IF(OR(C177="Музыкальный руководитель",C177="Концертмейстер"),S177*W177/24,IF(OR(C177="Воспитатель 25 ч.н."),S177*W177/25,IF(OR(C177="Инструктор по физической культуре",C177="Воспитатель 30 ч.н."),S177*W177/30,IF(OR(C177="Руководитель физического воспитания",C177="Педагог-психолог",C177="Педагог-организатор",C177="Социальный педагог",C177="Инструктор по труду",C177="Воспитатель 36 ч.н.",C177="Преподаватель-организатор ОБЖ",C177="Инструктор-методист"),S177*W177/36,S177*W177/18))))))</f>
        <v>0</v>
      </c>
      <c r="Y177" s="91"/>
      <c r="Z177" s="90" t="n">
        <f aca="false">IF(nachal="Да",X177*Y177/100,IF(AND(T177=" 1-4",U177="Начальные классы"),S177*Y177/100,X177*Y177/100))</f>
        <v>0</v>
      </c>
      <c r="AA177" s="91"/>
      <c r="AB177" s="92" t="n">
        <v>0</v>
      </c>
      <c r="AC177" s="91"/>
      <c r="AD177" s="93" t="n">
        <f aca="false">AC177*S177/100</f>
        <v>0</v>
      </c>
      <c r="AE177" s="91"/>
      <c r="AF177" s="93" t="n">
        <f aca="false">AE177*S177/100</f>
        <v>0</v>
      </c>
      <c r="AG177" s="91"/>
      <c r="AH177" s="93" t="n">
        <f aca="false">AG177*S177/100</f>
        <v>0</v>
      </c>
      <c r="AI177" s="91"/>
      <c r="AJ177" s="90" t="n">
        <f aca="false">AI177*X177/100</f>
        <v>0</v>
      </c>
      <c r="AK177" s="91"/>
      <c r="AL177" s="90" t="n">
        <f aca="false">AK177*X177/100</f>
        <v>0</v>
      </c>
      <c r="AM177" s="94"/>
      <c r="AN177" s="90" t="n">
        <f aca="false">$S177*AM177/100</f>
        <v>0</v>
      </c>
      <c r="AO177" s="90" t="n">
        <f aca="false">SUM(AN177,AJ177,AF177,AD177,AB177,Z177,X177,AH177,AL177)</f>
        <v>0</v>
      </c>
      <c r="AP177" s="95" t="n">
        <v>30</v>
      </c>
      <c r="AQ177" s="90" t="n">
        <f aca="false">AO177*AP177/100+AO177</f>
        <v>0</v>
      </c>
      <c r="AR177" s="96"/>
      <c r="AS177" s="97" t="n">
        <f aca="false">IF(I177="",0,IF(I177="Доктор наук",0.2,0.1))+IF(V177="На дому с инвалидами",0.2,0)+IF(V177="Классы коррекции в обычной школе",0.2,0)+IF(V177="С детьми-сиротами",0.2,0)+IF(V177="обучение на дому на основании мед. заключения детей с ОВЗ",0.2,0)</f>
        <v>0</v>
      </c>
      <c r="AT177" s="97" t="n">
        <f aca="false">IF(gose="Город",O177,O177*1.25)</f>
        <v>0</v>
      </c>
    </row>
    <row r="178" customFormat="false" ht="43.5" hidden="false" customHeight="true" outlineLevel="0" collapsed="false">
      <c r="A178" s="82"/>
      <c r="B178" s="83"/>
      <c r="C178" s="84"/>
      <c r="D178" s="83"/>
      <c r="E178" s="84"/>
      <c r="F178" s="83"/>
      <c r="G178" s="83"/>
      <c r="H178" s="85"/>
      <c r="I178" s="86"/>
      <c r="J178" s="82"/>
      <c r="K178" s="82"/>
      <c r="L178" s="82"/>
      <c r="M178" s="86"/>
      <c r="N178" s="85"/>
      <c r="O178" s="86"/>
      <c r="P178" s="87" t="n">
        <f aca="false">IF(O178=0,-1,0)+IF(O178=5362,0.7158,0)+IF(O178=5900,0.888,0)+IF(O178=5963,0.9081,0)+IF(O178=6301,1.0163,0)+IF(O178=6364,1.0364,0)+IF(O178=6837,1.1878,0)+IF(O178=6900,1.208,0)+IF(O178=7375,1.36,0)+IF(O178=7438,1.3801,0)+1</f>
        <v>0</v>
      </c>
      <c r="Q178" s="88" t="n">
        <f aca="false">IF(OR(dev="Лицей",dev="Гимназия",dev="Обычная школа"),AT178*(1+AS178),0)+IF(OR(dev="Интернат",dev="Коррекционная школа (15 %)"),AT178*(1.15+AS178),0)+IF(dev="Коррекционная школа (20 %)",AT178*(1.2+AS178),0)+IF(dev="Санаторная школа-интернат",AT178*(1.25+AS178),0)+IF(dev="Вечерняя школа при ИУ (общий режим)",AT178*(1.7+AS178),0)+IF(dev="Вечерняя школа при ИУ (строгий режим)",AT178*(1.8+AS178),0)+IF(dev="Вечерняя школа при ИУ (особый режим)",AT178*(1.85+AS178),0)+IF(dev="Вечерняя школа при ИУ (общий режим, туберкулез)",AT178*(1.85+AS178),0)+IF(dev="Вечерняя школа при ИУ (строгий режим, туберкулез)",AT178*(1.95+AS178),0)</f>
        <v>0</v>
      </c>
      <c r="R178" s="89"/>
      <c r="S178" s="90" t="n">
        <f aca="false">IF(OR(dev="Лицей",dev="Гимназия",dev="Обычная школа"),AT178*(1+AS178+R178/100),0)+IF(OR(dev="Интернат",dev="Коррекционная школа (15 %)"),AT178*(1.15+AS178+R178/100),0)+IF(dev="Коррекционная школа (20 %)",AT178*(1.2+AS178+R178/100),0)+IF(dev="Санаторная школа-интернат",AT178*(1.25+AS178+R178/100),0)+IF(dev="Вечерняя школа при ИУ (общий режим)",AT178*(1.7+AS178+R178/100),0)+IF(dev="Вечерняя школа при ИУ (строгий режим)",AT178*(1.8+AS178+R178/100),0)+IF(dev="Вечерняя школа при ИУ (особый режим)",AT178*(1.85+AS178+R178/100),0)+IF(dev="Вечерняя школа при ИУ (общий режим, туберкулез)",AT178*(1.85+AS178+R178/100),0)+IF(dev="Вечерняя школа при ИУ (строгий режим, туберкулез)",AT178*(1.95+AS178+R178/100),0)</f>
        <v>0</v>
      </c>
      <c r="T178" s="84"/>
      <c r="U178" s="84"/>
      <c r="V178" s="84"/>
      <c r="W178" s="82"/>
      <c r="X178" s="90" t="n">
        <f aca="false">IF(OR(C178="Учитель-дефектолог",C178="Учитель-логопед",C178="Логопед"),S178*W178/20,IF(OR(C178="Руководитель учреждения образования",C178="Заместитель руководителя учреждения обраования"),S178,IF(OR(C178="Музыкальный руководитель",C178="Концертмейстер"),S178*W178/24,IF(OR(C178="Воспитатель 25 ч.н."),S178*W178/25,IF(OR(C178="Инструктор по физической культуре",C178="Воспитатель 30 ч.н."),S178*W178/30,IF(OR(C178="Руководитель физического воспитания",C178="Педагог-психолог",C178="Педагог-организатор",C178="Социальный педагог",C178="Инструктор по труду",C178="Воспитатель 36 ч.н.",C178="Преподаватель-организатор ОБЖ",C178="Инструктор-методист"),S178*W178/36,S178*W178/18))))))</f>
        <v>0</v>
      </c>
      <c r="Y178" s="91"/>
      <c r="Z178" s="90" t="n">
        <f aca="false">IF(nachal="Да",X178*Y178/100,IF(AND(T178=" 1-4",U178="Начальные классы"),S178*Y178/100,X178*Y178/100))</f>
        <v>0</v>
      </c>
      <c r="AA178" s="91"/>
      <c r="AB178" s="92" t="n">
        <v>0</v>
      </c>
      <c r="AC178" s="91"/>
      <c r="AD178" s="93" t="n">
        <f aca="false">AC178*S178/100</f>
        <v>0</v>
      </c>
      <c r="AE178" s="91"/>
      <c r="AF178" s="93" t="n">
        <f aca="false">AE178*S178/100</f>
        <v>0</v>
      </c>
      <c r="AG178" s="91"/>
      <c r="AH178" s="93" t="n">
        <f aca="false">AG178*S178/100</f>
        <v>0</v>
      </c>
      <c r="AI178" s="91"/>
      <c r="AJ178" s="90" t="n">
        <f aca="false">AI178*X178/100</f>
        <v>0</v>
      </c>
      <c r="AK178" s="91"/>
      <c r="AL178" s="90" t="n">
        <f aca="false">AK178*X178/100</f>
        <v>0</v>
      </c>
      <c r="AM178" s="94"/>
      <c r="AN178" s="90" t="n">
        <f aca="false">$S178*AM178/100</f>
        <v>0</v>
      </c>
      <c r="AO178" s="90" t="n">
        <f aca="false">SUM(AN178,AJ178,AF178,AD178,AB178,Z178,X178,AH178,AL178)</f>
        <v>0</v>
      </c>
      <c r="AP178" s="95" t="n">
        <v>30</v>
      </c>
      <c r="AQ178" s="90" t="n">
        <f aca="false">AO178*AP178/100+AO178</f>
        <v>0</v>
      </c>
      <c r="AR178" s="96"/>
      <c r="AS178" s="97" t="n">
        <f aca="false">IF(I178="",0,IF(I178="Доктор наук",0.2,0.1))+IF(V178="На дому с инвалидами",0.2,0)+IF(V178="Классы коррекции в обычной школе",0.2,0)+IF(V178="С детьми-сиротами",0.2,0)+IF(V178="обучение на дому на основании мед. заключения детей с ОВЗ",0.2,0)</f>
        <v>0</v>
      </c>
      <c r="AT178" s="97" t="n">
        <f aca="false">IF(gose="Город",O178,O178*1.25)</f>
        <v>0</v>
      </c>
    </row>
    <row r="179" customFormat="false" ht="43.5" hidden="false" customHeight="true" outlineLevel="0" collapsed="false">
      <c r="A179" s="82"/>
      <c r="B179" s="83"/>
      <c r="C179" s="84"/>
      <c r="D179" s="83"/>
      <c r="E179" s="84"/>
      <c r="F179" s="83"/>
      <c r="G179" s="83"/>
      <c r="H179" s="85"/>
      <c r="I179" s="86"/>
      <c r="J179" s="82"/>
      <c r="K179" s="82"/>
      <c r="L179" s="82"/>
      <c r="M179" s="86"/>
      <c r="N179" s="85"/>
      <c r="O179" s="86"/>
      <c r="P179" s="87" t="n">
        <f aca="false">IF(O179=0,-1,0)+IF(O179=5362,0.7158,0)+IF(O179=5900,0.888,0)+IF(O179=5963,0.9081,0)+IF(O179=6301,1.0163,0)+IF(O179=6364,1.0364,0)+IF(O179=6837,1.1878,0)+IF(O179=6900,1.208,0)+IF(O179=7375,1.36,0)+IF(O179=7438,1.3801,0)+1</f>
        <v>0</v>
      </c>
      <c r="Q179" s="88" t="n">
        <f aca="false">IF(OR(dev="Лицей",dev="Гимназия",dev="Обычная школа"),AT179*(1+AS179),0)+IF(OR(dev="Интернат",dev="Коррекционная школа (15 %)"),AT179*(1.15+AS179),0)+IF(dev="Коррекционная школа (20 %)",AT179*(1.2+AS179),0)+IF(dev="Санаторная школа-интернат",AT179*(1.25+AS179),0)+IF(dev="Вечерняя школа при ИУ (общий режим)",AT179*(1.7+AS179),0)+IF(dev="Вечерняя школа при ИУ (строгий режим)",AT179*(1.8+AS179),0)+IF(dev="Вечерняя школа при ИУ (особый режим)",AT179*(1.85+AS179),0)+IF(dev="Вечерняя школа при ИУ (общий режим, туберкулез)",AT179*(1.85+AS179),0)+IF(dev="Вечерняя школа при ИУ (строгий режим, туберкулез)",AT179*(1.95+AS179),0)</f>
        <v>0</v>
      </c>
      <c r="R179" s="89"/>
      <c r="S179" s="90" t="n">
        <f aca="false">IF(OR(dev="Лицей",dev="Гимназия",dev="Обычная школа"),AT179*(1+AS179+R179/100),0)+IF(OR(dev="Интернат",dev="Коррекционная школа (15 %)"),AT179*(1.15+AS179+R179/100),0)+IF(dev="Коррекционная школа (20 %)",AT179*(1.2+AS179+R179/100),0)+IF(dev="Санаторная школа-интернат",AT179*(1.25+AS179+R179/100),0)+IF(dev="Вечерняя школа при ИУ (общий режим)",AT179*(1.7+AS179+R179/100),0)+IF(dev="Вечерняя школа при ИУ (строгий режим)",AT179*(1.8+AS179+R179/100),0)+IF(dev="Вечерняя школа при ИУ (особый режим)",AT179*(1.85+AS179+R179/100),0)+IF(dev="Вечерняя школа при ИУ (общий режим, туберкулез)",AT179*(1.85+AS179+R179/100),0)+IF(dev="Вечерняя школа при ИУ (строгий режим, туберкулез)",AT179*(1.95+AS179+R179/100),0)</f>
        <v>0</v>
      </c>
      <c r="T179" s="84"/>
      <c r="U179" s="84"/>
      <c r="V179" s="84"/>
      <c r="W179" s="82"/>
      <c r="X179" s="90" t="n">
        <f aca="false">IF(OR(C179="Учитель-дефектолог",C179="Учитель-логопед",C179="Логопед"),S179*W179/20,IF(OR(C179="Руководитель учреждения образования",C179="Заместитель руководителя учреждения обраования"),S179,IF(OR(C179="Музыкальный руководитель",C179="Концертмейстер"),S179*W179/24,IF(OR(C179="Воспитатель 25 ч.н."),S179*W179/25,IF(OR(C179="Инструктор по физической культуре",C179="Воспитатель 30 ч.н."),S179*W179/30,IF(OR(C179="Руководитель физического воспитания",C179="Педагог-психолог",C179="Педагог-организатор",C179="Социальный педагог",C179="Инструктор по труду",C179="Воспитатель 36 ч.н.",C179="Преподаватель-организатор ОБЖ",C179="Инструктор-методист"),S179*W179/36,S179*W179/18))))))</f>
        <v>0</v>
      </c>
      <c r="Y179" s="91"/>
      <c r="Z179" s="90" t="n">
        <f aca="false">IF(nachal="Да",X179*Y179/100,IF(AND(T179=" 1-4",U179="Начальные классы"),S179*Y179/100,X179*Y179/100))</f>
        <v>0</v>
      </c>
      <c r="AA179" s="91"/>
      <c r="AB179" s="92" t="n">
        <v>0</v>
      </c>
      <c r="AC179" s="91"/>
      <c r="AD179" s="93" t="n">
        <f aca="false">AC179*S179/100</f>
        <v>0</v>
      </c>
      <c r="AE179" s="91"/>
      <c r="AF179" s="93" t="n">
        <f aca="false">AE179*S179/100</f>
        <v>0</v>
      </c>
      <c r="AG179" s="91"/>
      <c r="AH179" s="93" t="n">
        <f aca="false">AG179*S179/100</f>
        <v>0</v>
      </c>
      <c r="AI179" s="91"/>
      <c r="AJ179" s="90" t="n">
        <f aca="false">AI179*X179/100</f>
        <v>0</v>
      </c>
      <c r="AK179" s="91"/>
      <c r="AL179" s="90" t="n">
        <f aca="false">AK179*X179/100</f>
        <v>0</v>
      </c>
      <c r="AM179" s="94"/>
      <c r="AN179" s="90" t="n">
        <f aca="false">$S179*AM179/100</f>
        <v>0</v>
      </c>
      <c r="AO179" s="90" t="n">
        <f aca="false">SUM(AN179,AJ179,AF179,AD179,AB179,Z179,X179,AH179,AL179)</f>
        <v>0</v>
      </c>
      <c r="AP179" s="95" t="n">
        <v>30</v>
      </c>
      <c r="AQ179" s="90" t="n">
        <f aca="false">AO179*AP179/100+AO179</f>
        <v>0</v>
      </c>
      <c r="AR179" s="96"/>
      <c r="AS179" s="97" t="n">
        <f aca="false">IF(I179="",0,IF(I179="Доктор наук",0.2,0.1))+IF(V179="На дому с инвалидами",0.2,0)+IF(V179="Классы коррекции в обычной школе",0.2,0)+IF(V179="С детьми-сиротами",0.2,0)+IF(V179="обучение на дому на основании мед. заключения детей с ОВЗ",0.2,0)</f>
        <v>0</v>
      </c>
      <c r="AT179" s="97" t="n">
        <f aca="false">IF(gose="Город",O179,O179*1.25)</f>
        <v>0</v>
      </c>
    </row>
    <row r="180" customFormat="false" ht="43.5" hidden="false" customHeight="true" outlineLevel="0" collapsed="false">
      <c r="A180" s="82"/>
      <c r="B180" s="83"/>
      <c r="C180" s="84"/>
      <c r="D180" s="83"/>
      <c r="E180" s="84"/>
      <c r="F180" s="83"/>
      <c r="G180" s="83"/>
      <c r="H180" s="85"/>
      <c r="I180" s="86"/>
      <c r="J180" s="82"/>
      <c r="K180" s="82"/>
      <c r="L180" s="82"/>
      <c r="M180" s="86"/>
      <c r="N180" s="85"/>
      <c r="O180" s="86"/>
      <c r="P180" s="87" t="n">
        <f aca="false">IF(O180=0,-1,0)+IF(O180=5362,0.7158,0)+IF(O180=5900,0.888,0)+IF(O180=5963,0.9081,0)+IF(O180=6301,1.0163,0)+IF(O180=6364,1.0364,0)+IF(O180=6837,1.1878,0)+IF(O180=6900,1.208,0)+IF(O180=7375,1.36,0)+IF(O180=7438,1.3801,0)+1</f>
        <v>0</v>
      </c>
      <c r="Q180" s="88" t="n">
        <f aca="false">IF(OR(dev="Лицей",dev="Гимназия",dev="Обычная школа"),AT180*(1+AS180),0)+IF(OR(dev="Интернат",dev="Коррекционная школа (15 %)"),AT180*(1.15+AS180),0)+IF(dev="Коррекционная школа (20 %)",AT180*(1.2+AS180),0)+IF(dev="Санаторная школа-интернат",AT180*(1.25+AS180),0)+IF(dev="Вечерняя школа при ИУ (общий режим)",AT180*(1.7+AS180),0)+IF(dev="Вечерняя школа при ИУ (строгий режим)",AT180*(1.8+AS180),0)+IF(dev="Вечерняя школа при ИУ (особый режим)",AT180*(1.85+AS180),0)+IF(dev="Вечерняя школа при ИУ (общий режим, туберкулез)",AT180*(1.85+AS180),0)+IF(dev="Вечерняя школа при ИУ (строгий режим, туберкулез)",AT180*(1.95+AS180),0)</f>
        <v>0</v>
      </c>
      <c r="R180" s="89"/>
      <c r="S180" s="90" t="n">
        <f aca="false">IF(OR(dev="Лицей",dev="Гимназия",dev="Обычная школа"),AT180*(1+AS180+R180/100),0)+IF(OR(dev="Интернат",dev="Коррекционная школа (15 %)"),AT180*(1.15+AS180+R180/100),0)+IF(dev="Коррекционная школа (20 %)",AT180*(1.2+AS180+R180/100),0)+IF(dev="Санаторная школа-интернат",AT180*(1.25+AS180+R180/100),0)+IF(dev="Вечерняя школа при ИУ (общий режим)",AT180*(1.7+AS180+R180/100),0)+IF(dev="Вечерняя школа при ИУ (строгий режим)",AT180*(1.8+AS180+R180/100),0)+IF(dev="Вечерняя школа при ИУ (особый режим)",AT180*(1.85+AS180+R180/100),0)+IF(dev="Вечерняя школа при ИУ (общий режим, туберкулез)",AT180*(1.85+AS180+R180/100),0)+IF(dev="Вечерняя школа при ИУ (строгий режим, туберкулез)",AT180*(1.95+AS180+R180/100),0)</f>
        <v>0</v>
      </c>
      <c r="T180" s="84"/>
      <c r="U180" s="84"/>
      <c r="V180" s="84"/>
      <c r="W180" s="82"/>
      <c r="X180" s="90" t="n">
        <f aca="false">IF(OR(C180="Учитель-дефектолог",C180="Учитель-логопед",C180="Логопед"),S180*W180/20,IF(OR(C180="Руководитель учреждения образования",C180="Заместитель руководителя учреждения обраования"),S180,IF(OR(C180="Музыкальный руководитель",C180="Концертмейстер"),S180*W180/24,IF(OR(C180="Воспитатель 25 ч.н."),S180*W180/25,IF(OR(C180="Инструктор по физической культуре",C180="Воспитатель 30 ч.н."),S180*W180/30,IF(OR(C180="Руководитель физического воспитания",C180="Педагог-психолог",C180="Педагог-организатор",C180="Социальный педагог",C180="Инструктор по труду",C180="Воспитатель 36 ч.н.",C180="Преподаватель-организатор ОБЖ",C180="Инструктор-методист"),S180*W180/36,S180*W180/18))))))</f>
        <v>0</v>
      </c>
      <c r="Y180" s="91"/>
      <c r="Z180" s="90" t="n">
        <f aca="false">IF(nachal="Да",X180*Y180/100,IF(AND(T180=" 1-4",U180="Начальные классы"),S180*Y180/100,X180*Y180/100))</f>
        <v>0</v>
      </c>
      <c r="AA180" s="91"/>
      <c r="AB180" s="92" t="n">
        <v>0</v>
      </c>
      <c r="AC180" s="91"/>
      <c r="AD180" s="93" t="n">
        <f aca="false">AC180*S180/100</f>
        <v>0</v>
      </c>
      <c r="AE180" s="91"/>
      <c r="AF180" s="93" t="n">
        <f aca="false">AE180*S180/100</f>
        <v>0</v>
      </c>
      <c r="AG180" s="91"/>
      <c r="AH180" s="93" t="n">
        <f aca="false">AG180*S180/100</f>
        <v>0</v>
      </c>
      <c r="AI180" s="91"/>
      <c r="AJ180" s="90" t="n">
        <f aca="false">AI180*X180/100</f>
        <v>0</v>
      </c>
      <c r="AK180" s="91"/>
      <c r="AL180" s="90" t="n">
        <f aca="false">AK180*X180/100</f>
        <v>0</v>
      </c>
      <c r="AM180" s="94"/>
      <c r="AN180" s="90" t="n">
        <f aca="false">$S180*AM180/100</f>
        <v>0</v>
      </c>
      <c r="AO180" s="90" t="n">
        <f aca="false">SUM(AN180,AJ180,AF180,AD180,AB180,Z180,X180,AH180,AL180)</f>
        <v>0</v>
      </c>
      <c r="AP180" s="95" t="n">
        <v>30</v>
      </c>
      <c r="AQ180" s="90" t="n">
        <f aca="false">AO180*AP180/100+AO180</f>
        <v>0</v>
      </c>
      <c r="AR180" s="96"/>
      <c r="AS180" s="97" t="n">
        <f aca="false">IF(I180="",0,IF(I180="Доктор наук",0.2,0.1))+IF(V180="На дому с инвалидами",0.2,0)+IF(V180="Классы коррекции в обычной школе",0.2,0)+IF(V180="С детьми-сиротами",0.2,0)+IF(V180="обучение на дому на основании мед. заключения детей с ОВЗ",0.2,0)</f>
        <v>0</v>
      </c>
      <c r="AT180" s="97" t="n">
        <f aca="false">IF(gose="Город",O180,O180*1.25)</f>
        <v>0</v>
      </c>
    </row>
    <row r="181" customFormat="false" ht="43.5" hidden="false" customHeight="true" outlineLevel="0" collapsed="false">
      <c r="A181" s="82"/>
      <c r="B181" s="83"/>
      <c r="C181" s="84"/>
      <c r="D181" s="83"/>
      <c r="E181" s="84"/>
      <c r="F181" s="83"/>
      <c r="G181" s="83"/>
      <c r="H181" s="85"/>
      <c r="I181" s="86"/>
      <c r="J181" s="82"/>
      <c r="K181" s="82"/>
      <c r="L181" s="82"/>
      <c r="M181" s="86"/>
      <c r="N181" s="85"/>
      <c r="O181" s="86"/>
      <c r="P181" s="87" t="n">
        <f aca="false">IF(O181=0,-1,0)+IF(O181=5362,0.7158,0)+IF(O181=5900,0.888,0)+IF(O181=5963,0.9081,0)+IF(O181=6301,1.0163,0)+IF(O181=6364,1.0364,0)+IF(O181=6837,1.1878,0)+IF(O181=6900,1.208,0)+IF(O181=7375,1.36,0)+IF(O181=7438,1.3801,0)+1</f>
        <v>0</v>
      </c>
      <c r="Q181" s="88" t="n">
        <f aca="false">IF(OR(dev="Лицей",dev="Гимназия",dev="Обычная школа"),AT181*(1+AS181),0)+IF(OR(dev="Интернат",dev="Коррекционная школа (15 %)"),AT181*(1.15+AS181),0)+IF(dev="Коррекционная школа (20 %)",AT181*(1.2+AS181),0)+IF(dev="Санаторная школа-интернат",AT181*(1.25+AS181),0)+IF(dev="Вечерняя школа при ИУ (общий режим)",AT181*(1.7+AS181),0)+IF(dev="Вечерняя школа при ИУ (строгий режим)",AT181*(1.8+AS181),0)+IF(dev="Вечерняя школа при ИУ (особый режим)",AT181*(1.85+AS181),0)+IF(dev="Вечерняя школа при ИУ (общий режим, туберкулез)",AT181*(1.85+AS181),0)+IF(dev="Вечерняя школа при ИУ (строгий режим, туберкулез)",AT181*(1.95+AS181),0)</f>
        <v>0</v>
      </c>
      <c r="R181" s="89"/>
      <c r="S181" s="90" t="n">
        <f aca="false">IF(OR(dev="Лицей",dev="Гимназия",dev="Обычная школа"),AT181*(1+AS181+R181/100),0)+IF(OR(dev="Интернат",dev="Коррекционная школа (15 %)"),AT181*(1.15+AS181+R181/100),0)+IF(dev="Коррекционная школа (20 %)",AT181*(1.2+AS181+R181/100),0)+IF(dev="Санаторная школа-интернат",AT181*(1.25+AS181+R181/100),0)+IF(dev="Вечерняя школа при ИУ (общий режим)",AT181*(1.7+AS181+R181/100),0)+IF(dev="Вечерняя школа при ИУ (строгий режим)",AT181*(1.8+AS181+R181/100),0)+IF(dev="Вечерняя школа при ИУ (особый режим)",AT181*(1.85+AS181+R181/100),0)+IF(dev="Вечерняя школа при ИУ (общий режим, туберкулез)",AT181*(1.85+AS181+R181/100),0)+IF(dev="Вечерняя школа при ИУ (строгий режим, туберкулез)",AT181*(1.95+AS181+R181/100),0)</f>
        <v>0</v>
      </c>
      <c r="T181" s="84"/>
      <c r="U181" s="84"/>
      <c r="V181" s="84"/>
      <c r="W181" s="82"/>
      <c r="X181" s="90" t="n">
        <f aca="false">IF(OR(C181="Учитель-дефектолог",C181="Учитель-логопед",C181="Логопед"),S181*W181/20,IF(OR(C181="Руководитель учреждения образования",C181="Заместитель руководителя учреждения обраования"),S181,IF(OR(C181="Музыкальный руководитель",C181="Концертмейстер"),S181*W181/24,IF(OR(C181="Воспитатель 25 ч.н."),S181*W181/25,IF(OR(C181="Инструктор по физической культуре",C181="Воспитатель 30 ч.н."),S181*W181/30,IF(OR(C181="Руководитель физического воспитания",C181="Педагог-психолог",C181="Педагог-организатор",C181="Социальный педагог",C181="Инструктор по труду",C181="Воспитатель 36 ч.н.",C181="Преподаватель-организатор ОБЖ",C181="Инструктор-методист"),S181*W181/36,S181*W181/18))))))</f>
        <v>0</v>
      </c>
      <c r="Y181" s="91"/>
      <c r="Z181" s="90" t="n">
        <f aca="false">IF(nachal="Да",X181*Y181/100,IF(AND(T181=" 1-4",U181="Начальные классы"),S181*Y181/100,X181*Y181/100))</f>
        <v>0</v>
      </c>
      <c r="AA181" s="91"/>
      <c r="AB181" s="92" t="n">
        <v>0</v>
      </c>
      <c r="AC181" s="91"/>
      <c r="AD181" s="93" t="n">
        <f aca="false">AC181*S181/100</f>
        <v>0</v>
      </c>
      <c r="AE181" s="91"/>
      <c r="AF181" s="93" t="n">
        <f aca="false">AE181*S181/100</f>
        <v>0</v>
      </c>
      <c r="AG181" s="91"/>
      <c r="AH181" s="93" t="n">
        <f aca="false">AG181*S181/100</f>
        <v>0</v>
      </c>
      <c r="AI181" s="91"/>
      <c r="AJ181" s="90" t="n">
        <f aca="false">AI181*X181/100</f>
        <v>0</v>
      </c>
      <c r="AK181" s="91"/>
      <c r="AL181" s="90" t="n">
        <f aca="false">AK181*X181/100</f>
        <v>0</v>
      </c>
      <c r="AM181" s="94"/>
      <c r="AN181" s="90" t="n">
        <f aca="false">$S181*AM181/100</f>
        <v>0</v>
      </c>
      <c r="AO181" s="90" t="n">
        <f aca="false">SUM(AN181,AJ181,AF181,AD181,AB181,Z181,X181,AH181,AL181)</f>
        <v>0</v>
      </c>
      <c r="AP181" s="95" t="n">
        <v>30</v>
      </c>
      <c r="AQ181" s="90" t="n">
        <f aca="false">AO181*AP181/100+AO181</f>
        <v>0</v>
      </c>
      <c r="AR181" s="96"/>
      <c r="AS181" s="97" t="n">
        <f aca="false">IF(I181="",0,IF(I181="Доктор наук",0.2,0.1))+IF(V181="На дому с инвалидами",0.2,0)+IF(V181="Классы коррекции в обычной школе",0.2,0)+IF(V181="С детьми-сиротами",0.2,0)+IF(V181="обучение на дому на основании мед. заключения детей с ОВЗ",0.2,0)</f>
        <v>0</v>
      </c>
      <c r="AT181" s="97" t="n">
        <f aca="false">IF(gose="Город",O181,O181*1.25)</f>
        <v>0</v>
      </c>
    </row>
    <row r="182" customFormat="false" ht="43.5" hidden="false" customHeight="true" outlineLevel="0" collapsed="false">
      <c r="A182" s="82"/>
      <c r="B182" s="83"/>
      <c r="C182" s="84"/>
      <c r="D182" s="83"/>
      <c r="E182" s="84"/>
      <c r="F182" s="83"/>
      <c r="G182" s="83"/>
      <c r="H182" s="85"/>
      <c r="I182" s="86"/>
      <c r="J182" s="82"/>
      <c r="K182" s="82"/>
      <c r="L182" s="82"/>
      <c r="M182" s="86"/>
      <c r="N182" s="85"/>
      <c r="O182" s="86"/>
      <c r="P182" s="87" t="n">
        <f aca="false">IF(O182=0,-1,0)+IF(O182=5362,0.7158,0)+IF(O182=5900,0.888,0)+IF(O182=5963,0.9081,0)+IF(O182=6301,1.0163,0)+IF(O182=6364,1.0364,0)+IF(O182=6837,1.1878,0)+IF(O182=6900,1.208,0)+IF(O182=7375,1.36,0)+IF(O182=7438,1.3801,0)+1</f>
        <v>0</v>
      </c>
      <c r="Q182" s="88" t="n">
        <f aca="false">IF(OR(dev="Лицей",dev="Гимназия",dev="Обычная школа"),AT182*(1+AS182),0)+IF(OR(dev="Интернат",dev="Коррекционная школа (15 %)"),AT182*(1.15+AS182),0)+IF(dev="Коррекционная школа (20 %)",AT182*(1.2+AS182),0)+IF(dev="Санаторная школа-интернат",AT182*(1.25+AS182),0)+IF(dev="Вечерняя школа при ИУ (общий режим)",AT182*(1.7+AS182),0)+IF(dev="Вечерняя школа при ИУ (строгий режим)",AT182*(1.8+AS182),0)+IF(dev="Вечерняя школа при ИУ (особый режим)",AT182*(1.85+AS182),0)+IF(dev="Вечерняя школа при ИУ (общий режим, туберкулез)",AT182*(1.85+AS182),0)+IF(dev="Вечерняя школа при ИУ (строгий режим, туберкулез)",AT182*(1.95+AS182),0)</f>
        <v>0</v>
      </c>
      <c r="R182" s="89"/>
      <c r="S182" s="90" t="n">
        <f aca="false">IF(OR(dev="Лицей",dev="Гимназия",dev="Обычная школа"),AT182*(1+AS182+R182/100),0)+IF(OR(dev="Интернат",dev="Коррекционная школа (15 %)"),AT182*(1.15+AS182+R182/100),0)+IF(dev="Коррекционная школа (20 %)",AT182*(1.2+AS182+R182/100),0)+IF(dev="Санаторная школа-интернат",AT182*(1.25+AS182+R182/100),0)+IF(dev="Вечерняя школа при ИУ (общий режим)",AT182*(1.7+AS182+R182/100),0)+IF(dev="Вечерняя школа при ИУ (строгий режим)",AT182*(1.8+AS182+R182/100),0)+IF(dev="Вечерняя школа при ИУ (особый режим)",AT182*(1.85+AS182+R182/100),0)+IF(dev="Вечерняя школа при ИУ (общий режим, туберкулез)",AT182*(1.85+AS182+R182/100),0)+IF(dev="Вечерняя школа при ИУ (строгий режим, туберкулез)",AT182*(1.95+AS182+R182/100),0)</f>
        <v>0</v>
      </c>
      <c r="T182" s="84"/>
      <c r="U182" s="84"/>
      <c r="V182" s="84"/>
      <c r="W182" s="82"/>
      <c r="X182" s="90" t="n">
        <f aca="false">IF(OR(C182="Учитель-дефектолог",C182="Учитель-логопед",C182="Логопед"),S182*W182/20,IF(OR(C182="Руководитель учреждения образования",C182="Заместитель руководителя учреждения обраования"),S182,IF(OR(C182="Музыкальный руководитель",C182="Концертмейстер"),S182*W182/24,IF(OR(C182="Воспитатель 25 ч.н."),S182*W182/25,IF(OR(C182="Инструктор по физической культуре",C182="Воспитатель 30 ч.н."),S182*W182/30,IF(OR(C182="Руководитель физического воспитания",C182="Педагог-психолог",C182="Педагог-организатор",C182="Социальный педагог",C182="Инструктор по труду",C182="Воспитатель 36 ч.н.",C182="Преподаватель-организатор ОБЖ",C182="Инструктор-методист"),S182*W182/36,S182*W182/18))))))</f>
        <v>0</v>
      </c>
      <c r="Y182" s="91"/>
      <c r="Z182" s="90" t="n">
        <f aca="false">IF(nachal="Да",X182*Y182/100,IF(AND(T182=" 1-4",U182="Начальные классы"),S182*Y182/100,X182*Y182/100))</f>
        <v>0</v>
      </c>
      <c r="AA182" s="91"/>
      <c r="AB182" s="92" t="n">
        <v>0</v>
      </c>
      <c r="AC182" s="91"/>
      <c r="AD182" s="93" t="n">
        <f aca="false">AC182*S182/100</f>
        <v>0</v>
      </c>
      <c r="AE182" s="91"/>
      <c r="AF182" s="93" t="n">
        <f aca="false">AE182*S182/100</f>
        <v>0</v>
      </c>
      <c r="AG182" s="91"/>
      <c r="AH182" s="93" t="n">
        <f aca="false">AG182*S182/100</f>
        <v>0</v>
      </c>
      <c r="AI182" s="91"/>
      <c r="AJ182" s="90" t="n">
        <f aca="false">AI182*X182/100</f>
        <v>0</v>
      </c>
      <c r="AK182" s="91"/>
      <c r="AL182" s="90" t="n">
        <f aca="false">AK182*X182/100</f>
        <v>0</v>
      </c>
      <c r="AM182" s="94"/>
      <c r="AN182" s="90" t="n">
        <f aca="false">$S182*AM182/100</f>
        <v>0</v>
      </c>
      <c r="AO182" s="90" t="n">
        <f aca="false">SUM(AN182,AJ182,AF182,AD182,AB182,Z182,X182,AH182,AL182)</f>
        <v>0</v>
      </c>
      <c r="AP182" s="95" t="n">
        <v>30</v>
      </c>
      <c r="AQ182" s="90" t="n">
        <f aca="false">AO182*AP182/100+AO182</f>
        <v>0</v>
      </c>
      <c r="AR182" s="96"/>
      <c r="AS182" s="97" t="n">
        <f aca="false">IF(I182="",0,IF(I182="Доктор наук",0.2,0.1))+IF(V182="На дому с инвалидами",0.2,0)+IF(V182="Классы коррекции в обычной школе",0.2,0)+IF(V182="С детьми-сиротами",0.2,0)+IF(V182="обучение на дому на основании мед. заключения детей с ОВЗ",0.2,0)</f>
        <v>0</v>
      </c>
      <c r="AT182" s="97" t="n">
        <f aca="false">IF(gose="Город",O182,O182*1.25)</f>
        <v>0</v>
      </c>
    </row>
    <row r="183" customFormat="false" ht="43.5" hidden="false" customHeight="true" outlineLevel="0" collapsed="false">
      <c r="A183" s="82"/>
      <c r="B183" s="83"/>
      <c r="C183" s="84"/>
      <c r="D183" s="83"/>
      <c r="E183" s="84"/>
      <c r="F183" s="83"/>
      <c r="G183" s="83"/>
      <c r="H183" s="85"/>
      <c r="I183" s="86"/>
      <c r="J183" s="82"/>
      <c r="K183" s="82"/>
      <c r="L183" s="82"/>
      <c r="M183" s="86"/>
      <c r="N183" s="85"/>
      <c r="O183" s="86"/>
      <c r="P183" s="87" t="n">
        <f aca="false">IF(O183=0,-1,0)+IF(O183=5362,0.7158,0)+IF(O183=5900,0.888,0)+IF(O183=5963,0.9081,0)+IF(O183=6301,1.0163,0)+IF(O183=6364,1.0364,0)+IF(O183=6837,1.1878,0)+IF(O183=6900,1.208,0)+IF(O183=7375,1.36,0)+IF(O183=7438,1.3801,0)+1</f>
        <v>0</v>
      </c>
      <c r="Q183" s="88" t="n">
        <f aca="false">IF(OR(dev="Лицей",dev="Гимназия",dev="Обычная школа"),AT183*(1+AS183),0)+IF(OR(dev="Интернат",dev="Коррекционная школа (15 %)"),AT183*(1.15+AS183),0)+IF(dev="Коррекционная школа (20 %)",AT183*(1.2+AS183),0)+IF(dev="Санаторная школа-интернат",AT183*(1.25+AS183),0)+IF(dev="Вечерняя школа при ИУ (общий режим)",AT183*(1.7+AS183),0)+IF(dev="Вечерняя школа при ИУ (строгий режим)",AT183*(1.8+AS183),0)+IF(dev="Вечерняя школа при ИУ (особый режим)",AT183*(1.85+AS183),0)+IF(dev="Вечерняя школа при ИУ (общий режим, туберкулез)",AT183*(1.85+AS183),0)+IF(dev="Вечерняя школа при ИУ (строгий режим, туберкулез)",AT183*(1.95+AS183),0)</f>
        <v>0</v>
      </c>
      <c r="R183" s="89"/>
      <c r="S183" s="90" t="n">
        <f aca="false">IF(OR(dev="Лицей",dev="Гимназия",dev="Обычная школа"),AT183*(1+AS183+R183/100),0)+IF(OR(dev="Интернат",dev="Коррекционная школа (15 %)"),AT183*(1.15+AS183+R183/100),0)+IF(dev="Коррекционная школа (20 %)",AT183*(1.2+AS183+R183/100),0)+IF(dev="Санаторная школа-интернат",AT183*(1.25+AS183+R183/100),0)+IF(dev="Вечерняя школа при ИУ (общий режим)",AT183*(1.7+AS183+R183/100),0)+IF(dev="Вечерняя школа при ИУ (строгий режим)",AT183*(1.8+AS183+R183/100),0)+IF(dev="Вечерняя школа при ИУ (особый режим)",AT183*(1.85+AS183+R183/100),0)+IF(dev="Вечерняя школа при ИУ (общий режим, туберкулез)",AT183*(1.85+AS183+R183/100),0)+IF(dev="Вечерняя школа при ИУ (строгий режим, туберкулез)",AT183*(1.95+AS183+R183/100),0)</f>
        <v>0</v>
      </c>
      <c r="T183" s="84"/>
      <c r="U183" s="84"/>
      <c r="V183" s="84"/>
      <c r="W183" s="82"/>
      <c r="X183" s="90" t="n">
        <f aca="false">IF(OR(C183="Учитель-дефектолог",C183="Учитель-логопед",C183="Логопед"),S183*W183/20,IF(OR(C183="Руководитель учреждения образования",C183="Заместитель руководителя учреждения обраования"),S183,IF(OR(C183="Музыкальный руководитель",C183="Концертмейстер"),S183*W183/24,IF(OR(C183="Воспитатель 25 ч.н."),S183*W183/25,IF(OR(C183="Инструктор по физической культуре",C183="Воспитатель 30 ч.н."),S183*W183/30,IF(OR(C183="Руководитель физического воспитания",C183="Педагог-психолог",C183="Педагог-организатор",C183="Социальный педагог",C183="Инструктор по труду",C183="Воспитатель 36 ч.н.",C183="Преподаватель-организатор ОБЖ",C183="Инструктор-методист"),S183*W183/36,S183*W183/18))))))</f>
        <v>0</v>
      </c>
      <c r="Y183" s="91"/>
      <c r="Z183" s="90" t="n">
        <f aca="false">IF(nachal="Да",X183*Y183/100,IF(AND(T183=" 1-4",U183="Начальные классы"),S183*Y183/100,X183*Y183/100))</f>
        <v>0</v>
      </c>
      <c r="AA183" s="91"/>
      <c r="AB183" s="92" t="n">
        <v>0</v>
      </c>
      <c r="AC183" s="91"/>
      <c r="AD183" s="93" t="n">
        <f aca="false">AC183*S183/100</f>
        <v>0</v>
      </c>
      <c r="AE183" s="91"/>
      <c r="AF183" s="93" t="n">
        <f aca="false">AE183*S183/100</f>
        <v>0</v>
      </c>
      <c r="AG183" s="91"/>
      <c r="AH183" s="93" t="n">
        <f aca="false">AG183*S183/100</f>
        <v>0</v>
      </c>
      <c r="AI183" s="91"/>
      <c r="AJ183" s="90" t="n">
        <f aca="false">AI183*X183/100</f>
        <v>0</v>
      </c>
      <c r="AK183" s="91"/>
      <c r="AL183" s="90" t="n">
        <f aca="false">AK183*X183/100</f>
        <v>0</v>
      </c>
      <c r="AM183" s="94"/>
      <c r="AN183" s="90" t="n">
        <f aca="false">$S183*AM183/100</f>
        <v>0</v>
      </c>
      <c r="AO183" s="90" t="n">
        <f aca="false">SUM(AN183,AJ183,AF183,AD183,AB183,Z183,X183,AH183,AL183)</f>
        <v>0</v>
      </c>
      <c r="AP183" s="95" t="n">
        <v>30</v>
      </c>
      <c r="AQ183" s="90" t="n">
        <f aca="false">AO183*AP183/100+AO183</f>
        <v>0</v>
      </c>
      <c r="AR183" s="96"/>
      <c r="AS183" s="97" t="n">
        <f aca="false">IF(I183="",0,IF(I183="Доктор наук",0.2,0.1))+IF(V183="На дому с инвалидами",0.2,0)+IF(V183="Классы коррекции в обычной школе",0.2,0)+IF(V183="С детьми-сиротами",0.2,0)+IF(V183="обучение на дому на основании мед. заключения детей с ОВЗ",0.2,0)</f>
        <v>0</v>
      </c>
      <c r="AT183" s="97" t="n">
        <f aca="false">IF(gose="Город",O183,O183*1.25)</f>
        <v>0</v>
      </c>
    </row>
    <row r="184" customFormat="false" ht="43.5" hidden="false" customHeight="true" outlineLevel="0" collapsed="false">
      <c r="A184" s="82"/>
      <c r="B184" s="83"/>
      <c r="C184" s="84"/>
      <c r="D184" s="83"/>
      <c r="E184" s="84"/>
      <c r="F184" s="83"/>
      <c r="G184" s="83"/>
      <c r="H184" s="85"/>
      <c r="I184" s="86"/>
      <c r="J184" s="82"/>
      <c r="K184" s="82"/>
      <c r="L184" s="82"/>
      <c r="M184" s="86"/>
      <c r="N184" s="85"/>
      <c r="O184" s="86"/>
      <c r="P184" s="87" t="n">
        <f aca="false">IF(O184=0,-1,0)+IF(O184=5362,0.7158,0)+IF(O184=5900,0.888,0)+IF(O184=5963,0.9081,0)+IF(O184=6301,1.0163,0)+IF(O184=6364,1.0364,0)+IF(O184=6837,1.1878,0)+IF(O184=6900,1.208,0)+IF(O184=7375,1.36,0)+IF(O184=7438,1.3801,0)+1</f>
        <v>0</v>
      </c>
      <c r="Q184" s="88" t="n">
        <f aca="false">IF(OR(dev="Лицей",dev="Гимназия",dev="Обычная школа"),AT184*(1+AS184),0)+IF(OR(dev="Интернат",dev="Коррекционная школа (15 %)"),AT184*(1.15+AS184),0)+IF(dev="Коррекционная школа (20 %)",AT184*(1.2+AS184),0)+IF(dev="Санаторная школа-интернат",AT184*(1.25+AS184),0)+IF(dev="Вечерняя школа при ИУ (общий режим)",AT184*(1.7+AS184),0)+IF(dev="Вечерняя школа при ИУ (строгий режим)",AT184*(1.8+AS184),0)+IF(dev="Вечерняя школа при ИУ (особый режим)",AT184*(1.85+AS184),0)+IF(dev="Вечерняя школа при ИУ (общий режим, туберкулез)",AT184*(1.85+AS184),0)+IF(dev="Вечерняя школа при ИУ (строгий режим, туберкулез)",AT184*(1.95+AS184),0)</f>
        <v>0</v>
      </c>
      <c r="R184" s="89"/>
      <c r="S184" s="90" t="n">
        <f aca="false">IF(OR(dev="Лицей",dev="Гимназия",dev="Обычная школа"),AT184*(1+AS184+R184/100),0)+IF(OR(dev="Интернат",dev="Коррекционная школа (15 %)"),AT184*(1.15+AS184+R184/100),0)+IF(dev="Коррекционная школа (20 %)",AT184*(1.2+AS184+R184/100),0)+IF(dev="Санаторная школа-интернат",AT184*(1.25+AS184+R184/100),0)+IF(dev="Вечерняя школа при ИУ (общий режим)",AT184*(1.7+AS184+R184/100),0)+IF(dev="Вечерняя школа при ИУ (строгий режим)",AT184*(1.8+AS184+R184/100),0)+IF(dev="Вечерняя школа при ИУ (особый режим)",AT184*(1.85+AS184+R184/100),0)+IF(dev="Вечерняя школа при ИУ (общий режим, туберкулез)",AT184*(1.85+AS184+R184/100),0)+IF(dev="Вечерняя школа при ИУ (строгий режим, туберкулез)",AT184*(1.95+AS184+R184/100),0)</f>
        <v>0</v>
      </c>
      <c r="T184" s="84"/>
      <c r="U184" s="84"/>
      <c r="V184" s="84"/>
      <c r="W184" s="82"/>
      <c r="X184" s="90" t="n">
        <f aca="false">IF(OR(C184="Учитель-дефектолог",C184="Учитель-логопед",C184="Логопед"),S184*W184/20,IF(OR(C184="Руководитель учреждения образования",C184="Заместитель руководителя учреждения обраования"),S184,IF(OR(C184="Музыкальный руководитель",C184="Концертмейстер"),S184*W184/24,IF(OR(C184="Воспитатель 25 ч.н."),S184*W184/25,IF(OR(C184="Инструктор по физической культуре",C184="Воспитатель 30 ч.н."),S184*W184/30,IF(OR(C184="Руководитель физического воспитания",C184="Педагог-психолог",C184="Педагог-организатор",C184="Социальный педагог",C184="Инструктор по труду",C184="Воспитатель 36 ч.н.",C184="Преподаватель-организатор ОБЖ",C184="Инструктор-методист"),S184*W184/36,S184*W184/18))))))</f>
        <v>0</v>
      </c>
      <c r="Y184" s="91"/>
      <c r="Z184" s="90" t="n">
        <f aca="false">IF(nachal="Да",X184*Y184/100,IF(AND(T184=" 1-4",U184="Начальные классы"),S184*Y184/100,X184*Y184/100))</f>
        <v>0</v>
      </c>
      <c r="AA184" s="91"/>
      <c r="AB184" s="92" t="n">
        <v>0</v>
      </c>
      <c r="AC184" s="91"/>
      <c r="AD184" s="93" t="n">
        <f aca="false">AC184*S184/100</f>
        <v>0</v>
      </c>
      <c r="AE184" s="91"/>
      <c r="AF184" s="93" t="n">
        <f aca="false">AE184*S184/100</f>
        <v>0</v>
      </c>
      <c r="AG184" s="91"/>
      <c r="AH184" s="93" t="n">
        <f aca="false">AG184*S184/100</f>
        <v>0</v>
      </c>
      <c r="AI184" s="91"/>
      <c r="AJ184" s="90" t="n">
        <f aca="false">AI184*X184/100</f>
        <v>0</v>
      </c>
      <c r="AK184" s="91"/>
      <c r="AL184" s="90" t="n">
        <f aca="false">AK184*X184/100</f>
        <v>0</v>
      </c>
      <c r="AM184" s="94"/>
      <c r="AN184" s="90" t="n">
        <f aca="false">$S184*AM184/100</f>
        <v>0</v>
      </c>
      <c r="AO184" s="90" t="n">
        <f aca="false">SUM(AN184,AJ184,AF184,AD184,AB184,Z184,X184,AH184,AL184)</f>
        <v>0</v>
      </c>
      <c r="AP184" s="95" t="n">
        <v>30</v>
      </c>
      <c r="AQ184" s="90" t="n">
        <f aca="false">AO184*AP184/100+AO184</f>
        <v>0</v>
      </c>
      <c r="AR184" s="96"/>
      <c r="AS184" s="97" t="n">
        <f aca="false">IF(I184="",0,IF(I184="Доктор наук",0.2,0.1))+IF(V184="На дому с инвалидами",0.2,0)+IF(V184="Классы коррекции в обычной школе",0.2,0)+IF(V184="С детьми-сиротами",0.2,0)+IF(V184="обучение на дому на основании мед. заключения детей с ОВЗ",0.2,0)</f>
        <v>0</v>
      </c>
      <c r="AT184" s="97" t="n">
        <f aca="false">IF(gose="Город",O184,O184*1.25)</f>
        <v>0</v>
      </c>
    </row>
    <row r="185" customFormat="false" ht="43.5" hidden="false" customHeight="true" outlineLevel="0" collapsed="false">
      <c r="A185" s="82"/>
      <c r="B185" s="83"/>
      <c r="C185" s="84"/>
      <c r="D185" s="83"/>
      <c r="E185" s="84"/>
      <c r="F185" s="83"/>
      <c r="G185" s="83"/>
      <c r="H185" s="85"/>
      <c r="I185" s="86"/>
      <c r="J185" s="82"/>
      <c r="K185" s="82"/>
      <c r="L185" s="82"/>
      <c r="M185" s="86"/>
      <c r="N185" s="85"/>
      <c r="O185" s="86"/>
      <c r="P185" s="87" t="n">
        <f aca="false">IF(O185=0,-1,0)+IF(O185=5362,0.7158,0)+IF(O185=5900,0.888,0)+IF(O185=5963,0.9081,0)+IF(O185=6301,1.0163,0)+IF(O185=6364,1.0364,0)+IF(O185=6837,1.1878,0)+IF(O185=6900,1.208,0)+IF(O185=7375,1.36,0)+IF(O185=7438,1.3801,0)+1</f>
        <v>0</v>
      </c>
      <c r="Q185" s="88" t="n">
        <f aca="false">IF(OR(dev="Лицей",dev="Гимназия",dev="Обычная школа"),AT185*(1+AS185),0)+IF(OR(dev="Интернат",dev="Коррекционная школа (15 %)"),AT185*(1.15+AS185),0)+IF(dev="Коррекционная школа (20 %)",AT185*(1.2+AS185),0)+IF(dev="Санаторная школа-интернат",AT185*(1.25+AS185),0)+IF(dev="Вечерняя школа при ИУ (общий режим)",AT185*(1.7+AS185),0)+IF(dev="Вечерняя школа при ИУ (строгий режим)",AT185*(1.8+AS185),0)+IF(dev="Вечерняя школа при ИУ (особый режим)",AT185*(1.85+AS185),0)+IF(dev="Вечерняя школа при ИУ (общий режим, туберкулез)",AT185*(1.85+AS185),0)+IF(dev="Вечерняя школа при ИУ (строгий режим, туберкулез)",AT185*(1.95+AS185),0)</f>
        <v>0</v>
      </c>
      <c r="R185" s="89"/>
      <c r="S185" s="90" t="n">
        <f aca="false">IF(OR(dev="Лицей",dev="Гимназия",dev="Обычная школа"),AT185*(1+AS185+R185/100),0)+IF(OR(dev="Интернат",dev="Коррекционная школа (15 %)"),AT185*(1.15+AS185+R185/100),0)+IF(dev="Коррекционная школа (20 %)",AT185*(1.2+AS185+R185/100),0)+IF(dev="Санаторная школа-интернат",AT185*(1.25+AS185+R185/100),0)+IF(dev="Вечерняя школа при ИУ (общий режим)",AT185*(1.7+AS185+R185/100),0)+IF(dev="Вечерняя школа при ИУ (строгий режим)",AT185*(1.8+AS185+R185/100),0)+IF(dev="Вечерняя школа при ИУ (особый режим)",AT185*(1.85+AS185+R185/100),0)+IF(dev="Вечерняя школа при ИУ (общий режим, туберкулез)",AT185*(1.85+AS185+R185/100),0)+IF(dev="Вечерняя школа при ИУ (строгий режим, туберкулез)",AT185*(1.95+AS185+R185/100),0)</f>
        <v>0</v>
      </c>
      <c r="T185" s="84"/>
      <c r="U185" s="84"/>
      <c r="V185" s="84"/>
      <c r="W185" s="82"/>
      <c r="X185" s="90" t="n">
        <f aca="false">IF(OR(C185="Учитель-дефектолог",C185="Учитель-логопед",C185="Логопед"),S185*W185/20,IF(OR(C185="Руководитель учреждения образования",C185="Заместитель руководителя учреждения обраования"),S185,IF(OR(C185="Музыкальный руководитель",C185="Концертмейстер"),S185*W185/24,IF(OR(C185="Воспитатель 25 ч.н."),S185*W185/25,IF(OR(C185="Инструктор по физической культуре",C185="Воспитатель 30 ч.н."),S185*W185/30,IF(OR(C185="Руководитель физического воспитания",C185="Педагог-психолог",C185="Педагог-организатор",C185="Социальный педагог",C185="Инструктор по труду",C185="Воспитатель 36 ч.н.",C185="Преподаватель-организатор ОБЖ",C185="Инструктор-методист"),S185*W185/36,S185*W185/18))))))</f>
        <v>0</v>
      </c>
      <c r="Y185" s="91"/>
      <c r="Z185" s="90" t="n">
        <f aca="false">IF(nachal="Да",X185*Y185/100,IF(AND(T185=" 1-4",U185="Начальные классы"),S185*Y185/100,X185*Y185/100))</f>
        <v>0</v>
      </c>
      <c r="AA185" s="91"/>
      <c r="AB185" s="92" t="n">
        <v>0</v>
      </c>
      <c r="AC185" s="91"/>
      <c r="AD185" s="93" t="n">
        <f aca="false">AC185*S185/100</f>
        <v>0</v>
      </c>
      <c r="AE185" s="91"/>
      <c r="AF185" s="93" t="n">
        <f aca="false">AE185*S185/100</f>
        <v>0</v>
      </c>
      <c r="AG185" s="91"/>
      <c r="AH185" s="93" t="n">
        <f aca="false">AG185*S185/100</f>
        <v>0</v>
      </c>
      <c r="AI185" s="91"/>
      <c r="AJ185" s="90" t="n">
        <f aca="false">AI185*X185/100</f>
        <v>0</v>
      </c>
      <c r="AK185" s="91"/>
      <c r="AL185" s="90" t="n">
        <f aca="false">AK185*X185/100</f>
        <v>0</v>
      </c>
      <c r="AM185" s="94"/>
      <c r="AN185" s="90" t="n">
        <f aca="false">$S185*AM185/100</f>
        <v>0</v>
      </c>
      <c r="AO185" s="90" t="n">
        <f aca="false">SUM(AN185,AJ185,AF185,AD185,AB185,Z185,X185,AH185,AL185)</f>
        <v>0</v>
      </c>
      <c r="AP185" s="95" t="n">
        <v>30</v>
      </c>
      <c r="AQ185" s="90" t="n">
        <f aca="false">AO185*AP185/100+AO185</f>
        <v>0</v>
      </c>
      <c r="AR185" s="96"/>
      <c r="AS185" s="97" t="n">
        <f aca="false">IF(I185="",0,IF(I185="Доктор наук",0.2,0.1))+IF(V185="На дому с инвалидами",0.2,0)+IF(V185="Классы коррекции в обычной школе",0.2,0)+IF(V185="С детьми-сиротами",0.2,0)+IF(V185="обучение на дому на основании мед. заключения детей с ОВЗ",0.2,0)</f>
        <v>0</v>
      </c>
      <c r="AT185" s="97" t="n">
        <f aca="false">IF(gose="Город",O185,O185*1.25)</f>
        <v>0</v>
      </c>
    </row>
    <row r="186" customFormat="false" ht="43.5" hidden="false" customHeight="true" outlineLevel="0" collapsed="false">
      <c r="A186" s="82"/>
      <c r="B186" s="83"/>
      <c r="C186" s="84"/>
      <c r="D186" s="83"/>
      <c r="E186" s="84"/>
      <c r="F186" s="83"/>
      <c r="G186" s="83"/>
      <c r="H186" s="85"/>
      <c r="I186" s="86"/>
      <c r="J186" s="82"/>
      <c r="K186" s="82"/>
      <c r="L186" s="82"/>
      <c r="M186" s="86"/>
      <c r="N186" s="85"/>
      <c r="O186" s="86"/>
      <c r="P186" s="87" t="n">
        <f aca="false">IF(O186=0,-1,0)+IF(O186=5362,0.7158,0)+IF(O186=5900,0.888,0)+IF(O186=5963,0.9081,0)+IF(O186=6301,1.0163,0)+IF(O186=6364,1.0364,0)+IF(O186=6837,1.1878,0)+IF(O186=6900,1.208,0)+IF(O186=7375,1.36,0)+IF(O186=7438,1.3801,0)+1</f>
        <v>0</v>
      </c>
      <c r="Q186" s="88" t="n">
        <f aca="false">IF(OR(dev="Лицей",dev="Гимназия",dev="Обычная школа"),AT186*(1+AS186),0)+IF(OR(dev="Интернат",dev="Коррекционная школа (15 %)"),AT186*(1.15+AS186),0)+IF(dev="Коррекционная школа (20 %)",AT186*(1.2+AS186),0)+IF(dev="Санаторная школа-интернат",AT186*(1.25+AS186),0)+IF(dev="Вечерняя школа при ИУ (общий режим)",AT186*(1.7+AS186),0)+IF(dev="Вечерняя школа при ИУ (строгий режим)",AT186*(1.8+AS186),0)+IF(dev="Вечерняя школа при ИУ (особый режим)",AT186*(1.85+AS186),0)+IF(dev="Вечерняя школа при ИУ (общий режим, туберкулез)",AT186*(1.85+AS186),0)+IF(dev="Вечерняя школа при ИУ (строгий режим, туберкулез)",AT186*(1.95+AS186),0)</f>
        <v>0</v>
      </c>
      <c r="R186" s="89"/>
      <c r="S186" s="90" t="n">
        <f aca="false">IF(OR(dev="Лицей",dev="Гимназия",dev="Обычная школа"),AT186*(1+AS186+R186/100),0)+IF(OR(dev="Интернат",dev="Коррекционная школа (15 %)"),AT186*(1.15+AS186+R186/100),0)+IF(dev="Коррекционная школа (20 %)",AT186*(1.2+AS186+R186/100),0)+IF(dev="Санаторная школа-интернат",AT186*(1.25+AS186+R186/100),0)+IF(dev="Вечерняя школа при ИУ (общий режим)",AT186*(1.7+AS186+R186/100),0)+IF(dev="Вечерняя школа при ИУ (строгий режим)",AT186*(1.8+AS186+R186/100),0)+IF(dev="Вечерняя школа при ИУ (особый режим)",AT186*(1.85+AS186+R186/100),0)+IF(dev="Вечерняя школа при ИУ (общий режим, туберкулез)",AT186*(1.85+AS186+R186/100),0)+IF(dev="Вечерняя школа при ИУ (строгий режим, туберкулез)",AT186*(1.95+AS186+R186/100),0)</f>
        <v>0</v>
      </c>
      <c r="T186" s="84"/>
      <c r="U186" s="84"/>
      <c r="V186" s="84"/>
      <c r="W186" s="82"/>
      <c r="X186" s="90" t="n">
        <f aca="false">IF(OR(C186="Учитель-дефектолог",C186="Учитель-логопед",C186="Логопед"),S186*W186/20,IF(OR(C186="Руководитель учреждения образования",C186="Заместитель руководителя учреждения обраования"),S186,IF(OR(C186="Музыкальный руководитель",C186="Концертмейстер"),S186*W186/24,IF(OR(C186="Воспитатель 25 ч.н."),S186*W186/25,IF(OR(C186="Инструктор по физической культуре",C186="Воспитатель 30 ч.н."),S186*W186/30,IF(OR(C186="Руководитель физического воспитания",C186="Педагог-психолог",C186="Педагог-организатор",C186="Социальный педагог",C186="Инструктор по труду",C186="Воспитатель 36 ч.н.",C186="Преподаватель-организатор ОБЖ",C186="Инструктор-методист"),S186*W186/36,S186*W186/18))))))</f>
        <v>0</v>
      </c>
      <c r="Y186" s="91"/>
      <c r="Z186" s="90" t="n">
        <f aca="false">IF(nachal="Да",X186*Y186/100,IF(AND(T186=" 1-4",U186="Начальные классы"),S186*Y186/100,X186*Y186/100))</f>
        <v>0</v>
      </c>
      <c r="AA186" s="91"/>
      <c r="AB186" s="92" t="n">
        <v>0</v>
      </c>
      <c r="AC186" s="91"/>
      <c r="AD186" s="93" t="n">
        <f aca="false">AC186*S186/100</f>
        <v>0</v>
      </c>
      <c r="AE186" s="91"/>
      <c r="AF186" s="93" t="n">
        <f aca="false">AE186*S186/100</f>
        <v>0</v>
      </c>
      <c r="AG186" s="91"/>
      <c r="AH186" s="93" t="n">
        <f aca="false">AG186*S186/100</f>
        <v>0</v>
      </c>
      <c r="AI186" s="91"/>
      <c r="AJ186" s="90" t="n">
        <f aca="false">AI186*X186/100</f>
        <v>0</v>
      </c>
      <c r="AK186" s="91"/>
      <c r="AL186" s="90" t="n">
        <f aca="false">AK186*X186/100</f>
        <v>0</v>
      </c>
      <c r="AM186" s="94"/>
      <c r="AN186" s="90" t="n">
        <f aca="false">$S186*AM186/100</f>
        <v>0</v>
      </c>
      <c r="AO186" s="90" t="n">
        <f aca="false">SUM(AN186,AJ186,AF186,AD186,AB186,Z186,X186,AH186,AL186)</f>
        <v>0</v>
      </c>
      <c r="AP186" s="95" t="n">
        <v>30</v>
      </c>
      <c r="AQ186" s="90" t="n">
        <f aca="false">AO186*AP186/100+AO186</f>
        <v>0</v>
      </c>
      <c r="AR186" s="96"/>
      <c r="AS186" s="97" t="n">
        <f aca="false">IF(I186="",0,IF(I186="Доктор наук",0.2,0.1))+IF(V186="На дому с инвалидами",0.2,0)+IF(V186="Классы коррекции в обычной школе",0.2,0)+IF(V186="С детьми-сиротами",0.2,0)+IF(V186="обучение на дому на основании мед. заключения детей с ОВЗ",0.2,0)</f>
        <v>0</v>
      </c>
      <c r="AT186" s="97" t="n">
        <f aca="false">IF(gose="Город",O186,O186*1.25)</f>
        <v>0</v>
      </c>
    </row>
    <row r="187" customFormat="false" ht="43.5" hidden="false" customHeight="true" outlineLevel="0" collapsed="false">
      <c r="A187" s="82"/>
      <c r="B187" s="83"/>
      <c r="C187" s="84"/>
      <c r="D187" s="83"/>
      <c r="E187" s="84"/>
      <c r="F187" s="83"/>
      <c r="G187" s="83"/>
      <c r="H187" s="85"/>
      <c r="I187" s="86"/>
      <c r="J187" s="82"/>
      <c r="K187" s="82"/>
      <c r="L187" s="82"/>
      <c r="M187" s="86"/>
      <c r="N187" s="85"/>
      <c r="O187" s="86"/>
      <c r="P187" s="87" t="n">
        <f aca="false">IF(O187=0,-1,0)+IF(O187=5362,0.7158,0)+IF(O187=5900,0.888,0)+IF(O187=5963,0.9081,0)+IF(O187=6301,1.0163,0)+IF(O187=6364,1.0364,0)+IF(O187=6837,1.1878,0)+IF(O187=6900,1.208,0)+IF(O187=7375,1.36,0)+IF(O187=7438,1.3801,0)+1</f>
        <v>0</v>
      </c>
      <c r="Q187" s="88" t="n">
        <f aca="false">IF(OR(dev="Лицей",dev="Гимназия",dev="Обычная школа"),AT187*(1+AS187),0)+IF(OR(dev="Интернат",dev="Коррекционная школа (15 %)"),AT187*(1.15+AS187),0)+IF(dev="Коррекционная школа (20 %)",AT187*(1.2+AS187),0)+IF(dev="Санаторная школа-интернат",AT187*(1.25+AS187),0)+IF(dev="Вечерняя школа при ИУ (общий режим)",AT187*(1.7+AS187),0)+IF(dev="Вечерняя школа при ИУ (строгий режим)",AT187*(1.8+AS187),0)+IF(dev="Вечерняя школа при ИУ (особый режим)",AT187*(1.85+AS187),0)+IF(dev="Вечерняя школа при ИУ (общий режим, туберкулез)",AT187*(1.85+AS187),0)+IF(dev="Вечерняя школа при ИУ (строгий режим, туберкулез)",AT187*(1.95+AS187),0)</f>
        <v>0</v>
      </c>
      <c r="R187" s="89"/>
      <c r="S187" s="90" t="n">
        <f aca="false">IF(OR(dev="Лицей",dev="Гимназия",dev="Обычная школа"),AT187*(1+AS187+R187/100),0)+IF(OR(dev="Интернат",dev="Коррекционная школа (15 %)"),AT187*(1.15+AS187+R187/100),0)+IF(dev="Коррекционная школа (20 %)",AT187*(1.2+AS187+R187/100),0)+IF(dev="Санаторная школа-интернат",AT187*(1.25+AS187+R187/100),0)+IF(dev="Вечерняя школа при ИУ (общий режим)",AT187*(1.7+AS187+R187/100),0)+IF(dev="Вечерняя школа при ИУ (строгий режим)",AT187*(1.8+AS187+R187/100),0)+IF(dev="Вечерняя школа при ИУ (особый режим)",AT187*(1.85+AS187+R187/100),0)+IF(dev="Вечерняя школа при ИУ (общий режим, туберкулез)",AT187*(1.85+AS187+R187/100),0)+IF(dev="Вечерняя школа при ИУ (строгий режим, туберкулез)",AT187*(1.95+AS187+R187/100),0)</f>
        <v>0</v>
      </c>
      <c r="T187" s="84"/>
      <c r="U187" s="84"/>
      <c r="V187" s="84"/>
      <c r="W187" s="82"/>
      <c r="X187" s="90" t="n">
        <f aca="false">IF(OR(C187="Учитель-дефектолог",C187="Учитель-логопед",C187="Логопед"),S187*W187/20,IF(OR(C187="Руководитель учреждения образования",C187="Заместитель руководителя учреждения обраования"),S187,IF(OR(C187="Музыкальный руководитель",C187="Концертмейстер"),S187*W187/24,IF(OR(C187="Воспитатель 25 ч.н."),S187*W187/25,IF(OR(C187="Инструктор по физической культуре",C187="Воспитатель 30 ч.н."),S187*W187/30,IF(OR(C187="Руководитель физического воспитания",C187="Педагог-психолог",C187="Педагог-организатор",C187="Социальный педагог",C187="Инструктор по труду",C187="Воспитатель 36 ч.н.",C187="Преподаватель-организатор ОБЖ",C187="Инструктор-методист"),S187*W187/36,S187*W187/18))))))</f>
        <v>0</v>
      </c>
      <c r="Y187" s="91"/>
      <c r="Z187" s="90" t="n">
        <f aca="false">IF(nachal="Да",X187*Y187/100,IF(AND(T187=" 1-4",U187="Начальные классы"),S187*Y187/100,X187*Y187/100))</f>
        <v>0</v>
      </c>
      <c r="AA187" s="91"/>
      <c r="AB187" s="92" t="n">
        <v>0</v>
      </c>
      <c r="AC187" s="91"/>
      <c r="AD187" s="93" t="n">
        <f aca="false">AC187*S187/100</f>
        <v>0</v>
      </c>
      <c r="AE187" s="91"/>
      <c r="AF187" s="93" t="n">
        <f aca="false">AE187*S187/100</f>
        <v>0</v>
      </c>
      <c r="AG187" s="91"/>
      <c r="AH187" s="93" t="n">
        <f aca="false">AG187*S187/100</f>
        <v>0</v>
      </c>
      <c r="AI187" s="91"/>
      <c r="AJ187" s="90" t="n">
        <f aca="false">AI187*X187/100</f>
        <v>0</v>
      </c>
      <c r="AK187" s="91"/>
      <c r="AL187" s="90" t="n">
        <f aca="false">AK187*X187/100</f>
        <v>0</v>
      </c>
      <c r="AM187" s="94"/>
      <c r="AN187" s="90" t="n">
        <f aca="false">$S187*AM187/100</f>
        <v>0</v>
      </c>
      <c r="AO187" s="90" t="n">
        <f aca="false">SUM(AN187,AJ187,AF187,AD187,AB187,Z187,X187,AH187,AL187)</f>
        <v>0</v>
      </c>
      <c r="AP187" s="95" t="n">
        <v>30</v>
      </c>
      <c r="AQ187" s="90" t="n">
        <f aca="false">AO187*AP187/100+AO187</f>
        <v>0</v>
      </c>
      <c r="AR187" s="96"/>
      <c r="AS187" s="97" t="n">
        <f aca="false">IF(I187="",0,IF(I187="Доктор наук",0.2,0.1))+IF(V187="На дому с инвалидами",0.2,0)+IF(V187="Классы коррекции в обычной школе",0.2,0)+IF(V187="С детьми-сиротами",0.2,0)+IF(V187="обучение на дому на основании мед. заключения детей с ОВЗ",0.2,0)</f>
        <v>0</v>
      </c>
      <c r="AT187" s="97" t="n">
        <f aca="false">IF(gose="Город",O187,O187*1.25)</f>
        <v>0</v>
      </c>
    </row>
    <row r="188" customFormat="false" ht="43.5" hidden="false" customHeight="true" outlineLevel="0" collapsed="false">
      <c r="A188" s="82"/>
      <c r="B188" s="83"/>
      <c r="C188" s="84"/>
      <c r="D188" s="83"/>
      <c r="E188" s="84"/>
      <c r="F188" s="83"/>
      <c r="G188" s="83"/>
      <c r="H188" s="85"/>
      <c r="I188" s="86"/>
      <c r="J188" s="82"/>
      <c r="K188" s="82"/>
      <c r="L188" s="82"/>
      <c r="M188" s="86"/>
      <c r="N188" s="85"/>
      <c r="O188" s="86"/>
      <c r="P188" s="87" t="n">
        <f aca="false">IF(O188=0,-1,0)+IF(O188=5362,0.7158,0)+IF(O188=5900,0.888,0)+IF(O188=5963,0.9081,0)+IF(O188=6301,1.0163,0)+IF(O188=6364,1.0364,0)+IF(O188=6837,1.1878,0)+IF(O188=6900,1.208,0)+IF(O188=7375,1.36,0)+IF(O188=7438,1.3801,0)+1</f>
        <v>0</v>
      </c>
      <c r="Q188" s="88" t="n">
        <f aca="false">IF(OR(dev="Лицей",dev="Гимназия",dev="Обычная школа"),AT188*(1+AS188),0)+IF(OR(dev="Интернат",dev="Коррекционная школа (15 %)"),AT188*(1.15+AS188),0)+IF(dev="Коррекционная школа (20 %)",AT188*(1.2+AS188),0)+IF(dev="Санаторная школа-интернат",AT188*(1.25+AS188),0)+IF(dev="Вечерняя школа при ИУ (общий режим)",AT188*(1.7+AS188),0)+IF(dev="Вечерняя школа при ИУ (строгий режим)",AT188*(1.8+AS188),0)+IF(dev="Вечерняя школа при ИУ (особый режим)",AT188*(1.85+AS188),0)+IF(dev="Вечерняя школа при ИУ (общий режим, туберкулез)",AT188*(1.85+AS188),0)+IF(dev="Вечерняя школа при ИУ (строгий режим, туберкулез)",AT188*(1.95+AS188),0)</f>
        <v>0</v>
      </c>
      <c r="R188" s="89"/>
      <c r="S188" s="90" t="n">
        <f aca="false">IF(OR(dev="Лицей",dev="Гимназия",dev="Обычная школа"),AT188*(1+AS188+R188/100),0)+IF(OR(dev="Интернат",dev="Коррекционная школа (15 %)"),AT188*(1.15+AS188+R188/100),0)+IF(dev="Коррекционная школа (20 %)",AT188*(1.2+AS188+R188/100),0)+IF(dev="Санаторная школа-интернат",AT188*(1.25+AS188+R188/100),0)+IF(dev="Вечерняя школа при ИУ (общий режим)",AT188*(1.7+AS188+R188/100),0)+IF(dev="Вечерняя школа при ИУ (строгий режим)",AT188*(1.8+AS188+R188/100),0)+IF(dev="Вечерняя школа при ИУ (особый режим)",AT188*(1.85+AS188+R188/100),0)+IF(dev="Вечерняя школа при ИУ (общий режим, туберкулез)",AT188*(1.85+AS188+R188/100),0)+IF(dev="Вечерняя школа при ИУ (строгий режим, туберкулез)",AT188*(1.95+AS188+R188/100),0)</f>
        <v>0</v>
      </c>
      <c r="T188" s="84"/>
      <c r="U188" s="84"/>
      <c r="V188" s="84"/>
      <c r="W188" s="82"/>
      <c r="X188" s="90" t="n">
        <f aca="false">IF(OR(C188="Учитель-дефектолог",C188="Учитель-логопед",C188="Логопед"),S188*W188/20,IF(OR(C188="Руководитель учреждения образования",C188="Заместитель руководителя учреждения обраования"),S188,IF(OR(C188="Музыкальный руководитель",C188="Концертмейстер"),S188*W188/24,IF(OR(C188="Воспитатель 25 ч.н."),S188*W188/25,IF(OR(C188="Инструктор по физической культуре",C188="Воспитатель 30 ч.н."),S188*W188/30,IF(OR(C188="Руководитель физического воспитания",C188="Педагог-психолог",C188="Педагог-организатор",C188="Социальный педагог",C188="Инструктор по труду",C188="Воспитатель 36 ч.н.",C188="Преподаватель-организатор ОБЖ",C188="Инструктор-методист"),S188*W188/36,S188*W188/18))))))</f>
        <v>0</v>
      </c>
      <c r="Y188" s="91"/>
      <c r="Z188" s="90" t="n">
        <f aca="false">IF(nachal="Да",X188*Y188/100,IF(AND(T188=" 1-4",U188="Начальные классы"),S188*Y188/100,X188*Y188/100))</f>
        <v>0</v>
      </c>
      <c r="AA188" s="91"/>
      <c r="AB188" s="92" t="n">
        <v>0</v>
      </c>
      <c r="AC188" s="91"/>
      <c r="AD188" s="93" t="n">
        <f aca="false">AC188*S188/100</f>
        <v>0</v>
      </c>
      <c r="AE188" s="91"/>
      <c r="AF188" s="93" t="n">
        <f aca="false">AE188*S188/100</f>
        <v>0</v>
      </c>
      <c r="AG188" s="91"/>
      <c r="AH188" s="93" t="n">
        <f aca="false">AG188*S188/100</f>
        <v>0</v>
      </c>
      <c r="AI188" s="91"/>
      <c r="AJ188" s="90" t="n">
        <f aca="false">AI188*X188/100</f>
        <v>0</v>
      </c>
      <c r="AK188" s="91"/>
      <c r="AL188" s="90" t="n">
        <f aca="false">AK188*X188/100</f>
        <v>0</v>
      </c>
      <c r="AM188" s="94"/>
      <c r="AN188" s="90" t="n">
        <f aca="false">$S188*AM188/100</f>
        <v>0</v>
      </c>
      <c r="AO188" s="90" t="n">
        <f aca="false">SUM(AN188,AJ188,AF188,AD188,AB188,Z188,X188,AH188,AL188)</f>
        <v>0</v>
      </c>
      <c r="AP188" s="95" t="n">
        <v>30</v>
      </c>
      <c r="AQ188" s="90" t="n">
        <f aca="false">AO188*AP188/100+AO188</f>
        <v>0</v>
      </c>
      <c r="AR188" s="96"/>
      <c r="AS188" s="97" t="n">
        <f aca="false">IF(I188="",0,IF(I188="Доктор наук",0.2,0.1))+IF(V188="На дому с инвалидами",0.2,0)+IF(V188="Классы коррекции в обычной школе",0.2,0)+IF(V188="С детьми-сиротами",0.2,0)+IF(V188="обучение на дому на основании мед. заключения детей с ОВЗ",0.2,0)</f>
        <v>0</v>
      </c>
      <c r="AT188" s="97" t="n">
        <f aca="false">IF(gose="Город",O188,O188*1.25)</f>
        <v>0</v>
      </c>
    </row>
    <row r="189" customFormat="false" ht="43.5" hidden="false" customHeight="true" outlineLevel="0" collapsed="false">
      <c r="A189" s="82"/>
      <c r="B189" s="83"/>
      <c r="C189" s="84"/>
      <c r="D189" s="83"/>
      <c r="E189" s="84"/>
      <c r="F189" s="83"/>
      <c r="G189" s="83"/>
      <c r="H189" s="85"/>
      <c r="I189" s="86"/>
      <c r="J189" s="82"/>
      <c r="K189" s="82"/>
      <c r="L189" s="82"/>
      <c r="M189" s="86"/>
      <c r="N189" s="85"/>
      <c r="O189" s="86"/>
      <c r="P189" s="87" t="n">
        <f aca="false">IF(O189=0,-1,0)+IF(O189=5362,0.7158,0)+IF(O189=5900,0.888,0)+IF(O189=5963,0.9081,0)+IF(O189=6301,1.0163,0)+IF(O189=6364,1.0364,0)+IF(O189=6837,1.1878,0)+IF(O189=6900,1.208,0)+IF(O189=7375,1.36,0)+IF(O189=7438,1.3801,0)+1</f>
        <v>0</v>
      </c>
      <c r="Q189" s="88" t="n">
        <f aca="false">IF(OR(dev="Лицей",dev="Гимназия",dev="Обычная школа"),AT189*(1+AS189),0)+IF(OR(dev="Интернат",dev="Коррекционная школа (15 %)"),AT189*(1.15+AS189),0)+IF(dev="Коррекционная школа (20 %)",AT189*(1.2+AS189),0)+IF(dev="Санаторная школа-интернат",AT189*(1.25+AS189),0)+IF(dev="Вечерняя школа при ИУ (общий режим)",AT189*(1.7+AS189),0)+IF(dev="Вечерняя школа при ИУ (строгий режим)",AT189*(1.8+AS189),0)+IF(dev="Вечерняя школа при ИУ (особый режим)",AT189*(1.85+AS189),0)+IF(dev="Вечерняя школа при ИУ (общий режим, туберкулез)",AT189*(1.85+AS189),0)+IF(dev="Вечерняя школа при ИУ (строгий режим, туберкулез)",AT189*(1.95+AS189),0)</f>
        <v>0</v>
      </c>
      <c r="R189" s="89"/>
      <c r="S189" s="90" t="n">
        <f aca="false">IF(OR(dev="Лицей",dev="Гимназия",dev="Обычная школа"),AT189*(1+AS189+R189/100),0)+IF(OR(dev="Интернат",dev="Коррекционная школа (15 %)"),AT189*(1.15+AS189+R189/100),0)+IF(dev="Коррекционная школа (20 %)",AT189*(1.2+AS189+R189/100),0)+IF(dev="Санаторная школа-интернат",AT189*(1.25+AS189+R189/100),0)+IF(dev="Вечерняя школа при ИУ (общий режим)",AT189*(1.7+AS189+R189/100),0)+IF(dev="Вечерняя школа при ИУ (строгий режим)",AT189*(1.8+AS189+R189/100),0)+IF(dev="Вечерняя школа при ИУ (особый режим)",AT189*(1.85+AS189+R189/100),0)+IF(dev="Вечерняя школа при ИУ (общий режим, туберкулез)",AT189*(1.85+AS189+R189/100),0)+IF(dev="Вечерняя школа при ИУ (строгий режим, туберкулез)",AT189*(1.95+AS189+R189/100),0)</f>
        <v>0</v>
      </c>
      <c r="T189" s="84"/>
      <c r="U189" s="84"/>
      <c r="V189" s="84"/>
      <c r="W189" s="82"/>
      <c r="X189" s="90" t="n">
        <f aca="false">IF(OR(C189="Учитель-дефектолог",C189="Учитель-логопед",C189="Логопед"),S189*W189/20,IF(OR(C189="Руководитель учреждения образования",C189="Заместитель руководителя учреждения обраования"),S189,IF(OR(C189="Музыкальный руководитель",C189="Концертмейстер"),S189*W189/24,IF(OR(C189="Воспитатель 25 ч.н."),S189*W189/25,IF(OR(C189="Инструктор по физической культуре",C189="Воспитатель 30 ч.н."),S189*W189/30,IF(OR(C189="Руководитель физического воспитания",C189="Педагог-психолог",C189="Педагог-организатор",C189="Социальный педагог",C189="Инструктор по труду",C189="Воспитатель 36 ч.н.",C189="Преподаватель-организатор ОБЖ",C189="Инструктор-методист"),S189*W189/36,S189*W189/18))))))</f>
        <v>0</v>
      </c>
      <c r="Y189" s="91"/>
      <c r="Z189" s="90" t="n">
        <f aca="false">IF(nachal="Да",X189*Y189/100,IF(AND(T189=" 1-4",U189="Начальные классы"),S189*Y189/100,X189*Y189/100))</f>
        <v>0</v>
      </c>
      <c r="AA189" s="91"/>
      <c r="AB189" s="92" t="n">
        <v>0</v>
      </c>
      <c r="AC189" s="91"/>
      <c r="AD189" s="93" t="n">
        <f aca="false">AC189*S189/100</f>
        <v>0</v>
      </c>
      <c r="AE189" s="91"/>
      <c r="AF189" s="93" t="n">
        <f aca="false">AE189*S189/100</f>
        <v>0</v>
      </c>
      <c r="AG189" s="91"/>
      <c r="AH189" s="93" t="n">
        <f aca="false">AG189*S189/100</f>
        <v>0</v>
      </c>
      <c r="AI189" s="91"/>
      <c r="AJ189" s="90" t="n">
        <f aca="false">AI189*X189/100</f>
        <v>0</v>
      </c>
      <c r="AK189" s="91"/>
      <c r="AL189" s="90" t="n">
        <f aca="false">AK189*X189/100</f>
        <v>0</v>
      </c>
      <c r="AM189" s="94"/>
      <c r="AN189" s="90" t="n">
        <f aca="false">$S189*AM189/100</f>
        <v>0</v>
      </c>
      <c r="AO189" s="90" t="n">
        <f aca="false">SUM(AN189,AJ189,AF189,AD189,AB189,Z189,X189,AH189,AL189)</f>
        <v>0</v>
      </c>
      <c r="AP189" s="95" t="n">
        <v>30</v>
      </c>
      <c r="AQ189" s="90" t="n">
        <f aca="false">AO189*AP189/100+AO189</f>
        <v>0</v>
      </c>
      <c r="AR189" s="96"/>
      <c r="AS189" s="97" t="n">
        <f aca="false">IF(I189="",0,IF(I189="Доктор наук",0.2,0.1))+IF(V189="На дому с инвалидами",0.2,0)+IF(V189="Классы коррекции в обычной школе",0.2,0)+IF(V189="С детьми-сиротами",0.2,0)+IF(V189="обучение на дому на основании мед. заключения детей с ОВЗ",0.2,0)</f>
        <v>0</v>
      </c>
      <c r="AT189" s="97" t="n">
        <f aca="false">IF(gose="Город",O189,O189*1.25)</f>
        <v>0</v>
      </c>
    </row>
    <row r="190" customFormat="false" ht="43.5" hidden="false" customHeight="true" outlineLevel="0" collapsed="false">
      <c r="A190" s="82"/>
      <c r="B190" s="83"/>
      <c r="C190" s="84"/>
      <c r="D190" s="83"/>
      <c r="E190" s="84"/>
      <c r="F190" s="83"/>
      <c r="G190" s="83"/>
      <c r="H190" s="85"/>
      <c r="I190" s="86"/>
      <c r="J190" s="82"/>
      <c r="K190" s="82"/>
      <c r="L190" s="82"/>
      <c r="M190" s="86"/>
      <c r="N190" s="85"/>
      <c r="O190" s="86"/>
      <c r="P190" s="87" t="n">
        <f aca="false">IF(O190=0,-1,0)+IF(O190=5362,0.7158,0)+IF(O190=5900,0.888,0)+IF(O190=5963,0.9081,0)+IF(O190=6301,1.0163,0)+IF(O190=6364,1.0364,0)+IF(O190=6837,1.1878,0)+IF(O190=6900,1.208,0)+IF(O190=7375,1.36,0)+IF(O190=7438,1.3801,0)+1</f>
        <v>0</v>
      </c>
      <c r="Q190" s="88" t="n">
        <f aca="false">IF(OR(dev="Лицей",dev="Гимназия",dev="Обычная школа"),AT190*(1+AS190),0)+IF(OR(dev="Интернат",dev="Коррекционная школа (15 %)"),AT190*(1.15+AS190),0)+IF(dev="Коррекционная школа (20 %)",AT190*(1.2+AS190),0)+IF(dev="Санаторная школа-интернат",AT190*(1.25+AS190),0)+IF(dev="Вечерняя школа при ИУ (общий режим)",AT190*(1.7+AS190),0)+IF(dev="Вечерняя школа при ИУ (строгий режим)",AT190*(1.8+AS190),0)+IF(dev="Вечерняя школа при ИУ (особый режим)",AT190*(1.85+AS190),0)+IF(dev="Вечерняя школа при ИУ (общий режим, туберкулез)",AT190*(1.85+AS190),0)+IF(dev="Вечерняя школа при ИУ (строгий режим, туберкулез)",AT190*(1.95+AS190),0)</f>
        <v>0</v>
      </c>
      <c r="R190" s="89"/>
      <c r="S190" s="90" t="n">
        <f aca="false">IF(OR(dev="Лицей",dev="Гимназия",dev="Обычная школа"),AT190*(1+AS190+R190/100),0)+IF(OR(dev="Интернат",dev="Коррекционная школа (15 %)"),AT190*(1.15+AS190+R190/100),0)+IF(dev="Коррекционная школа (20 %)",AT190*(1.2+AS190+R190/100),0)+IF(dev="Санаторная школа-интернат",AT190*(1.25+AS190+R190/100),0)+IF(dev="Вечерняя школа при ИУ (общий режим)",AT190*(1.7+AS190+R190/100),0)+IF(dev="Вечерняя школа при ИУ (строгий режим)",AT190*(1.8+AS190+R190/100),0)+IF(dev="Вечерняя школа при ИУ (особый режим)",AT190*(1.85+AS190+R190/100),0)+IF(dev="Вечерняя школа при ИУ (общий режим, туберкулез)",AT190*(1.85+AS190+R190/100),0)+IF(dev="Вечерняя школа при ИУ (строгий режим, туберкулез)",AT190*(1.95+AS190+R190/100),0)</f>
        <v>0</v>
      </c>
      <c r="T190" s="84"/>
      <c r="U190" s="84"/>
      <c r="V190" s="84"/>
      <c r="W190" s="82"/>
      <c r="X190" s="90" t="n">
        <f aca="false">IF(OR(C190="Учитель-дефектолог",C190="Учитель-логопед",C190="Логопед"),S190*W190/20,IF(OR(C190="Руководитель учреждения образования",C190="Заместитель руководителя учреждения обраования"),S190,IF(OR(C190="Музыкальный руководитель",C190="Концертмейстер"),S190*W190/24,IF(OR(C190="Воспитатель 25 ч.н."),S190*W190/25,IF(OR(C190="Инструктор по физической культуре",C190="Воспитатель 30 ч.н."),S190*W190/30,IF(OR(C190="Руководитель физического воспитания",C190="Педагог-психолог",C190="Педагог-организатор",C190="Социальный педагог",C190="Инструктор по труду",C190="Воспитатель 36 ч.н.",C190="Преподаватель-организатор ОБЖ",C190="Инструктор-методист"),S190*W190/36,S190*W190/18))))))</f>
        <v>0</v>
      </c>
      <c r="Y190" s="91"/>
      <c r="Z190" s="90" t="n">
        <f aca="false">IF(nachal="Да",X190*Y190/100,IF(AND(T190=" 1-4",U190="Начальные классы"),S190*Y190/100,X190*Y190/100))</f>
        <v>0</v>
      </c>
      <c r="AA190" s="91"/>
      <c r="AB190" s="92" t="n">
        <v>0</v>
      </c>
      <c r="AC190" s="91"/>
      <c r="AD190" s="93" t="n">
        <f aca="false">AC190*S190/100</f>
        <v>0</v>
      </c>
      <c r="AE190" s="91"/>
      <c r="AF190" s="93" t="n">
        <f aca="false">AE190*S190/100</f>
        <v>0</v>
      </c>
      <c r="AG190" s="91"/>
      <c r="AH190" s="93" t="n">
        <f aca="false">AG190*S190/100</f>
        <v>0</v>
      </c>
      <c r="AI190" s="91"/>
      <c r="AJ190" s="90" t="n">
        <f aca="false">AI190*X190/100</f>
        <v>0</v>
      </c>
      <c r="AK190" s="91"/>
      <c r="AL190" s="90" t="n">
        <f aca="false">AK190*X190/100</f>
        <v>0</v>
      </c>
      <c r="AM190" s="94"/>
      <c r="AN190" s="90" t="n">
        <f aca="false">$S190*AM190/100</f>
        <v>0</v>
      </c>
      <c r="AO190" s="90" t="n">
        <f aca="false">SUM(AN190,AJ190,AF190,AD190,AB190,Z190,X190,AH190,AL190)</f>
        <v>0</v>
      </c>
      <c r="AP190" s="95" t="n">
        <v>30</v>
      </c>
      <c r="AQ190" s="90" t="n">
        <f aca="false">AO190*AP190/100+AO190</f>
        <v>0</v>
      </c>
      <c r="AR190" s="96"/>
      <c r="AS190" s="97" t="n">
        <f aca="false">IF(I190="",0,IF(I190="Доктор наук",0.2,0.1))+IF(V190="На дому с инвалидами",0.2,0)+IF(V190="Классы коррекции в обычной школе",0.2,0)+IF(V190="С детьми-сиротами",0.2,0)+IF(V190="обучение на дому на основании мед. заключения детей с ОВЗ",0.2,0)</f>
        <v>0</v>
      </c>
      <c r="AT190" s="97" t="n">
        <f aca="false">IF(gose="Город",O190,O190*1.25)</f>
        <v>0</v>
      </c>
    </row>
    <row r="191" customFormat="false" ht="43.5" hidden="false" customHeight="true" outlineLevel="0" collapsed="false">
      <c r="A191" s="82"/>
      <c r="B191" s="83"/>
      <c r="C191" s="84"/>
      <c r="D191" s="83"/>
      <c r="E191" s="84"/>
      <c r="F191" s="83"/>
      <c r="G191" s="83"/>
      <c r="H191" s="85"/>
      <c r="I191" s="86"/>
      <c r="J191" s="82"/>
      <c r="K191" s="82"/>
      <c r="L191" s="82"/>
      <c r="M191" s="86"/>
      <c r="N191" s="85"/>
      <c r="O191" s="86"/>
      <c r="P191" s="87" t="n">
        <f aca="false">IF(O191=0,-1,0)+IF(O191=5362,0.7158,0)+IF(O191=5900,0.888,0)+IF(O191=5963,0.9081,0)+IF(O191=6301,1.0163,0)+IF(O191=6364,1.0364,0)+IF(O191=6837,1.1878,0)+IF(O191=6900,1.208,0)+IF(O191=7375,1.36,0)+IF(O191=7438,1.3801,0)+1</f>
        <v>0</v>
      </c>
      <c r="Q191" s="88" t="n">
        <f aca="false">IF(OR(dev="Лицей",dev="Гимназия",dev="Обычная школа"),AT191*(1+AS191),0)+IF(OR(dev="Интернат",dev="Коррекционная школа (15 %)"),AT191*(1.15+AS191),0)+IF(dev="Коррекционная школа (20 %)",AT191*(1.2+AS191),0)+IF(dev="Санаторная школа-интернат",AT191*(1.25+AS191),0)+IF(dev="Вечерняя школа при ИУ (общий режим)",AT191*(1.7+AS191),0)+IF(dev="Вечерняя школа при ИУ (строгий режим)",AT191*(1.8+AS191),0)+IF(dev="Вечерняя школа при ИУ (особый режим)",AT191*(1.85+AS191),0)+IF(dev="Вечерняя школа при ИУ (общий режим, туберкулез)",AT191*(1.85+AS191),0)+IF(dev="Вечерняя школа при ИУ (строгий режим, туберкулез)",AT191*(1.95+AS191),0)</f>
        <v>0</v>
      </c>
      <c r="R191" s="89"/>
      <c r="S191" s="90" t="n">
        <f aca="false">IF(OR(dev="Лицей",dev="Гимназия",dev="Обычная школа"),AT191*(1+AS191+R191/100),0)+IF(OR(dev="Интернат",dev="Коррекционная школа (15 %)"),AT191*(1.15+AS191+R191/100),0)+IF(dev="Коррекционная школа (20 %)",AT191*(1.2+AS191+R191/100),0)+IF(dev="Санаторная школа-интернат",AT191*(1.25+AS191+R191/100),0)+IF(dev="Вечерняя школа при ИУ (общий режим)",AT191*(1.7+AS191+R191/100),0)+IF(dev="Вечерняя школа при ИУ (строгий режим)",AT191*(1.8+AS191+R191/100),0)+IF(dev="Вечерняя школа при ИУ (особый режим)",AT191*(1.85+AS191+R191/100),0)+IF(dev="Вечерняя школа при ИУ (общий режим, туберкулез)",AT191*(1.85+AS191+R191/100),0)+IF(dev="Вечерняя школа при ИУ (строгий режим, туберкулез)",AT191*(1.95+AS191+R191/100),0)</f>
        <v>0</v>
      </c>
      <c r="T191" s="84"/>
      <c r="U191" s="84"/>
      <c r="V191" s="84"/>
      <c r="W191" s="82"/>
      <c r="X191" s="90" t="n">
        <f aca="false">IF(OR(C191="Учитель-дефектолог",C191="Учитель-логопед",C191="Логопед"),S191*W191/20,IF(OR(C191="Руководитель учреждения образования",C191="Заместитель руководителя учреждения обраования"),S191,IF(OR(C191="Музыкальный руководитель",C191="Концертмейстер"),S191*W191/24,IF(OR(C191="Воспитатель 25 ч.н."),S191*W191/25,IF(OR(C191="Инструктор по физической культуре",C191="Воспитатель 30 ч.н."),S191*W191/30,IF(OR(C191="Руководитель физического воспитания",C191="Педагог-психолог",C191="Педагог-организатор",C191="Социальный педагог",C191="Инструктор по труду",C191="Воспитатель 36 ч.н.",C191="Преподаватель-организатор ОБЖ",C191="Инструктор-методист"),S191*W191/36,S191*W191/18))))))</f>
        <v>0</v>
      </c>
      <c r="Y191" s="91"/>
      <c r="Z191" s="90" t="n">
        <f aca="false">IF(nachal="Да",X191*Y191/100,IF(AND(T191=" 1-4",U191="Начальные классы"),S191*Y191/100,X191*Y191/100))</f>
        <v>0</v>
      </c>
      <c r="AA191" s="91"/>
      <c r="AB191" s="92" t="n">
        <v>0</v>
      </c>
      <c r="AC191" s="91"/>
      <c r="AD191" s="93" t="n">
        <f aca="false">AC191*S191/100</f>
        <v>0</v>
      </c>
      <c r="AE191" s="91"/>
      <c r="AF191" s="93" t="n">
        <f aca="false">AE191*S191/100</f>
        <v>0</v>
      </c>
      <c r="AG191" s="91"/>
      <c r="AH191" s="93" t="n">
        <f aca="false">AG191*S191/100</f>
        <v>0</v>
      </c>
      <c r="AI191" s="91"/>
      <c r="AJ191" s="90" t="n">
        <f aca="false">AI191*X191/100</f>
        <v>0</v>
      </c>
      <c r="AK191" s="91"/>
      <c r="AL191" s="90" t="n">
        <f aca="false">AK191*X191/100</f>
        <v>0</v>
      </c>
      <c r="AM191" s="94"/>
      <c r="AN191" s="90" t="n">
        <f aca="false">$S191*AM191/100</f>
        <v>0</v>
      </c>
      <c r="AO191" s="90" t="n">
        <f aca="false">SUM(AN191,AJ191,AF191,AD191,AB191,Z191,X191,AH191,AL191)</f>
        <v>0</v>
      </c>
      <c r="AP191" s="95" t="n">
        <v>30</v>
      </c>
      <c r="AQ191" s="90" t="n">
        <f aca="false">AO191*AP191/100+AO191</f>
        <v>0</v>
      </c>
      <c r="AR191" s="96"/>
      <c r="AS191" s="97" t="n">
        <f aca="false">IF(I191="",0,IF(I191="Доктор наук",0.2,0.1))+IF(V191="На дому с инвалидами",0.2,0)+IF(V191="Классы коррекции в обычной школе",0.2,0)+IF(V191="С детьми-сиротами",0.2,0)+IF(V191="обучение на дому на основании мед. заключения детей с ОВЗ",0.2,0)</f>
        <v>0</v>
      </c>
      <c r="AT191" s="97" t="n">
        <f aca="false">IF(gose="Город",O191,O191*1.25)</f>
        <v>0</v>
      </c>
    </row>
    <row r="192" customFormat="false" ht="43.5" hidden="false" customHeight="true" outlineLevel="0" collapsed="false">
      <c r="A192" s="82"/>
      <c r="B192" s="83"/>
      <c r="C192" s="84"/>
      <c r="D192" s="83"/>
      <c r="E192" s="84"/>
      <c r="F192" s="83"/>
      <c r="G192" s="83"/>
      <c r="H192" s="85"/>
      <c r="I192" s="86"/>
      <c r="J192" s="82"/>
      <c r="K192" s="82"/>
      <c r="L192" s="82"/>
      <c r="M192" s="86"/>
      <c r="N192" s="85"/>
      <c r="O192" s="86"/>
      <c r="P192" s="87" t="n">
        <f aca="false">IF(O192=0,-1,0)+IF(O192=5362,0.7158,0)+IF(O192=5900,0.888,0)+IF(O192=5963,0.9081,0)+IF(O192=6301,1.0163,0)+IF(O192=6364,1.0364,0)+IF(O192=6837,1.1878,0)+IF(O192=6900,1.208,0)+IF(O192=7375,1.36,0)+IF(O192=7438,1.3801,0)+1</f>
        <v>0</v>
      </c>
      <c r="Q192" s="88" t="n">
        <f aca="false">IF(OR(dev="Лицей",dev="Гимназия",dev="Обычная школа"),AT192*(1+AS192),0)+IF(OR(dev="Интернат",dev="Коррекционная школа (15 %)"),AT192*(1.15+AS192),0)+IF(dev="Коррекционная школа (20 %)",AT192*(1.2+AS192),0)+IF(dev="Санаторная школа-интернат",AT192*(1.25+AS192),0)+IF(dev="Вечерняя школа при ИУ (общий режим)",AT192*(1.7+AS192),0)+IF(dev="Вечерняя школа при ИУ (строгий режим)",AT192*(1.8+AS192),0)+IF(dev="Вечерняя школа при ИУ (особый режим)",AT192*(1.85+AS192),0)+IF(dev="Вечерняя школа при ИУ (общий режим, туберкулез)",AT192*(1.85+AS192),0)+IF(dev="Вечерняя школа при ИУ (строгий режим, туберкулез)",AT192*(1.95+AS192),0)</f>
        <v>0</v>
      </c>
      <c r="R192" s="89"/>
      <c r="S192" s="90" t="n">
        <f aca="false">IF(OR(dev="Лицей",dev="Гимназия",dev="Обычная школа"),AT192*(1+AS192+R192/100),0)+IF(OR(dev="Интернат",dev="Коррекционная школа (15 %)"),AT192*(1.15+AS192+R192/100),0)+IF(dev="Коррекционная школа (20 %)",AT192*(1.2+AS192+R192/100),0)+IF(dev="Санаторная школа-интернат",AT192*(1.25+AS192+R192/100),0)+IF(dev="Вечерняя школа при ИУ (общий режим)",AT192*(1.7+AS192+R192/100),0)+IF(dev="Вечерняя школа при ИУ (строгий режим)",AT192*(1.8+AS192+R192/100),0)+IF(dev="Вечерняя школа при ИУ (особый режим)",AT192*(1.85+AS192+R192/100),0)+IF(dev="Вечерняя школа при ИУ (общий режим, туберкулез)",AT192*(1.85+AS192+R192/100),0)+IF(dev="Вечерняя школа при ИУ (строгий режим, туберкулез)",AT192*(1.95+AS192+R192/100),0)</f>
        <v>0</v>
      </c>
      <c r="T192" s="84"/>
      <c r="U192" s="84"/>
      <c r="V192" s="84"/>
      <c r="W192" s="82"/>
      <c r="X192" s="90" t="n">
        <f aca="false">IF(OR(C192="Учитель-дефектолог",C192="Учитель-логопед",C192="Логопед"),S192*W192/20,IF(OR(C192="Руководитель учреждения образования",C192="Заместитель руководителя учреждения обраования"),S192,IF(OR(C192="Музыкальный руководитель",C192="Концертмейстер"),S192*W192/24,IF(OR(C192="Воспитатель 25 ч.н."),S192*W192/25,IF(OR(C192="Инструктор по физической культуре",C192="Воспитатель 30 ч.н."),S192*W192/30,IF(OR(C192="Руководитель физического воспитания",C192="Педагог-психолог",C192="Педагог-организатор",C192="Социальный педагог",C192="Инструктор по труду",C192="Воспитатель 36 ч.н.",C192="Преподаватель-организатор ОБЖ",C192="Инструктор-методист"),S192*W192/36,S192*W192/18))))))</f>
        <v>0</v>
      </c>
      <c r="Y192" s="91"/>
      <c r="Z192" s="90" t="n">
        <f aca="false">IF(nachal="Да",X192*Y192/100,IF(AND(T192=" 1-4",U192="Начальные классы"),S192*Y192/100,X192*Y192/100))</f>
        <v>0</v>
      </c>
      <c r="AA192" s="91"/>
      <c r="AB192" s="92" t="n">
        <v>0</v>
      </c>
      <c r="AC192" s="91"/>
      <c r="AD192" s="93" t="n">
        <f aca="false">AC192*S192/100</f>
        <v>0</v>
      </c>
      <c r="AE192" s="91"/>
      <c r="AF192" s="93" t="n">
        <f aca="false">AE192*S192/100</f>
        <v>0</v>
      </c>
      <c r="AG192" s="91"/>
      <c r="AH192" s="93" t="n">
        <f aca="false">AG192*S192/100</f>
        <v>0</v>
      </c>
      <c r="AI192" s="91"/>
      <c r="AJ192" s="90" t="n">
        <f aca="false">AI192*X192/100</f>
        <v>0</v>
      </c>
      <c r="AK192" s="91"/>
      <c r="AL192" s="90" t="n">
        <f aca="false">AK192*X192/100</f>
        <v>0</v>
      </c>
      <c r="AM192" s="94"/>
      <c r="AN192" s="90" t="n">
        <f aca="false">$S192*AM192/100</f>
        <v>0</v>
      </c>
      <c r="AO192" s="90" t="n">
        <f aca="false">SUM(AN192,AJ192,AF192,AD192,AB192,Z192,X192,AH192,AL192)</f>
        <v>0</v>
      </c>
      <c r="AP192" s="95" t="n">
        <v>30</v>
      </c>
      <c r="AQ192" s="90" t="n">
        <f aca="false">AO192*AP192/100+AO192</f>
        <v>0</v>
      </c>
      <c r="AR192" s="96"/>
      <c r="AS192" s="97" t="n">
        <f aca="false">IF(I192="",0,IF(I192="Доктор наук",0.2,0.1))+IF(V192="На дому с инвалидами",0.2,0)+IF(V192="Классы коррекции в обычной школе",0.2,0)+IF(V192="С детьми-сиротами",0.2,0)+IF(V192="обучение на дому на основании мед. заключения детей с ОВЗ",0.2,0)</f>
        <v>0</v>
      </c>
      <c r="AT192" s="97" t="n">
        <f aca="false">IF(gose="Город",O192,O192*1.25)</f>
        <v>0</v>
      </c>
    </row>
    <row r="193" customFormat="false" ht="43.5" hidden="false" customHeight="true" outlineLevel="0" collapsed="false">
      <c r="A193" s="82"/>
      <c r="B193" s="83"/>
      <c r="C193" s="84"/>
      <c r="D193" s="83"/>
      <c r="E193" s="84"/>
      <c r="F193" s="83"/>
      <c r="G193" s="83"/>
      <c r="H193" s="85"/>
      <c r="I193" s="86"/>
      <c r="J193" s="82"/>
      <c r="K193" s="82"/>
      <c r="L193" s="82"/>
      <c r="M193" s="100"/>
      <c r="N193" s="85"/>
      <c r="O193" s="86"/>
      <c r="P193" s="87" t="n">
        <f aca="false">IF(O193=0,-1,0)+IF(O193=5362,0.7158,0)+IF(O193=5900,0.888,0)+IF(O193=5963,0.9081,0)+IF(O193=6301,1.0163,0)+IF(O193=6364,1.0364,0)+IF(O193=6837,1.1878,0)+IF(O193=6900,1.208,0)+IF(O193=7375,1.36,0)+IF(O193=7438,1.3801,0)+1</f>
        <v>0</v>
      </c>
      <c r="Q193" s="88" t="n">
        <f aca="false">IF(OR(dev="Лицей",dev="Гимназия",dev="Обычная школа"),AT193*(1+AS193),0)+IF(OR(dev="Интернат",dev="Коррекционная школа (15 %)"),AT193*(1.15+AS193),0)+IF(dev="Коррекционная школа (20 %)",AT193*(1.2+AS193),0)+IF(dev="Санаторная школа-интернат",AT193*(1.25+AS193),0)+IF(dev="Вечерняя школа при ИУ (общий режим)",AT193*(1.7+AS193),0)+IF(dev="Вечерняя школа при ИУ (строгий режим)",AT193*(1.8+AS193),0)+IF(dev="Вечерняя школа при ИУ (особый режим)",AT193*(1.85+AS193),0)+IF(dev="Вечерняя школа при ИУ (общий режим, туберкулез)",AT193*(1.85+AS193),0)+IF(dev="Вечерняя школа при ИУ (строгий режим, туберкулез)",AT193*(1.95+AS193),0)</f>
        <v>0</v>
      </c>
      <c r="R193" s="89"/>
      <c r="S193" s="90" t="n">
        <f aca="false">IF(OR(dev="Лицей",dev="Гимназия",dev="Обычная школа"),AT193*(1+AS193+R193/100),0)+IF(OR(dev="Интернат",dev="Коррекционная школа (15 %)"),AT193*(1.15+AS193+R193/100),0)+IF(dev="Коррекционная школа (20 %)",AT193*(1.2+AS193+R193/100),0)+IF(dev="Санаторная школа-интернат",AT193*(1.25+AS193+R193/100),0)+IF(dev="Вечерняя школа при ИУ (общий режим)",AT193*(1.7+AS193+R193/100),0)+IF(dev="Вечерняя школа при ИУ (строгий режим)",AT193*(1.8+AS193+R193/100),0)+IF(dev="Вечерняя школа при ИУ (особый режим)",AT193*(1.85+AS193+R193/100),0)+IF(dev="Вечерняя школа при ИУ (общий режим, туберкулез)",AT193*(1.85+AS193+R193/100),0)+IF(dev="Вечерняя школа при ИУ (строгий режим, туберкулез)",AT193*(1.95+AS193+R193/100),0)</f>
        <v>0</v>
      </c>
      <c r="T193" s="84"/>
      <c r="U193" s="84"/>
      <c r="V193" s="84"/>
      <c r="W193" s="82"/>
      <c r="X193" s="90" t="n">
        <f aca="false">IF(OR(C193="Учитель-дефектолог",C193="Учитель-логопед",C193="Логопед"),S193*W193/20,IF(OR(C193="Руководитель учреждения образования",C193="Заместитель руководителя учреждения обраования"),S193,IF(OR(C193="Музыкальный руководитель",C193="Концертмейстер"),S193*W193/24,IF(OR(C193="Воспитатель 25 ч.н."),S193*W193/25,IF(OR(C193="Инструктор по физической культуре",C193="Воспитатель 30 ч.н."),S193*W193/30,IF(OR(C193="Руководитель физического воспитания",C193="Педагог-психолог",C193="Педагог-организатор",C193="Социальный педагог",C193="Инструктор по труду",C193="Воспитатель 36 ч.н.",C193="Преподаватель-организатор ОБЖ",C193="Инструктор-методист"),S193*W193/36,S193*W193/18))))))</f>
        <v>0</v>
      </c>
      <c r="Y193" s="91"/>
      <c r="Z193" s="90" t="n">
        <f aca="false">IF(nachal="Да",X193*Y193/100,IF(AND(T193=" 1-4",U193="Начальные классы"),S193*Y193/100,X193*Y193/100))</f>
        <v>0</v>
      </c>
      <c r="AA193" s="91"/>
      <c r="AB193" s="92" t="n">
        <v>0</v>
      </c>
      <c r="AC193" s="91"/>
      <c r="AD193" s="93" t="n">
        <f aca="false">AC193*S193/100</f>
        <v>0</v>
      </c>
      <c r="AE193" s="91"/>
      <c r="AF193" s="93" t="n">
        <f aca="false">AE193*S193/100</f>
        <v>0</v>
      </c>
      <c r="AG193" s="91"/>
      <c r="AH193" s="93" t="n">
        <f aca="false">AG193*S193/100</f>
        <v>0</v>
      </c>
      <c r="AI193" s="91"/>
      <c r="AJ193" s="90" t="n">
        <f aca="false">AI193*X193/100</f>
        <v>0</v>
      </c>
      <c r="AK193" s="91"/>
      <c r="AL193" s="90" t="n">
        <f aca="false">AK193*X193/100</f>
        <v>0</v>
      </c>
      <c r="AM193" s="94"/>
      <c r="AN193" s="90" t="n">
        <f aca="false">$S193*AM193/100</f>
        <v>0</v>
      </c>
      <c r="AO193" s="90" t="n">
        <f aca="false">SUM(AN193,AJ193,AF193,AD193,AB193,Z193,X193,AH193,AL193)</f>
        <v>0</v>
      </c>
      <c r="AP193" s="95" t="n">
        <v>30</v>
      </c>
      <c r="AQ193" s="90" t="n">
        <f aca="false">AO193*AP193/100+AO193</f>
        <v>0</v>
      </c>
      <c r="AR193" s="96"/>
      <c r="AS193" s="97" t="n">
        <f aca="false">IF(I193="",0,IF(I193="Доктор наук",0.2,0.1))+IF(V193="На дому с инвалидами",0.2,0)+IF(V193="Классы коррекции в обычной школе",0.2,0)+IF(V193="С детьми-сиротами",0.2,0)+IF(V193="обучение на дому на основании мед. заключения детей с ОВЗ",0.2,0)</f>
        <v>0</v>
      </c>
      <c r="AT193" s="97" t="n">
        <f aca="false">IF(gose="Город",O193,O193*1.25)</f>
        <v>0</v>
      </c>
    </row>
    <row r="194" customFormat="false" ht="43.5" hidden="false" customHeight="true" outlineLevel="0" collapsed="false">
      <c r="A194" s="82"/>
      <c r="B194" s="83"/>
      <c r="C194" s="84"/>
      <c r="D194" s="83"/>
      <c r="E194" s="84"/>
      <c r="F194" s="83"/>
      <c r="G194" s="83"/>
      <c r="H194" s="85"/>
      <c r="I194" s="86"/>
      <c r="J194" s="82"/>
      <c r="K194" s="82"/>
      <c r="L194" s="82"/>
      <c r="M194" s="86"/>
      <c r="N194" s="85"/>
      <c r="O194" s="86"/>
      <c r="P194" s="87" t="n">
        <f aca="false">IF(O194=0,-1,0)+IF(O194=5362,0.7158,0)+IF(O194=5900,0.888,0)+IF(O194=5963,0.9081,0)+IF(O194=6301,1.0163,0)+IF(O194=6364,1.0364,0)+IF(O194=6837,1.1878,0)+IF(O194=6900,1.208,0)+IF(O194=7375,1.36,0)+IF(O194=7438,1.3801,0)+1</f>
        <v>0</v>
      </c>
      <c r="Q194" s="88" t="n">
        <f aca="false">IF(OR(dev="Лицей",dev="Гимназия",dev="Обычная школа"),AT194*(1+AS194),0)+IF(OR(dev="Интернат",dev="Коррекционная школа (15 %)"),AT194*(1.15+AS194),0)+IF(dev="Коррекционная школа (20 %)",AT194*(1.2+AS194),0)+IF(dev="Санаторная школа-интернат",AT194*(1.25+AS194),0)+IF(dev="Вечерняя школа при ИУ (общий режим)",AT194*(1.7+AS194),0)+IF(dev="Вечерняя школа при ИУ (строгий режим)",AT194*(1.8+AS194),0)+IF(dev="Вечерняя школа при ИУ (особый режим)",AT194*(1.85+AS194),0)+IF(dev="Вечерняя школа при ИУ (общий режим, туберкулез)",AT194*(1.85+AS194),0)+IF(dev="Вечерняя школа при ИУ (строгий режим, туберкулез)",AT194*(1.95+AS194),0)</f>
        <v>0</v>
      </c>
      <c r="R194" s="89"/>
      <c r="S194" s="90" t="n">
        <f aca="false">IF(OR(dev="Лицей",dev="Гимназия",dev="Обычная школа"),AT194*(1+AS194+R194/100),0)+IF(OR(dev="Интернат",dev="Коррекционная школа (15 %)"),AT194*(1.15+AS194+R194/100),0)+IF(dev="Коррекционная школа (20 %)",AT194*(1.2+AS194+R194/100),0)+IF(dev="Санаторная школа-интернат",AT194*(1.25+AS194+R194/100),0)+IF(dev="Вечерняя школа при ИУ (общий режим)",AT194*(1.7+AS194+R194/100),0)+IF(dev="Вечерняя школа при ИУ (строгий режим)",AT194*(1.8+AS194+R194/100),0)+IF(dev="Вечерняя школа при ИУ (особый режим)",AT194*(1.85+AS194+R194/100),0)+IF(dev="Вечерняя школа при ИУ (общий режим, туберкулез)",AT194*(1.85+AS194+R194/100),0)+IF(dev="Вечерняя школа при ИУ (строгий режим, туберкулез)",AT194*(1.95+AS194+R194/100),0)</f>
        <v>0</v>
      </c>
      <c r="T194" s="84"/>
      <c r="U194" s="84"/>
      <c r="V194" s="84"/>
      <c r="W194" s="82"/>
      <c r="X194" s="90" t="n">
        <f aca="false">IF(OR(C194="Учитель-дефектолог",C194="Учитель-логопед",C194="Логопед"),S194*W194/20,IF(OR(C194="Руководитель учреждения образования",C194="Заместитель руководителя учреждения обраования"),S194,IF(OR(C194="Музыкальный руководитель",C194="Концертмейстер"),S194*W194/24,IF(OR(C194="Воспитатель 25 ч.н."),S194*W194/25,IF(OR(C194="Инструктор по физической культуре",C194="Воспитатель 30 ч.н."),S194*W194/30,IF(OR(C194="Руководитель физического воспитания",C194="Педагог-психолог",C194="Педагог-организатор",C194="Социальный педагог",C194="Инструктор по труду",C194="Воспитатель 36 ч.н.",C194="Преподаватель-организатор ОБЖ",C194="Инструктор-методист"),S194*W194/36,S194*W194/18))))))</f>
        <v>0</v>
      </c>
      <c r="Y194" s="91"/>
      <c r="Z194" s="90" t="n">
        <f aca="false">IF(nachal="Да",X194*Y194/100,IF(AND(T194=" 1-4",U194="Начальные классы"),S194*Y194/100,X194*Y194/100))</f>
        <v>0</v>
      </c>
      <c r="AA194" s="91"/>
      <c r="AB194" s="92" t="n">
        <v>0</v>
      </c>
      <c r="AC194" s="91"/>
      <c r="AD194" s="93" t="n">
        <f aca="false">AC194*S194/100</f>
        <v>0</v>
      </c>
      <c r="AE194" s="91"/>
      <c r="AF194" s="93" t="n">
        <f aca="false">AE194*S194/100</f>
        <v>0</v>
      </c>
      <c r="AG194" s="91"/>
      <c r="AH194" s="93" t="n">
        <f aca="false">AG194*S194/100</f>
        <v>0</v>
      </c>
      <c r="AI194" s="91"/>
      <c r="AJ194" s="90" t="n">
        <f aca="false">AI194*X194/100</f>
        <v>0</v>
      </c>
      <c r="AK194" s="91"/>
      <c r="AL194" s="90" t="n">
        <f aca="false">AK194*X194/100</f>
        <v>0</v>
      </c>
      <c r="AM194" s="94"/>
      <c r="AN194" s="90" t="n">
        <f aca="false">$S194*AM194/100</f>
        <v>0</v>
      </c>
      <c r="AO194" s="90" t="n">
        <f aca="false">SUM(AN194,AJ194,AF194,AD194,AB194,Z194,X194,AH194,AL194)</f>
        <v>0</v>
      </c>
      <c r="AP194" s="95" t="n">
        <v>30</v>
      </c>
      <c r="AQ194" s="90" t="n">
        <f aca="false">AO194*AP194/100+AO194</f>
        <v>0</v>
      </c>
      <c r="AR194" s="96"/>
      <c r="AS194" s="97" t="n">
        <f aca="false">IF(I194="",0,IF(I194="Доктор наук",0.2,0.1))+IF(V194="На дому с инвалидами",0.2,0)+IF(V194="Классы коррекции в обычной школе",0.2,0)+IF(V194="С детьми-сиротами",0.2,0)+IF(V194="обучение на дому на основании мед. заключения детей с ОВЗ",0.2,0)</f>
        <v>0</v>
      </c>
      <c r="AT194" s="97" t="n">
        <f aca="false">IF(gose="Город",O194,O194*1.25)</f>
        <v>0</v>
      </c>
    </row>
    <row r="195" customFormat="false" ht="43.5" hidden="false" customHeight="true" outlineLevel="0" collapsed="false">
      <c r="A195" s="82"/>
      <c r="B195" s="83"/>
      <c r="C195" s="84"/>
      <c r="D195" s="83"/>
      <c r="E195" s="84"/>
      <c r="F195" s="83"/>
      <c r="G195" s="83"/>
      <c r="H195" s="85"/>
      <c r="I195" s="86"/>
      <c r="J195" s="82"/>
      <c r="K195" s="82"/>
      <c r="L195" s="82"/>
      <c r="M195" s="86"/>
      <c r="N195" s="85"/>
      <c r="O195" s="86"/>
      <c r="P195" s="87" t="n">
        <f aca="false">IF(O195=0,-1,0)+IF(O195=5362,0.7158,0)+IF(O195=5900,0.888,0)+IF(O195=5963,0.9081,0)+IF(O195=6301,1.0163,0)+IF(O195=6364,1.0364,0)+IF(O195=6837,1.1878,0)+IF(O195=6900,1.208,0)+IF(O195=7375,1.36,0)+IF(O195=7438,1.3801,0)+1</f>
        <v>0</v>
      </c>
      <c r="Q195" s="88" t="n">
        <f aca="false">IF(OR(dev="Лицей",dev="Гимназия",dev="Обычная школа"),AT195*(1+AS195),0)+IF(OR(dev="Интернат",dev="Коррекционная школа (15 %)"),AT195*(1.15+AS195),0)+IF(dev="Коррекционная школа (20 %)",AT195*(1.2+AS195),0)+IF(dev="Санаторная школа-интернат",AT195*(1.25+AS195),0)+IF(dev="Вечерняя школа при ИУ (общий режим)",AT195*(1.7+AS195),0)+IF(dev="Вечерняя школа при ИУ (строгий режим)",AT195*(1.8+AS195),0)+IF(dev="Вечерняя школа при ИУ (особый режим)",AT195*(1.85+AS195),0)+IF(dev="Вечерняя школа при ИУ (общий режим, туберкулез)",AT195*(1.85+AS195),0)+IF(dev="Вечерняя школа при ИУ (строгий режим, туберкулез)",AT195*(1.95+AS195),0)</f>
        <v>0</v>
      </c>
      <c r="R195" s="89"/>
      <c r="S195" s="90" t="n">
        <f aca="false">IF(OR(dev="Лицей",dev="Гимназия",dev="Обычная школа"),AT195*(1+AS195+R195/100),0)+IF(OR(dev="Интернат",dev="Коррекционная школа (15 %)"),AT195*(1.15+AS195+R195/100),0)+IF(dev="Коррекционная школа (20 %)",AT195*(1.2+AS195+R195/100),0)+IF(dev="Санаторная школа-интернат",AT195*(1.25+AS195+R195/100),0)+IF(dev="Вечерняя школа при ИУ (общий режим)",AT195*(1.7+AS195+R195/100),0)+IF(dev="Вечерняя школа при ИУ (строгий режим)",AT195*(1.8+AS195+R195/100),0)+IF(dev="Вечерняя школа при ИУ (особый режим)",AT195*(1.85+AS195+R195/100),0)+IF(dev="Вечерняя школа при ИУ (общий режим, туберкулез)",AT195*(1.85+AS195+R195/100),0)+IF(dev="Вечерняя школа при ИУ (строгий режим, туберкулез)",AT195*(1.95+AS195+R195/100),0)</f>
        <v>0</v>
      </c>
      <c r="T195" s="84"/>
      <c r="U195" s="84"/>
      <c r="V195" s="84"/>
      <c r="W195" s="82"/>
      <c r="X195" s="90" t="n">
        <f aca="false">IF(OR(C195="Учитель-дефектолог",C195="Учитель-логопед",C195="Логопед"),S195*W195/20,IF(OR(C195="Руководитель учреждения образования",C195="Заместитель руководителя учреждения обраования"),S195,IF(OR(C195="Музыкальный руководитель",C195="Концертмейстер"),S195*W195/24,IF(OR(C195="Воспитатель 25 ч.н."),S195*W195/25,IF(OR(C195="Инструктор по физической культуре",C195="Воспитатель 30 ч.н."),S195*W195/30,IF(OR(C195="Руководитель физического воспитания",C195="Педагог-психолог",C195="Педагог-организатор",C195="Социальный педагог",C195="Инструктор по труду",C195="Воспитатель 36 ч.н.",C195="Преподаватель-организатор ОБЖ",C195="Инструктор-методист"),S195*W195/36,S195*W195/18))))))</f>
        <v>0</v>
      </c>
      <c r="Y195" s="91"/>
      <c r="Z195" s="90" t="n">
        <f aca="false">IF(nachal="Да",X195*Y195/100,IF(AND(T195=" 1-4",U195="Начальные классы"),S195*Y195/100,X195*Y195/100))</f>
        <v>0</v>
      </c>
      <c r="AA195" s="91"/>
      <c r="AB195" s="92" t="n">
        <v>0</v>
      </c>
      <c r="AC195" s="91"/>
      <c r="AD195" s="93" t="n">
        <f aca="false">AC195*S195/100</f>
        <v>0</v>
      </c>
      <c r="AE195" s="91"/>
      <c r="AF195" s="93" t="n">
        <f aca="false">AE195*S195/100</f>
        <v>0</v>
      </c>
      <c r="AG195" s="91"/>
      <c r="AH195" s="93" t="n">
        <f aca="false">AG195*S195/100</f>
        <v>0</v>
      </c>
      <c r="AI195" s="91"/>
      <c r="AJ195" s="90" t="n">
        <f aca="false">AI195*X195/100</f>
        <v>0</v>
      </c>
      <c r="AK195" s="91"/>
      <c r="AL195" s="90" t="n">
        <f aca="false">AK195*X195/100</f>
        <v>0</v>
      </c>
      <c r="AM195" s="94"/>
      <c r="AN195" s="90" t="n">
        <f aca="false">$S195*AM195/100</f>
        <v>0</v>
      </c>
      <c r="AO195" s="90" t="n">
        <f aca="false">SUM(AN195,AJ195,AF195,AD195,AB195,Z195,X195,AH195,AL195)</f>
        <v>0</v>
      </c>
      <c r="AP195" s="95" t="n">
        <v>30</v>
      </c>
      <c r="AQ195" s="90" t="n">
        <f aca="false">AO195*AP195/100+AO195</f>
        <v>0</v>
      </c>
      <c r="AR195" s="96"/>
      <c r="AS195" s="97" t="n">
        <f aca="false">IF(I195="",0,IF(I195="Доктор наук",0.2,0.1))+IF(V195="На дому с инвалидами",0.2,0)+IF(V195="Классы коррекции в обычной школе",0.2,0)+IF(V195="С детьми-сиротами",0.2,0)+IF(V195="обучение на дому на основании мед. заключения детей с ОВЗ",0.2,0)</f>
        <v>0</v>
      </c>
      <c r="AT195" s="97" t="n">
        <f aca="false">IF(gose="Город",O195,O195*1.25)</f>
        <v>0</v>
      </c>
    </row>
    <row r="196" customFormat="false" ht="43.5" hidden="false" customHeight="true" outlineLevel="0" collapsed="false">
      <c r="A196" s="82"/>
      <c r="B196" s="83"/>
      <c r="C196" s="84"/>
      <c r="D196" s="83"/>
      <c r="E196" s="84"/>
      <c r="F196" s="83"/>
      <c r="G196" s="83"/>
      <c r="H196" s="85"/>
      <c r="I196" s="86"/>
      <c r="J196" s="82"/>
      <c r="K196" s="82"/>
      <c r="L196" s="82"/>
      <c r="M196" s="86"/>
      <c r="N196" s="85"/>
      <c r="O196" s="86"/>
      <c r="P196" s="87" t="n">
        <f aca="false">IF(O196=0,-1,0)+IF(O196=5362,0.7158,0)+IF(O196=5900,0.888,0)+IF(O196=5963,0.9081,0)+IF(O196=6301,1.0163,0)+IF(O196=6364,1.0364,0)+IF(O196=6837,1.1878,0)+IF(O196=6900,1.208,0)+IF(O196=7375,1.36,0)+IF(O196=7438,1.3801,0)+1</f>
        <v>0</v>
      </c>
      <c r="Q196" s="88" t="n">
        <f aca="false">IF(OR(dev="Лицей",dev="Гимназия",dev="Обычная школа"),AT196*(1+AS196),0)+IF(OR(dev="Интернат",dev="Коррекционная школа (15 %)"),AT196*(1.15+AS196),0)+IF(dev="Коррекционная школа (20 %)",AT196*(1.2+AS196),0)+IF(dev="Санаторная школа-интернат",AT196*(1.25+AS196),0)+IF(dev="Вечерняя школа при ИУ (общий режим)",AT196*(1.7+AS196),0)+IF(dev="Вечерняя школа при ИУ (строгий режим)",AT196*(1.8+AS196),0)+IF(dev="Вечерняя школа при ИУ (особый режим)",AT196*(1.85+AS196),0)+IF(dev="Вечерняя школа при ИУ (общий режим, туберкулез)",AT196*(1.85+AS196),0)+IF(dev="Вечерняя школа при ИУ (строгий режим, туберкулез)",AT196*(1.95+AS196),0)</f>
        <v>0</v>
      </c>
      <c r="R196" s="89"/>
      <c r="S196" s="90" t="n">
        <f aca="false">IF(OR(dev="Лицей",dev="Гимназия",dev="Обычная школа"),AT196*(1+AS196+R196/100),0)+IF(OR(dev="Интернат",dev="Коррекционная школа (15 %)"),AT196*(1.15+AS196+R196/100),0)+IF(dev="Коррекционная школа (20 %)",AT196*(1.2+AS196+R196/100),0)+IF(dev="Санаторная школа-интернат",AT196*(1.25+AS196+R196/100),0)+IF(dev="Вечерняя школа при ИУ (общий режим)",AT196*(1.7+AS196+R196/100),0)+IF(dev="Вечерняя школа при ИУ (строгий режим)",AT196*(1.8+AS196+R196/100),0)+IF(dev="Вечерняя школа при ИУ (особый режим)",AT196*(1.85+AS196+R196/100),0)+IF(dev="Вечерняя школа при ИУ (общий режим, туберкулез)",AT196*(1.85+AS196+R196/100),0)+IF(dev="Вечерняя школа при ИУ (строгий режим, туберкулез)",AT196*(1.95+AS196+R196/100),0)</f>
        <v>0</v>
      </c>
      <c r="T196" s="84"/>
      <c r="U196" s="84"/>
      <c r="V196" s="84"/>
      <c r="W196" s="82"/>
      <c r="X196" s="90" t="n">
        <f aca="false">IF(OR(C196="Учитель-дефектолог",C196="Учитель-логопед",C196="Логопед"),S196*W196/20,IF(OR(C196="Руководитель учреждения образования",C196="Заместитель руководителя учреждения обраования"),S196,IF(OR(C196="Музыкальный руководитель",C196="Концертмейстер"),S196*W196/24,IF(OR(C196="Воспитатель 25 ч.н."),S196*W196/25,IF(OR(C196="Инструктор по физической культуре",C196="Воспитатель 30 ч.н."),S196*W196/30,IF(OR(C196="Руководитель физического воспитания",C196="Педагог-психолог",C196="Педагог-организатор",C196="Социальный педагог",C196="Инструктор по труду",C196="Воспитатель 36 ч.н.",C196="Преподаватель-организатор ОБЖ",C196="Инструктор-методист"),S196*W196/36,S196*W196/18))))))</f>
        <v>0</v>
      </c>
      <c r="Y196" s="91"/>
      <c r="Z196" s="90" t="n">
        <f aca="false">IF(nachal="Да",X196*Y196/100,IF(AND(T196=" 1-4",U196="Начальные классы"),S196*Y196/100,X196*Y196/100))</f>
        <v>0</v>
      </c>
      <c r="AA196" s="91"/>
      <c r="AB196" s="92" t="n">
        <v>0</v>
      </c>
      <c r="AC196" s="91"/>
      <c r="AD196" s="93" t="n">
        <f aca="false">AC196*S196/100</f>
        <v>0</v>
      </c>
      <c r="AE196" s="91"/>
      <c r="AF196" s="93" t="n">
        <f aca="false">AE196*S196/100</f>
        <v>0</v>
      </c>
      <c r="AG196" s="91"/>
      <c r="AH196" s="93" t="n">
        <f aca="false">AG196*S196/100</f>
        <v>0</v>
      </c>
      <c r="AI196" s="91"/>
      <c r="AJ196" s="90" t="n">
        <f aca="false">AI196*X196/100</f>
        <v>0</v>
      </c>
      <c r="AK196" s="91"/>
      <c r="AL196" s="90" t="n">
        <f aca="false">AK196*X196/100</f>
        <v>0</v>
      </c>
      <c r="AM196" s="94"/>
      <c r="AN196" s="90" t="n">
        <f aca="false">$S196*AM196/100</f>
        <v>0</v>
      </c>
      <c r="AO196" s="90" t="n">
        <f aca="false">SUM(AN196,AJ196,AF196,AD196,AB196,Z196,X196,AH196,AL196)</f>
        <v>0</v>
      </c>
      <c r="AP196" s="95" t="n">
        <v>30</v>
      </c>
      <c r="AQ196" s="90" t="n">
        <f aca="false">AO196*AP196/100+AO196</f>
        <v>0</v>
      </c>
      <c r="AR196" s="96"/>
      <c r="AS196" s="97" t="n">
        <f aca="false">IF(I196="",0,IF(I196="Доктор наук",0.2,0.1))+IF(V196="На дому с инвалидами",0.2,0)+IF(V196="Классы коррекции в обычной школе",0.2,0)+IF(V196="С детьми-сиротами",0.2,0)+IF(V196="обучение на дому на основании мед. заключения детей с ОВЗ",0.2,0)</f>
        <v>0</v>
      </c>
      <c r="AT196" s="97" t="n">
        <f aca="false">IF(gose="Город",O196,O196*1.25)</f>
        <v>0</v>
      </c>
    </row>
    <row r="197" customFormat="false" ht="43.5" hidden="false" customHeight="true" outlineLevel="0" collapsed="false">
      <c r="A197" s="82"/>
      <c r="B197" s="83"/>
      <c r="C197" s="84"/>
      <c r="D197" s="83"/>
      <c r="E197" s="84"/>
      <c r="F197" s="83"/>
      <c r="G197" s="83"/>
      <c r="H197" s="85"/>
      <c r="I197" s="86"/>
      <c r="J197" s="82"/>
      <c r="K197" s="82"/>
      <c r="L197" s="82"/>
      <c r="M197" s="86"/>
      <c r="N197" s="85"/>
      <c r="O197" s="86"/>
      <c r="P197" s="87" t="n">
        <f aca="false">IF(O197=0,-1,0)+IF(O197=5362,0.7158,0)+IF(O197=5900,0.888,0)+IF(O197=5963,0.9081,0)+IF(O197=6301,1.0163,0)+IF(O197=6364,1.0364,0)+IF(O197=6837,1.1878,0)+IF(O197=6900,1.208,0)+IF(O197=7375,1.36,0)+IF(O197=7438,1.3801,0)+1</f>
        <v>0</v>
      </c>
      <c r="Q197" s="88" t="n">
        <f aca="false">IF(OR(dev="Лицей",dev="Гимназия",dev="Обычная школа"),AT197*(1+AS197),0)+IF(OR(dev="Интернат",dev="Коррекционная школа (15 %)"),AT197*(1.15+AS197),0)+IF(dev="Коррекционная школа (20 %)",AT197*(1.2+AS197),0)+IF(dev="Санаторная школа-интернат",AT197*(1.25+AS197),0)+IF(dev="Вечерняя школа при ИУ (общий режим)",AT197*(1.7+AS197),0)+IF(dev="Вечерняя школа при ИУ (строгий режим)",AT197*(1.8+AS197),0)+IF(dev="Вечерняя школа при ИУ (особый режим)",AT197*(1.85+AS197),0)+IF(dev="Вечерняя школа при ИУ (общий режим, туберкулез)",AT197*(1.85+AS197),0)+IF(dev="Вечерняя школа при ИУ (строгий режим, туберкулез)",AT197*(1.95+AS197),0)</f>
        <v>0</v>
      </c>
      <c r="R197" s="89"/>
      <c r="S197" s="90" t="n">
        <f aca="false">IF(OR(dev="Лицей",dev="Гимназия",dev="Обычная школа"),AT197*(1+AS197+R197/100),0)+IF(OR(dev="Интернат",dev="Коррекционная школа (15 %)"),AT197*(1.15+AS197+R197/100),0)+IF(dev="Коррекционная школа (20 %)",AT197*(1.2+AS197+R197/100),0)+IF(dev="Санаторная школа-интернат",AT197*(1.25+AS197+R197/100),0)+IF(dev="Вечерняя школа при ИУ (общий режим)",AT197*(1.7+AS197+R197/100),0)+IF(dev="Вечерняя школа при ИУ (строгий режим)",AT197*(1.8+AS197+R197/100),0)+IF(dev="Вечерняя школа при ИУ (особый режим)",AT197*(1.85+AS197+R197/100),0)+IF(dev="Вечерняя школа при ИУ (общий режим, туберкулез)",AT197*(1.85+AS197+R197/100),0)+IF(dev="Вечерняя школа при ИУ (строгий режим, туберкулез)",AT197*(1.95+AS197+R197/100),0)</f>
        <v>0</v>
      </c>
      <c r="T197" s="84"/>
      <c r="U197" s="84"/>
      <c r="V197" s="84"/>
      <c r="W197" s="82"/>
      <c r="X197" s="90" t="n">
        <f aca="false">IF(OR(C197="Учитель-дефектолог",C197="Учитель-логопед",C197="Логопед"),S197*W197/20,IF(OR(C197="Руководитель учреждения образования",C197="Заместитель руководителя учреждения обраования"),S197,IF(OR(C197="Музыкальный руководитель",C197="Концертмейстер"),S197*W197/24,IF(OR(C197="Воспитатель 25 ч.н."),S197*W197/25,IF(OR(C197="Инструктор по физической культуре",C197="Воспитатель 30 ч.н."),S197*W197/30,IF(OR(C197="Руководитель физического воспитания",C197="Педагог-психолог",C197="Педагог-организатор",C197="Социальный педагог",C197="Инструктор по труду",C197="Воспитатель 36 ч.н.",C197="Преподаватель-организатор ОБЖ",C197="Инструктор-методист"),S197*W197/36,S197*W197/18))))))</f>
        <v>0</v>
      </c>
      <c r="Y197" s="91"/>
      <c r="Z197" s="90" t="n">
        <f aca="false">IF(nachal="Да",X197*Y197/100,IF(AND(T197=" 1-4",U197="Начальные классы"),S197*Y197/100,X197*Y197/100))</f>
        <v>0</v>
      </c>
      <c r="AA197" s="91"/>
      <c r="AB197" s="92" t="n">
        <v>0</v>
      </c>
      <c r="AC197" s="91"/>
      <c r="AD197" s="93" t="n">
        <f aca="false">AC197*S197/100</f>
        <v>0</v>
      </c>
      <c r="AE197" s="91"/>
      <c r="AF197" s="93" t="n">
        <f aca="false">AE197*S197/100</f>
        <v>0</v>
      </c>
      <c r="AG197" s="91"/>
      <c r="AH197" s="93" t="n">
        <f aca="false">AG197*S197/100</f>
        <v>0</v>
      </c>
      <c r="AI197" s="91"/>
      <c r="AJ197" s="90" t="n">
        <f aca="false">AI197*X197/100</f>
        <v>0</v>
      </c>
      <c r="AK197" s="91"/>
      <c r="AL197" s="90" t="n">
        <f aca="false">AK197*X197/100</f>
        <v>0</v>
      </c>
      <c r="AM197" s="94"/>
      <c r="AN197" s="90" t="n">
        <f aca="false">$S197*AM197/100</f>
        <v>0</v>
      </c>
      <c r="AO197" s="90" t="n">
        <f aca="false">SUM(AN197,AJ197,AF197,AD197,AB197,Z197,X197,AH197,AL197)</f>
        <v>0</v>
      </c>
      <c r="AP197" s="95" t="n">
        <v>30</v>
      </c>
      <c r="AQ197" s="90" t="n">
        <f aca="false">AO197*AP197/100+AO197</f>
        <v>0</v>
      </c>
      <c r="AR197" s="96"/>
      <c r="AS197" s="97" t="n">
        <f aca="false">IF(I197="",0,IF(I197="Доктор наук",0.2,0.1))+IF(V197="На дому с инвалидами",0.2,0)+IF(V197="Классы коррекции в обычной школе",0.2,0)+IF(V197="С детьми-сиротами",0.2,0)+IF(V197="обучение на дому на основании мед. заключения детей с ОВЗ",0.2,0)</f>
        <v>0</v>
      </c>
      <c r="AT197" s="97" t="n">
        <f aca="false">IF(gose="Город",O197,O197*1.25)</f>
        <v>0</v>
      </c>
    </row>
    <row r="198" customFormat="false" ht="43.5" hidden="false" customHeight="true" outlineLevel="0" collapsed="false">
      <c r="A198" s="82"/>
      <c r="B198" s="83"/>
      <c r="C198" s="84"/>
      <c r="D198" s="83"/>
      <c r="E198" s="84"/>
      <c r="F198" s="83"/>
      <c r="G198" s="83"/>
      <c r="H198" s="85"/>
      <c r="I198" s="86"/>
      <c r="J198" s="82"/>
      <c r="K198" s="82"/>
      <c r="L198" s="82"/>
      <c r="M198" s="86"/>
      <c r="N198" s="85"/>
      <c r="O198" s="86"/>
      <c r="P198" s="87" t="n">
        <f aca="false">IF(O198=0,-1,0)+IF(O198=5362,0.7158,0)+IF(O198=5900,0.888,0)+IF(O198=5963,0.9081,0)+IF(O198=6301,1.0163,0)+IF(O198=6364,1.0364,0)+IF(O198=6837,1.1878,0)+IF(O198=6900,1.208,0)+IF(O198=7375,1.36,0)+IF(O198=7438,1.3801,0)+1</f>
        <v>0</v>
      </c>
      <c r="Q198" s="88" t="n">
        <f aca="false">IF(OR(dev="Лицей",dev="Гимназия",dev="Обычная школа"),AT198*(1+AS198),0)+IF(OR(dev="Интернат",dev="Коррекционная школа (15 %)"),AT198*(1.15+AS198),0)+IF(dev="Коррекционная школа (20 %)",AT198*(1.2+AS198),0)+IF(dev="Санаторная школа-интернат",AT198*(1.25+AS198),0)+IF(dev="Вечерняя школа при ИУ (общий режим)",AT198*(1.7+AS198),0)+IF(dev="Вечерняя школа при ИУ (строгий режим)",AT198*(1.8+AS198),0)+IF(dev="Вечерняя школа при ИУ (особый режим)",AT198*(1.85+AS198),0)+IF(dev="Вечерняя школа при ИУ (общий режим, туберкулез)",AT198*(1.85+AS198),0)+IF(dev="Вечерняя школа при ИУ (строгий режим, туберкулез)",AT198*(1.95+AS198),0)</f>
        <v>0</v>
      </c>
      <c r="R198" s="89"/>
      <c r="S198" s="90" t="n">
        <f aca="false">IF(OR(dev="Лицей",dev="Гимназия",dev="Обычная школа"),AT198*(1+AS198+R198/100),0)+IF(OR(dev="Интернат",dev="Коррекционная школа (15 %)"),AT198*(1.15+AS198+R198/100),0)+IF(dev="Коррекционная школа (20 %)",AT198*(1.2+AS198+R198/100),0)+IF(dev="Санаторная школа-интернат",AT198*(1.25+AS198+R198/100),0)+IF(dev="Вечерняя школа при ИУ (общий режим)",AT198*(1.7+AS198+R198/100),0)+IF(dev="Вечерняя школа при ИУ (строгий режим)",AT198*(1.8+AS198+R198/100),0)+IF(dev="Вечерняя школа при ИУ (особый режим)",AT198*(1.85+AS198+R198/100),0)+IF(dev="Вечерняя школа при ИУ (общий режим, туберкулез)",AT198*(1.85+AS198+R198/100),0)+IF(dev="Вечерняя школа при ИУ (строгий режим, туберкулез)",AT198*(1.95+AS198+R198/100),0)</f>
        <v>0</v>
      </c>
      <c r="T198" s="84"/>
      <c r="U198" s="84"/>
      <c r="V198" s="84"/>
      <c r="W198" s="82"/>
      <c r="X198" s="90" t="n">
        <f aca="false">IF(OR(C198="Учитель-дефектолог",C198="Учитель-логопед",C198="Логопед"),S198*W198/20,IF(OR(C198="Руководитель учреждения образования",C198="Заместитель руководителя учреждения обраования"),S198,IF(OR(C198="Музыкальный руководитель",C198="Концертмейстер"),S198*W198/24,IF(OR(C198="Воспитатель 25 ч.н."),S198*W198/25,IF(OR(C198="Инструктор по физической культуре",C198="Воспитатель 30 ч.н."),S198*W198/30,IF(OR(C198="Руководитель физического воспитания",C198="Педагог-психолог",C198="Педагог-организатор",C198="Социальный педагог",C198="Инструктор по труду",C198="Воспитатель 36 ч.н.",C198="Преподаватель-организатор ОБЖ",C198="Инструктор-методист"),S198*W198/36,S198*W198/18))))))</f>
        <v>0</v>
      </c>
      <c r="Y198" s="91"/>
      <c r="Z198" s="90" t="n">
        <f aca="false">IF(nachal="Да",X198*Y198/100,IF(AND(T198=" 1-4",U198="Начальные классы"),S198*Y198/100,X198*Y198/100))</f>
        <v>0</v>
      </c>
      <c r="AA198" s="91"/>
      <c r="AB198" s="92" t="n">
        <v>0</v>
      </c>
      <c r="AC198" s="91"/>
      <c r="AD198" s="93" t="n">
        <f aca="false">AC198*S198/100</f>
        <v>0</v>
      </c>
      <c r="AE198" s="91"/>
      <c r="AF198" s="93" t="n">
        <f aca="false">AE198*S198/100</f>
        <v>0</v>
      </c>
      <c r="AG198" s="91"/>
      <c r="AH198" s="93" t="n">
        <f aca="false">AG198*S198/100</f>
        <v>0</v>
      </c>
      <c r="AI198" s="91"/>
      <c r="AJ198" s="90" t="n">
        <f aca="false">AI198*X198/100</f>
        <v>0</v>
      </c>
      <c r="AK198" s="91"/>
      <c r="AL198" s="90" t="n">
        <f aca="false">AK198*X198/100</f>
        <v>0</v>
      </c>
      <c r="AM198" s="94"/>
      <c r="AN198" s="90" t="n">
        <f aca="false">$S198*AM198/100</f>
        <v>0</v>
      </c>
      <c r="AO198" s="90" t="n">
        <f aca="false">SUM(AN198,AJ198,AF198,AD198,AB198,Z198,X198,AH198,AL198)</f>
        <v>0</v>
      </c>
      <c r="AP198" s="95" t="n">
        <v>30</v>
      </c>
      <c r="AQ198" s="90" t="n">
        <f aca="false">AO198*AP198/100+AO198</f>
        <v>0</v>
      </c>
      <c r="AR198" s="96"/>
      <c r="AS198" s="97" t="n">
        <f aca="false">IF(I198="",0,IF(I198="Доктор наук",0.2,0.1))+IF(V198="На дому с инвалидами",0.2,0)+IF(V198="Классы коррекции в обычной школе",0.2,0)+IF(V198="С детьми-сиротами",0.2,0)+IF(V198="обучение на дому на основании мед. заключения детей с ОВЗ",0.2,0)</f>
        <v>0</v>
      </c>
      <c r="AT198" s="97" t="n">
        <f aca="false">IF(gose="Город",O198,O198*1.25)</f>
        <v>0</v>
      </c>
    </row>
    <row r="199" customFormat="false" ht="43.5" hidden="false" customHeight="true" outlineLevel="0" collapsed="false">
      <c r="A199" s="82"/>
      <c r="B199" s="83"/>
      <c r="C199" s="84"/>
      <c r="D199" s="83"/>
      <c r="E199" s="84"/>
      <c r="F199" s="83"/>
      <c r="G199" s="83"/>
      <c r="H199" s="85"/>
      <c r="I199" s="86"/>
      <c r="J199" s="82"/>
      <c r="K199" s="82"/>
      <c r="L199" s="82"/>
      <c r="M199" s="86"/>
      <c r="N199" s="85"/>
      <c r="O199" s="86"/>
      <c r="P199" s="87" t="n">
        <f aca="false">IF(O199=0,-1,0)+IF(O199=5362,0.7158,0)+IF(O199=5900,0.888,0)+IF(O199=5963,0.9081,0)+IF(O199=6301,1.0163,0)+IF(O199=6364,1.0364,0)+IF(O199=6837,1.1878,0)+IF(O199=6900,1.208,0)+IF(O199=7375,1.36,0)+IF(O199=7438,1.3801,0)+1</f>
        <v>0</v>
      </c>
      <c r="Q199" s="88" t="n">
        <f aca="false">IF(OR(dev="Лицей",dev="Гимназия",dev="Обычная школа"),AT199*(1+AS199),0)+IF(OR(dev="Интернат",dev="Коррекционная школа (15 %)"),AT199*(1.15+AS199),0)+IF(dev="Коррекционная школа (20 %)",AT199*(1.2+AS199),0)+IF(dev="Санаторная школа-интернат",AT199*(1.25+AS199),0)+IF(dev="Вечерняя школа при ИУ (общий режим)",AT199*(1.7+AS199),0)+IF(dev="Вечерняя школа при ИУ (строгий режим)",AT199*(1.8+AS199),0)+IF(dev="Вечерняя школа при ИУ (особый режим)",AT199*(1.85+AS199),0)+IF(dev="Вечерняя школа при ИУ (общий режим, туберкулез)",AT199*(1.85+AS199),0)+IF(dev="Вечерняя школа при ИУ (строгий режим, туберкулез)",AT199*(1.95+AS199),0)</f>
        <v>0</v>
      </c>
      <c r="R199" s="89"/>
      <c r="S199" s="90" t="n">
        <f aca="false">IF(OR(dev="Лицей",dev="Гимназия",dev="Обычная школа"),AT199*(1+AS199+R199/100),0)+IF(OR(dev="Интернат",dev="Коррекционная школа (15 %)"),AT199*(1.15+AS199+R199/100),0)+IF(dev="Коррекционная школа (20 %)",AT199*(1.2+AS199+R199/100),0)+IF(dev="Санаторная школа-интернат",AT199*(1.25+AS199+R199/100),0)+IF(dev="Вечерняя школа при ИУ (общий режим)",AT199*(1.7+AS199+R199/100),0)+IF(dev="Вечерняя школа при ИУ (строгий режим)",AT199*(1.8+AS199+R199/100),0)+IF(dev="Вечерняя школа при ИУ (особый режим)",AT199*(1.85+AS199+R199/100),0)+IF(dev="Вечерняя школа при ИУ (общий режим, туберкулез)",AT199*(1.85+AS199+R199/100),0)+IF(dev="Вечерняя школа при ИУ (строгий режим, туберкулез)",AT199*(1.95+AS199+R199/100),0)</f>
        <v>0</v>
      </c>
      <c r="T199" s="84"/>
      <c r="U199" s="84"/>
      <c r="V199" s="84"/>
      <c r="W199" s="82"/>
      <c r="X199" s="90" t="n">
        <f aca="false">IF(OR(C199="Учитель-дефектолог",C199="Учитель-логопед",C199="Логопед"),S199*W199/20,IF(OR(C199="Руководитель учреждения образования",C199="Заместитель руководителя учреждения обраования"),S199,IF(OR(C199="Музыкальный руководитель",C199="Концертмейстер"),S199*W199/24,IF(OR(C199="Воспитатель 25 ч.н."),S199*W199/25,IF(OR(C199="Инструктор по физической культуре",C199="Воспитатель 30 ч.н."),S199*W199/30,IF(OR(C199="Руководитель физического воспитания",C199="Педагог-психолог",C199="Педагог-организатор",C199="Социальный педагог",C199="Инструктор по труду",C199="Воспитатель 36 ч.н.",C199="Преподаватель-организатор ОБЖ",C199="Инструктор-методист"),S199*W199/36,S199*W199/18))))))</f>
        <v>0</v>
      </c>
      <c r="Y199" s="91"/>
      <c r="Z199" s="90" t="n">
        <f aca="false">IF(nachal="Да",X199*Y199/100,IF(AND(T199=" 1-4",U199="Начальные классы"),S199*Y199/100,X199*Y199/100))</f>
        <v>0</v>
      </c>
      <c r="AA199" s="91"/>
      <c r="AB199" s="92" t="n">
        <v>0</v>
      </c>
      <c r="AC199" s="91"/>
      <c r="AD199" s="93" t="n">
        <f aca="false">AC199*S199/100</f>
        <v>0</v>
      </c>
      <c r="AE199" s="91"/>
      <c r="AF199" s="93" t="n">
        <f aca="false">AE199*S199/100</f>
        <v>0</v>
      </c>
      <c r="AG199" s="91"/>
      <c r="AH199" s="93" t="n">
        <f aca="false">AG199*S199/100</f>
        <v>0</v>
      </c>
      <c r="AI199" s="91"/>
      <c r="AJ199" s="90" t="n">
        <f aca="false">AI199*X199/100</f>
        <v>0</v>
      </c>
      <c r="AK199" s="91"/>
      <c r="AL199" s="90" t="n">
        <f aca="false">AK199*X199/100</f>
        <v>0</v>
      </c>
      <c r="AM199" s="94"/>
      <c r="AN199" s="90" t="n">
        <f aca="false">$S199*AM199/100</f>
        <v>0</v>
      </c>
      <c r="AO199" s="90" t="n">
        <f aca="false">SUM(AN199,AJ199,AF199,AD199,AB199,Z199,X199,AH199,AL199)</f>
        <v>0</v>
      </c>
      <c r="AP199" s="95" t="n">
        <v>30</v>
      </c>
      <c r="AQ199" s="90" t="n">
        <f aca="false">AO199*AP199/100+AO199</f>
        <v>0</v>
      </c>
      <c r="AR199" s="96"/>
      <c r="AS199" s="97" t="n">
        <f aca="false">IF(I199="",0,IF(I199="Доктор наук",0.2,0.1))+IF(V199="На дому с инвалидами",0.2,0)+IF(V199="Классы коррекции в обычной школе",0.2,0)+IF(V199="С детьми-сиротами",0.2,0)+IF(V199="обучение на дому на основании мед. заключения детей с ОВЗ",0.2,0)</f>
        <v>0</v>
      </c>
      <c r="AT199" s="97" t="n">
        <f aca="false">IF(gose="Город",O199,O199*1.25)</f>
        <v>0</v>
      </c>
    </row>
    <row r="200" customFormat="false" ht="43.5" hidden="false" customHeight="true" outlineLevel="0" collapsed="false">
      <c r="A200" s="82"/>
      <c r="B200" s="83"/>
      <c r="C200" s="84"/>
      <c r="D200" s="83"/>
      <c r="E200" s="84"/>
      <c r="F200" s="83"/>
      <c r="G200" s="83"/>
      <c r="H200" s="85"/>
      <c r="I200" s="86"/>
      <c r="J200" s="82"/>
      <c r="K200" s="82"/>
      <c r="L200" s="82"/>
      <c r="M200" s="86"/>
      <c r="N200" s="85"/>
      <c r="O200" s="86"/>
      <c r="P200" s="87" t="n">
        <f aca="false">IF(O200=0,-1,0)+IF(O200=5362,0.7158,0)+IF(O200=5900,0.888,0)+IF(O200=5963,0.9081,0)+IF(O200=6301,1.0163,0)+IF(O200=6364,1.0364,0)+IF(O200=6837,1.1878,0)+IF(O200=6900,1.208,0)+IF(O200=7375,1.36,0)+IF(O200=7438,1.3801,0)+1</f>
        <v>0</v>
      </c>
      <c r="Q200" s="88" t="n">
        <f aca="false">IF(OR(dev="Лицей",dev="Гимназия",dev="Обычная школа"),AT200*(1+AS200),0)+IF(OR(dev="Интернат",dev="Коррекционная школа (15 %)"),AT200*(1.15+AS200),0)+IF(dev="Коррекционная школа (20 %)",AT200*(1.2+AS200),0)+IF(dev="Санаторная школа-интернат",AT200*(1.25+AS200),0)+IF(dev="Вечерняя школа при ИУ (общий режим)",AT200*(1.7+AS200),0)+IF(dev="Вечерняя школа при ИУ (строгий режим)",AT200*(1.8+AS200),0)+IF(dev="Вечерняя школа при ИУ (особый режим)",AT200*(1.85+AS200),0)+IF(dev="Вечерняя школа при ИУ (общий режим, туберкулез)",AT200*(1.85+AS200),0)+IF(dev="Вечерняя школа при ИУ (строгий режим, туберкулез)",AT200*(1.95+AS200),0)</f>
        <v>0</v>
      </c>
      <c r="R200" s="89"/>
      <c r="S200" s="90" t="n">
        <f aca="false">IF(OR(dev="Лицей",dev="Гимназия",dev="Обычная школа"),AT200*(1+AS200+R200/100),0)+IF(OR(dev="Интернат",dev="Коррекционная школа (15 %)"),AT200*(1.15+AS200+R200/100),0)+IF(dev="Коррекционная школа (20 %)",AT200*(1.2+AS200+R200/100),0)+IF(dev="Санаторная школа-интернат",AT200*(1.25+AS200+R200/100),0)+IF(dev="Вечерняя школа при ИУ (общий режим)",AT200*(1.7+AS200+R200/100),0)+IF(dev="Вечерняя школа при ИУ (строгий режим)",AT200*(1.8+AS200+R200/100),0)+IF(dev="Вечерняя школа при ИУ (особый режим)",AT200*(1.85+AS200+R200/100),0)+IF(dev="Вечерняя школа при ИУ (общий режим, туберкулез)",AT200*(1.85+AS200+R200/100),0)+IF(dev="Вечерняя школа при ИУ (строгий режим, туберкулез)",AT200*(1.95+AS200+R200/100),0)</f>
        <v>0</v>
      </c>
      <c r="T200" s="84"/>
      <c r="U200" s="84"/>
      <c r="V200" s="84"/>
      <c r="W200" s="82"/>
      <c r="X200" s="90" t="n">
        <f aca="false">IF(OR(C200="Учитель-дефектолог",C200="Учитель-логопед",C200="Логопед"),S200*W200/20,IF(OR(C200="Руководитель учреждения образования",C200="Заместитель руководителя учреждения обраования"),S200,IF(OR(C200="Музыкальный руководитель",C200="Концертмейстер"),S200*W200/24,IF(OR(C200="Воспитатель 25 ч.н."),S200*W200/25,IF(OR(C200="Инструктор по физической культуре",C200="Воспитатель 30 ч.н."),S200*W200/30,IF(OR(C200="Руководитель физического воспитания",C200="Педагог-психолог",C200="Педагог-организатор",C200="Социальный педагог",C200="Инструктор по труду",C200="Воспитатель 36 ч.н.",C200="Преподаватель-организатор ОБЖ",C200="Инструктор-методист"),S200*W200/36,S200*W200/18))))))</f>
        <v>0</v>
      </c>
      <c r="Y200" s="91"/>
      <c r="Z200" s="90" t="n">
        <f aca="false">IF(nachal="Да",X200*Y200/100,IF(AND(T200=" 1-4",U200="Начальные классы"),S200*Y200/100,X200*Y200/100))</f>
        <v>0</v>
      </c>
      <c r="AA200" s="91"/>
      <c r="AB200" s="92" t="n">
        <v>0</v>
      </c>
      <c r="AC200" s="91"/>
      <c r="AD200" s="93" t="n">
        <f aca="false">AC200*S200/100</f>
        <v>0</v>
      </c>
      <c r="AE200" s="91"/>
      <c r="AF200" s="93" t="n">
        <f aca="false">AE200*S200/100</f>
        <v>0</v>
      </c>
      <c r="AG200" s="91"/>
      <c r="AH200" s="93" t="n">
        <f aca="false">AG200*S200/100</f>
        <v>0</v>
      </c>
      <c r="AI200" s="91"/>
      <c r="AJ200" s="90" t="n">
        <f aca="false">AI200*X200/100</f>
        <v>0</v>
      </c>
      <c r="AK200" s="91"/>
      <c r="AL200" s="90" t="n">
        <f aca="false">AK200*X200/100</f>
        <v>0</v>
      </c>
      <c r="AM200" s="94"/>
      <c r="AN200" s="90" t="n">
        <f aca="false">$S200*AM200/100</f>
        <v>0</v>
      </c>
      <c r="AO200" s="90" t="n">
        <f aca="false">SUM(AN200,AJ200,AF200,AD200,AB200,Z200,X200,AH200,AL200)</f>
        <v>0</v>
      </c>
      <c r="AP200" s="95" t="n">
        <v>30</v>
      </c>
      <c r="AQ200" s="90" t="n">
        <f aca="false">AO200*AP200/100+AO200</f>
        <v>0</v>
      </c>
      <c r="AR200" s="96"/>
      <c r="AS200" s="97" t="n">
        <f aca="false">IF(I200="",0,IF(I200="Доктор наук",0.2,0.1))+IF(V200="На дому с инвалидами",0.2,0)+IF(V200="Классы коррекции в обычной школе",0.2,0)+IF(V200="С детьми-сиротами",0.2,0)+IF(V200="обучение на дому на основании мед. заключения детей с ОВЗ",0.2,0)</f>
        <v>0</v>
      </c>
      <c r="AT200" s="97" t="n">
        <f aca="false">IF(gose="Город",O200,O200*1.25)</f>
        <v>0</v>
      </c>
    </row>
    <row r="201" customFormat="false" ht="43.5" hidden="false" customHeight="true" outlineLevel="0" collapsed="false">
      <c r="A201" s="82"/>
      <c r="B201" s="83"/>
      <c r="C201" s="84"/>
      <c r="D201" s="83"/>
      <c r="E201" s="84"/>
      <c r="F201" s="83"/>
      <c r="G201" s="83"/>
      <c r="H201" s="101"/>
      <c r="I201" s="86"/>
      <c r="J201" s="82"/>
      <c r="K201" s="82"/>
      <c r="L201" s="82"/>
      <c r="M201" s="86"/>
      <c r="N201" s="101"/>
      <c r="O201" s="86"/>
      <c r="P201" s="87" t="n">
        <f aca="false">IF(O201=0,-1,0)+IF(O201=5362,0.7158,0)+IF(O201=5900,0.888,0)+IF(O201=5963,0.9081,0)+IF(O201=6301,1.0163,0)+IF(O201=6364,1.0364,0)+IF(O201=6837,1.1878,0)+IF(O201=6900,1.208,0)+IF(O201=7375,1.36,0)+IF(O201=7438,1.3801,0)+1</f>
        <v>0</v>
      </c>
      <c r="Q201" s="88" t="n">
        <f aca="false">IF(OR(dev="Лицей",dev="Гимназия",dev="Обычная школа"),AT201*(1+AS201),0)+IF(OR(dev="Интернат",dev="Коррекционная школа (15 %)"),AT201*(1.15+AS201),0)+IF(dev="Коррекционная школа (20 %)",AT201*(1.2+AS201),0)+IF(dev="Санаторная школа-интернат",AT201*(1.25+AS201),0)+IF(dev="Вечерняя школа при ИУ (общий режим)",AT201*(1.7+AS201),0)+IF(dev="Вечерняя школа при ИУ (строгий режим)",AT201*(1.8+AS201),0)+IF(dev="Вечерняя школа при ИУ (особый режим)",AT201*(1.85+AS201),0)+IF(dev="Вечерняя школа при ИУ (общий режим, туберкулез)",AT201*(1.85+AS201),0)+IF(dev="Вечерняя школа при ИУ (строгий режим, туберкулез)",AT201*(1.95+AS201),0)</f>
        <v>0</v>
      </c>
      <c r="R201" s="89"/>
      <c r="S201" s="90" t="n">
        <f aca="false">IF(OR(dev="Лицей",dev="Гимназия",dev="Обычная школа"),AT201*(1+AS201+R201/100),0)+IF(OR(dev="Интернат",dev="Коррекционная школа (15 %)"),AT201*(1.15+AS201+R201/100),0)+IF(dev="Коррекционная школа (20 %)",AT201*(1.2+AS201+R201/100),0)+IF(dev="Санаторная школа-интернат",AT201*(1.25+AS201+R201/100),0)+IF(dev="Вечерняя школа при ИУ (общий режим)",AT201*(1.7+AS201+R201/100),0)+IF(dev="Вечерняя школа при ИУ (строгий режим)",AT201*(1.8+AS201+R201/100),0)+IF(dev="Вечерняя школа при ИУ (особый режим)",AT201*(1.85+AS201+R201/100),0)+IF(dev="Вечерняя школа при ИУ (общий режим, туберкулез)",AT201*(1.85+AS201+R201/100),0)+IF(dev="Вечерняя школа при ИУ (строгий режим, туберкулез)",AT201*(1.95+AS201+R201/100),0)</f>
        <v>0</v>
      </c>
      <c r="T201" s="84"/>
      <c r="U201" s="84"/>
      <c r="V201" s="84"/>
      <c r="W201" s="82"/>
      <c r="X201" s="90" t="n">
        <f aca="false">IF(OR(C201="Учитель-дефектолог",C201="Учитель-логопед",C201="Логопед"),S201*W201/20,IF(OR(C201="Руководитель учреждения образования",C201="Заместитель руководителя учреждения обраования"),S201,IF(OR(C201="Музыкальный руководитель",C201="Концертмейстер"),S201*W201/24,IF(OR(C201="Воспитатель 25 ч.н."),S201*W201/25,IF(OR(C201="Инструктор по физической культуре",C201="Воспитатель 30 ч.н."),S201*W201/30,IF(OR(C201="Руководитель физического воспитания",C201="Педагог-психолог",C201="Педагог-организатор",C201="Социальный педагог",C201="Инструктор по труду",C201="Воспитатель 36 ч.н.",C201="Преподаватель-организатор ОБЖ",C201="Инструктор-методист"),S201*W201/36,S201*W201/18))))))</f>
        <v>0</v>
      </c>
      <c r="Y201" s="91"/>
      <c r="Z201" s="90" t="n">
        <f aca="false">IF(nachal="Да",X201*Y201/100,IF(AND(T201=" 1-4",U201="Начальные классы"),S201*Y201/100,X201*Y201/100))</f>
        <v>0</v>
      </c>
      <c r="AA201" s="91"/>
      <c r="AB201" s="92" t="n">
        <v>0</v>
      </c>
      <c r="AC201" s="91"/>
      <c r="AD201" s="93" t="n">
        <f aca="false">AC201*S201/100</f>
        <v>0</v>
      </c>
      <c r="AE201" s="91"/>
      <c r="AF201" s="93" t="n">
        <f aca="false">AE201*S201/100</f>
        <v>0</v>
      </c>
      <c r="AG201" s="91"/>
      <c r="AH201" s="93" t="n">
        <f aca="false">AG201*S201/100</f>
        <v>0</v>
      </c>
      <c r="AI201" s="91"/>
      <c r="AJ201" s="90" t="n">
        <f aca="false">AI201*X201/100</f>
        <v>0</v>
      </c>
      <c r="AK201" s="91"/>
      <c r="AL201" s="90" t="n">
        <f aca="false">AK201*X201/100</f>
        <v>0</v>
      </c>
      <c r="AM201" s="94"/>
      <c r="AN201" s="90" t="n">
        <f aca="false">$S201*AM201/100</f>
        <v>0</v>
      </c>
      <c r="AO201" s="90" t="n">
        <f aca="false">SUM(AN201,AJ201,AF201,AD201,AB201,Z201,X201,AH201,AL201)</f>
        <v>0</v>
      </c>
      <c r="AP201" s="95" t="n">
        <v>30</v>
      </c>
      <c r="AQ201" s="90" t="n">
        <f aca="false">AO201*AP201/100+AO201</f>
        <v>0</v>
      </c>
      <c r="AR201" s="96"/>
      <c r="AS201" s="97" t="n">
        <f aca="false">IF(I201="",0,IF(I201="Доктор наук",0.2,0.1))+IF(V201="На дому с инвалидами",0.2,0)+IF(V201="Классы коррекции в обычной школе",0.2,0)+IF(V201="С детьми-сиротами",0.2,0)+IF(V201="обучение на дому на основании мед. заключения детей с ОВЗ",0.2,0)</f>
        <v>0</v>
      </c>
      <c r="AT201" s="97" t="n">
        <f aca="false">IF(gose="Город",O201,O201*1.25)</f>
        <v>0</v>
      </c>
    </row>
    <row r="202" customFormat="false" ht="43.5" hidden="false" customHeight="true" outlineLevel="0" collapsed="false">
      <c r="A202" s="82"/>
      <c r="B202" s="83"/>
      <c r="C202" s="84"/>
      <c r="D202" s="83"/>
      <c r="E202" s="84"/>
      <c r="F202" s="83"/>
      <c r="G202" s="83"/>
      <c r="H202" s="101"/>
      <c r="I202" s="86"/>
      <c r="J202" s="82"/>
      <c r="K202" s="82"/>
      <c r="L202" s="82"/>
      <c r="M202" s="86"/>
      <c r="N202" s="101"/>
      <c r="O202" s="86"/>
      <c r="P202" s="87" t="n">
        <f aca="false">IF(O202=0,-1,0)+IF(O202=5362,0.7158,0)+IF(O202=5900,0.888,0)+IF(O202=5963,0.9081,0)+IF(O202=6301,1.0163,0)+IF(O202=6364,1.0364,0)+IF(O202=6837,1.1878,0)+IF(O202=6900,1.208,0)+IF(O202=7375,1.36,0)+IF(O202=7438,1.3801,0)+1</f>
        <v>0</v>
      </c>
      <c r="Q202" s="88" t="n">
        <f aca="false">IF(OR(dev="Лицей",dev="Гимназия",dev="Обычная школа"),AT202*(1+AS202),0)+IF(OR(dev="Интернат",dev="Коррекционная школа (15 %)"),AT202*(1.15+AS202),0)+IF(dev="Коррекционная школа (20 %)",AT202*(1.2+AS202),0)+IF(dev="Санаторная школа-интернат",AT202*(1.25+AS202),0)+IF(dev="Вечерняя школа при ИУ (общий режим)",AT202*(1.7+AS202),0)+IF(dev="Вечерняя школа при ИУ (строгий режим)",AT202*(1.8+AS202),0)+IF(dev="Вечерняя школа при ИУ (особый режим)",AT202*(1.85+AS202),0)+IF(dev="Вечерняя школа при ИУ (общий режим, туберкулез)",AT202*(1.85+AS202),0)+IF(dev="Вечерняя школа при ИУ (строгий режим, туберкулез)",AT202*(1.95+AS202),0)</f>
        <v>0</v>
      </c>
      <c r="R202" s="89"/>
      <c r="S202" s="90" t="n">
        <f aca="false">IF(OR(dev="Лицей",dev="Гимназия",dev="Обычная школа"),AT202*(1+AS202+R202/100),0)+IF(OR(dev="Интернат",dev="Коррекционная школа (15 %)"),AT202*(1.15+AS202+R202/100),0)+IF(dev="Коррекционная школа (20 %)",AT202*(1.2+AS202+R202/100),0)+IF(dev="Санаторная школа-интернат",AT202*(1.25+AS202+R202/100),0)+IF(dev="Вечерняя школа при ИУ (общий режим)",AT202*(1.7+AS202+R202/100),0)+IF(dev="Вечерняя школа при ИУ (строгий режим)",AT202*(1.8+AS202+R202/100),0)+IF(dev="Вечерняя школа при ИУ (особый режим)",AT202*(1.85+AS202+R202/100),0)+IF(dev="Вечерняя школа при ИУ (общий режим, туберкулез)",AT202*(1.85+AS202+R202/100),0)+IF(dev="Вечерняя школа при ИУ (строгий режим, туберкулез)",AT202*(1.95+AS202+R202/100),0)</f>
        <v>0</v>
      </c>
      <c r="T202" s="84"/>
      <c r="U202" s="84"/>
      <c r="V202" s="84"/>
      <c r="W202" s="82"/>
      <c r="X202" s="90" t="n">
        <f aca="false">IF(OR(C202="Учитель-дефектолог",C202="Учитель-логопед",C202="Логопед"),S202*W202/20,IF(OR(C202="Руководитель учреждения образования",C202="Заместитель руководителя учреждения обраования"),S202,IF(OR(C202="Музыкальный руководитель",C202="Концертмейстер"),S202*W202/24,IF(OR(C202="Воспитатель 25 ч.н."),S202*W202/25,IF(OR(C202="Инструктор по физической культуре",C202="Воспитатель 30 ч.н."),S202*W202/30,IF(OR(C202="Руководитель физического воспитания",C202="Педагог-психолог",C202="Педагог-организатор",C202="Социальный педагог",C202="Инструктор по труду",C202="Воспитатель 36 ч.н.",C202="Преподаватель-организатор ОБЖ",C202="Инструктор-методист"),S202*W202/36,S202*W202/18))))))</f>
        <v>0</v>
      </c>
      <c r="Y202" s="91"/>
      <c r="Z202" s="90" t="n">
        <f aca="false">IF(nachal="Да",X202*Y202/100,IF(AND(T202=" 1-4",U202="Начальные классы"),S202*Y202/100,X202*Y202/100))</f>
        <v>0</v>
      </c>
      <c r="AA202" s="91"/>
      <c r="AB202" s="92" t="n">
        <v>0</v>
      </c>
      <c r="AC202" s="91"/>
      <c r="AD202" s="93" t="n">
        <f aca="false">AC202*S202/100</f>
        <v>0</v>
      </c>
      <c r="AE202" s="91"/>
      <c r="AF202" s="93" t="n">
        <f aca="false">AE202*S202/100</f>
        <v>0</v>
      </c>
      <c r="AG202" s="91"/>
      <c r="AH202" s="93" t="n">
        <f aca="false">AG202*S202/100</f>
        <v>0</v>
      </c>
      <c r="AI202" s="91"/>
      <c r="AJ202" s="90" t="n">
        <f aca="false">AI202*X202/100</f>
        <v>0</v>
      </c>
      <c r="AK202" s="91"/>
      <c r="AL202" s="90" t="n">
        <f aca="false">AK202*X202/100</f>
        <v>0</v>
      </c>
      <c r="AM202" s="94"/>
      <c r="AN202" s="90" t="n">
        <f aca="false">$S202*AM202/100</f>
        <v>0</v>
      </c>
      <c r="AO202" s="90" t="n">
        <f aca="false">SUM(AN202,AJ202,AF202,AD202,AB202,Z202,X202,AH202,AL202)</f>
        <v>0</v>
      </c>
      <c r="AP202" s="95" t="n">
        <v>30</v>
      </c>
      <c r="AQ202" s="90" t="n">
        <f aca="false">AO202*AP202/100+AO202</f>
        <v>0</v>
      </c>
      <c r="AR202" s="96"/>
      <c r="AS202" s="97" t="n">
        <f aca="false">IF(I202="",0,IF(I202="Доктор наук",0.2,0.1))+IF(V202="На дому с инвалидами",0.2,0)+IF(V202="Классы коррекции в обычной школе",0.2,0)+IF(V202="С детьми-сиротами",0.2,0)+IF(V202="обучение на дому на основании мед. заключения детей с ОВЗ",0.2,0)</f>
        <v>0</v>
      </c>
      <c r="AT202" s="97" t="n">
        <f aca="false">IF(gose="Город",O202,O202*1.25)</f>
        <v>0</v>
      </c>
    </row>
    <row r="203" customFormat="false" ht="43.5" hidden="false" customHeight="true" outlineLevel="0" collapsed="false">
      <c r="A203" s="82"/>
      <c r="B203" s="83"/>
      <c r="C203" s="84"/>
      <c r="D203" s="83"/>
      <c r="E203" s="84"/>
      <c r="F203" s="83"/>
      <c r="G203" s="83"/>
      <c r="H203" s="101"/>
      <c r="I203" s="86"/>
      <c r="J203" s="82"/>
      <c r="K203" s="82"/>
      <c r="L203" s="82"/>
      <c r="M203" s="100"/>
      <c r="N203" s="101"/>
      <c r="O203" s="86"/>
      <c r="P203" s="87" t="n">
        <f aca="false">IF(O203=0,-1,0)+IF(O203=5362,0.7158,0)+IF(O203=5900,0.888,0)+IF(O203=5963,0.9081,0)+IF(O203=6301,1.0163,0)+IF(O203=6364,1.0364,0)+IF(O203=6837,1.1878,0)+IF(O203=6900,1.208,0)+IF(O203=7375,1.36,0)+IF(O203=7438,1.3801,0)+1</f>
        <v>0</v>
      </c>
      <c r="Q203" s="88" t="n">
        <f aca="false">IF(OR(dev="Лицей",dev="Гимназия",dev="Обычная школа"),AT203*(1+AS203),0)+IF(OR(dev="Интернат",dev="Коррекционная школа (15 %)"),AT203*(1.15+AS203),0)+IF(dev="Коррекционная школа (20 %)",AT203*(1.2+AS203),0)+IF(dev="Санаторная школа-интернат",AT203*(1.25+AS203),0)+IF(dev="Вечерняя школа при ИУ (общий режим)",AT203*(1.7+AS203),0)+IF(dev="Вечерняя школа при ИУ (строгий режим)",AT203*(1.8+AS203),0)+IF(dev="Вечерняя школа при ИУ (особый режим)",AT203*(1.85+AS203),0)+IF(dev="Вечерняя школа при ИУ (общий режим, туберкулез)",AT203*(1.85+AS203),0)+IF(dev="Вечерняя школа при ИУ (строгий режим, туберкулез)",AT203*(1.95+AS203),0)</f>
        <v>0</v>
      </c>
      <c r="R203" s="89"/>
      <c r="S203" s="90" t="n">
        <f aca="false">IF(OR(dev="Лицей",dev="Гимназия",dev="Обычная школа"),AT203*(1+AS203+R203/100),0)+IF(OR(dev="Интернат",dev="Коррекционная школа (15 %)"),AT203*(1.15+AS203+R203/100),0)+IF(dev="Коррекционная школа (20 %)",AT203*(1.2+AS203+R203/100),0)+IF(dev="Санаторная школа-интернат",AT203*(1.25+AS203+R203/100),0)+IF(dev="Вечерняя школа при ИУ (общий режим)",AT203*(1.7+AS203+R203/100),0)+IF(dev="Вечерняя школа при ИУ (строгий режим)",AT203*(1.8+AS203+R203/100),0)+IF(dev="Вечерняя школа при ИУ (особый режим)",AT203*(1.85+AS203+R203/100),0)+IF(dev="Вечерняя школа при ИУ (общий режим, туберкулез)",AT203*(1.85+AS203+R203/100),0)+IF(dev="Вечерняя школа при ИУ (строгий режим, туберкулез)",AT203*(1.95+AS203+R203/100),0)</f>
        <v>0</v>
      </c>
      <c r="T203" s="84"/>
      <c r="U203" s="84"/>
      <c r="V203" s="84"/>
      <c r="W203" s="82"/>
      <c r="X203" s="90" t="n">
        <f aca="false">IF(OR(C203="Учитель-дефектолог",C203="Учитель-логопед",C203="Логопед"),S203*W203/20,IF(OR(C203="Руководитель учреждения образования",C203="Заместитель руководителя учреждения обраования"),S203,IF(OR(C203="Музыкальный руководитель",C203="Концертмейстер"),S203*W203/24,IF(OR(C203="Воспитатель 25 ч.н."),S203*W203/25,IF(OR(C203="Инструктор по физической культуре",C203="Воспитатель 30 ч.н."),S203*W203/30,IF(OR(C203="Руководитель физического воспитания",C203="Педагог-психолог",C203="Педагог-организатор",C203="Социальный педагог",C203="Инструктор по труду",C203="Воспитатель 36 ч.н.",C203="Преподаватель-организатор ОБЖ",C203="Инструктор-методист"),S203*W203/36,S203*W203/18))))))</f>
        <v>0</v>
      </c>
      <c r="Y203" s="91"/>
      <c r="Z203" s="90" t="n">
        <f aca="false">IF(nachal="Да",X203*Y203/100,IF(AND(T203=" 1-4",U203="Начальные классы"),S203*Y203/100,X203*Y203/100))</f>
        <v>0</v>
      </c>
      <c r="AA203" s="91"/>
      <c r="AB203" s="92" t="n">
        <v>0</v>
      </c>
      <c r="AC203" s="91"/>
      <c r="AD203" s="93" t="n">
        <f aca="false">AC203*S203/100</f>
        <v>0</v>
      </c>
      <c r="AE203" s="91"/>
      <c r="AF203" s="93" t="n">
        <f aca="false">AE203*S203/100</f>
        <v>0</v>
      </c>
      <c r="AG203" s="91"/>
      <c r="AH203" s="93" t="n">
        <f aca="false">AG203*S203/100</f>
        <v>0</v>
      </c>
      <c r="AI203" s="91"/>
      <c r="AJ203" s="90" t="n">
        <f aca="false">AI203*X203/100</f>
        <v>0</v>
      </c>
      <c r="AK203" s="91"/>
      <c r="AL203" s="90" t="n">
        <f aca="false">AK203*X203/100</f>
        <v>0</v>
      </c>
      <c r="AM203" s="94"/>
      <c r="AN203" s="90" t="n">
        <f aca="false">$S203*AM203/100</f>
        <v>0</v>
      </c>
      <c r="AO203" s="90" t="n">
        <f aca="false">SUM(AN203,AJ203,AF203,AD203,AB203,Z203,X203,AH203,AL203)</f>
        <v>0</v>
      </c>
      <c r="AP203" s="95" t="n">
        <v>30</v>
      </c>
      <c r="AQ203" s="90" t="n">
        <f aca="false">AO203*AP203/100+AO203</f>
        <v>0</v>
      </c>
      <c r="AR203" s="96"/>
      <c r="AS203" s="97" t="n">
        <f aca="false">IF(I203="",0,IF(I203="Доктор наук",0.2,0.1))+IF(V203="На дому с инвалидами",0.2,0)+IF(V203="Классы коррекции в обычной школе",0.2,0)+IF(V203="С детьми-сиротами",0.2,0)+IF(V203="обучение на дому на основании мед. заключения детей с ОВЗ",0.2,0)</f>
        <v>0</v>
      </c>
      <c r="AT203" s="97" t="n">
        <f aca="false">IF(gose="Город",O203,O203*1.25)</f>
        <v>0</v>
      </c>
    </row>
    <row r="204" customFormat="false" ht="43.5" hidden="false" customHeight="true" outlineLevel="0" collapsed="false">
      <c r="A204" s="82"/>
      <c r="B204" s="83"/>
      <c r="C204" s="84"/>
      <c r="D204" s="83"/>
      <c r="E204" s="84"/>
      <c r="F204" s="83"/>
      <c r="G204" s="83"/>
      <c r="H204" s="101"/>
      <c r="I204" s="86"/>
      <c r="J204" s="82"/>
      <c r="K204" s="82"/>
      <c r="L204" s="82"/>
      <c r="M204" s="86"/>
      <c r="N204" s="101"/>
      <c r="O204" s="86"/>
      <c r="P204" s="87" t="n">
        <f aca="false">IF(O204=0,-1,0)+IF(O204=5362,0.7158,0)+IF(O204=5900,0.888,0)+IF(O204=5963,0.9081,0)+IF(O204=6301,1.0163,0)+IF(O204=6364,1.0364,0)+IF(O204=6837,1.1878,0)+IF(O204=6900,1.208,0)+IF(O204=7375,1.36,0)+IF(O204=7438,1.3801,0)+1</f>
        <v>0</v>
      </c>
      <c r="Q204" s="88" t="n">
        <f aca="false">IF(OR(dev="Лицей",dev="Гимназия",dev="Обычная школа"),AT204*(1+AS204),0)+IF(OR(dev="Интернат",dev="Коррекционная школа (15 %)"),AT204*(1.15+AS204),0)+IF(dev="Коррекционная школа (20 %)",AT204*(1.2+AS204),0)+IF(dev="Санаторная школа-интернат",AT204*(1.25+AS204),0)+IF(dev="Вечерняя школа при ИУ (общий режим)",AT204*(1.7+AS204),0)+IF(dev="Вечерняя школа при ИУ (строгий режим)",AT204*(1.8+AS204),0)+IF(dev="Вечерняя школа при ИУ (особый режим)",AT204*(1.85+AS204),0)+IF(dev="Вечерняя школа при ИУ (общий режим, туберкулез)",AT204*(1.85+AS204),0)+IF(dev="Вечерняя школа при ИУ (строгий режим, туберкулез)",AT204*(1.95+AS204),0)</f>
        <v>0</v>
      </c>
      <c r="R204" s="89"/>
      <c r="S204" s="90" t="n">
        <f aca="false">IF(OR(dev="Лицей",dev="Гимназия",dev="Обычная школа"),AT204*(1+AS204+R204/100),0)+IF(OR(dev="Интернат",dev="Коррекционная школа (15 %)"),AT204*(1.15+AS204+R204/100),0)+IF(dev="Коррекционная школа (20 %)",AT204*(1.2+AS204+R204/100),0)+IF(dev="Санаторная школа-интернат",AT204*(1.25+AS204+R204/100),0)+IF(dev="Вечерняя школа при ИУ (общий режим)",AT204*(1.7+AS204+R204/100),0)+IF(dev="Вечерняя школа при ИУ (строгий режим)",AT204*(1.8+AS204+R204/100),0)+IF(dev="Вечерняя школа при ИУ (особый режим)",AT204*(1.85+AS204+R204/100),0)+IF(dev="Вечерняя школа при ИУ (общий режим, туберкулез)",AT204*(1.85+AS204+R204/100),0)+IF(dev="Вечерняя школа при ИУ (строгий режим, туберкулез)",AT204*(1.95+AS204+R204/100),0)</f>
        <v>0</v>
      </c>
      <c r="T204" s="84"/>
      <c r="U204" s="84"/>
      <c r="V204" s="84"/>
      <c r="W204" s="82"/>
      <c r="X204" s="90" t="n">
        <f aca="false">IF(OR(C204="Учитель-дефектолог",C204="Учитель-логопед",C204="Логопед"),S204*W204/20,IF(OR(C204="Руководитель учреждения образования",C204="Заместитель руководителя учреждения обраования"),S204,IF(OR(C204="Музыкальный руководитель",C204="Концертмейстер"),S204*W204/24,IF(OR(C204="Воспитатель 25 ч.н."),S204*W204/25,IF(OR(C204="Инструктор по физической культуре",C204="Воспитатель 30 ч.н."),S204*W204/30,IF(OR(C204="Руководитель физического воспитания",C204="Педагог-психолог",C204="Педагог-организатор",C204="Социальный педагог",C204="Инструктор по труду",C204="Воспитатель 36 ч.н.",C204="Преподаватель-организатор ОБЖ",C204="Инструктор-методист"),S204*W204/36,S204*W204/18))))))</f>
        <v>0</v>
      </c>
      <c r="Y204" s="91"/>
      <c r="Z204" s="90" t="n">
        <f aca="false">IF(nachal="Да",X204*Y204/100,IF(AND(T204=" 1-4",U204="Начальные классы"),S204*Y204/100,X204*Y204/100))</f>
        <v>0</v>
      </c>
      <c r="AA204" s="91"/>
      <c r="AB204" s="92" t="n">
        <v>0</v>
      </c>
      <c r="AC204" s="91"/>
      <c r="AD204" s="93" t="n">
        <f aca="false">AC204*S204/100</f>
        <v>0</v>
      </c>
      <c r="AE204" s="91"/>
      <c r="AF204" s="93" t="n">
        <f aca="false">AE204*S204/100</f>
        <v>0</v>
      </c>
      <c r="AG204" s="91"/>
      <c r="AH204" s="93" t="n">
        <f aca="false">AG204*S204/100</f>
        <v>0</v>
      </c>
      <c r="AI204" s="91"/>
      <c r="AJ204" s="90" t="n">
        <f aca="false">AI204*X204/100</f>
        <v>0</v>
      </c>
      <c r="AK204" s="91"/>
      <c r="AL204" s="90" t="n">
        <f aca="false">AK204*X204/100</f>
        <v>0</v>
      </c>
      <c r="AM204" s="94"/>
      <c r="AN204" s="90" t="n">
        <f aca="false">$S204*AM204/100</f>
        <v>0</v>
      </c>
      <c r="AO204" s="90" t="n">
        <f aca="false">SUM(AN204,AJ204,AF204,AD204,AB204,Z204,X204,AH204,AL204)</f>
        <v>0</v>
      </c>
      <c r="AP204" s="95" t="n">
        <v>30</v>
      </c>
      <c r="AQ204" s="90" t="n">
        <f aca="false">AO204*AP204/100+AO204</f>
        <v>0</v>
      </c>
      <c r="AR204" s="96"/>
      <c r="AS204" s="97" t="n">
        <f aca="false">IF(I204="",0,IF(I204="Доктор наук",0.2,0.1))+IF(V204="На дому с инвалидами",0.2,0)+IF(V204="Классы коррекции в обычной школе",0.2,0)+IF(V204="С детьми-сиротами",0.2,0)+IF(V204="обучение на дому на основании мед. заключения детей с ОВЗ",0.2,0)</f>
        <v>0</v>
      </c>
      <c r="AT204" s="97" t="n">
        <f aca="false">IF(gose="Город",O204,O204*1.25)</f>
        <v>0</v>
      </c>
    </row>
    <row r="205" customFormat="false" ht="43.5" hidden="false" customHeight="true" outlineLevel="0" collapsed="false">
      <c r="A205" s="82"/>
      <c r="B205" s="83"/>
      <c r="C205" s="84"/>
      <c r="D205" s="83"/>
      <c r="E205" s="84"/>
      <c r="F205" s="83"/>
      <c r="G205" s="83"/>
      <c r="H205" s="101"/>
      <c r="I205" s="86"/>
      <c r="J205" s="82"/>
      <c r="K205" s="82"/>
      <c r="L205" s="82"/>
      <c r="M205" s="86"/>
      <c r="N205" s="101"/>
      <c r="O205" s="86"/>
      <c r="P205" s="87" t="n">
        <f aca="false">IF(O205=0,-1,0)+IF(O205=5362,0.7158,0)+IF(O205=5900,0.888,0)+IF(O205=5963,0.9081,0)+IF(O205=6301,1.0163,0)+IF(O205=6364,1.0364,0)+IF(O205=6837,1.1878,0)+IF(O205=6900,1.208,0)+IF(O205=7375,1.36,0)+IF(O205=7438,1.3801,0)+1</f>
        <v>0</v>
      </c>
      <c r="Q205" s="88" t="n">
        <f aca="false">IF(OR(dev="Лицей",dev="Гимназия",dev="Обычная школа"),AT205*(1+AS205),0)+IF(OR(dev="Интернат",dev="Коррекционная школа (15 %)"),AT205*(1.15+AS205),0)+IF(dev="Коррекционная школа (20 %)",AT205*(1.2+AS205),0)+IF(dev="Санаторная школа-интернат",AT205*(1.25+AS205),0)+IF(dev="Вечерняя школа при ИУ (общий режим)",AT205*(1.7+AS205),0)+IF(dev="Вечерняя школа при ИУ (строгий режим)",AT205*(1.8+AS205),0)+IF(dev="Вечерняя школа при ИУ (особый режим)",AT205*(1.85+AS205),0)+IF(dev="Вечерняя школа при ИУ (общий режим, туберкулез)",AT205*(1.85+AS205),0)+IF(dev="Вечерняя школа при ИУ (строгий режим, туберкулез)",AT205*(1.95+AS205),0)</f>
        <v>0</v>
      </c>
      <c r="R205" s="89"/>
      <c r="S205" s="90" t="n">
        <f aca="false">IF(OR(dev="Лицей",dev="Гимназия",dev="Обычная школа"),AT205*(1+AS205+R205/100),0)+IF(OR(dev="Интернат",dev="Коррекционная школа (15 %)"),AT205*(1.15+AS205+R205/100),0)+IF(dev="Коррекционная школа (20 %)",AT205*(1.2+AS205+R205/100),0)+IF(dev="Санаторная школа-интернат",AT205*(1.25+AS205+R205/100),0)+IF(dev="Вечерняя школа при ИУ (общий режим)",AT205*(1.7+AS205+R205/100),0)+IF(dev="Вечерняя школа при ИУ (строгий режим)",AT205*(1.8+AS205+R205/100),0)+IF(dev="Вечерняя школа при ИУ (особый режим)",AT205*(1.85+AS205+R205/100),0)+IF(dev="Вечерняя школа при ИУ (общий режим, туберкулез)",AT205*(1.85+AS205+R205/100),0)+IF(dev="Вечерняя школа при ИУ (строгий режим, туберкулез)",AT205*(1.95+AS205+R205/100),0)</f>
        <v>0</v>
      </c>
      <c r="T205" s="84"/>
      <c r="U205" s="84"/>
      <c r="V205" s="84"/>
      <c r="W205" s="82"/>
      <c r="X205" s="90" t="n">
        <f aca="false">IF(OR(C205="Учитель-дефектолог",C205="Учитель-логопед",C205="Логопед"),S205*W205/20,IF(OR(C205="Руководитель учреждения образования",C205="Заместитель руководителя учреждения обраования"),S205,IF(OR(C205="Музыкальный руководитель",C205="Концертмейстер"),S205*W205/24,IF(OR(C205="Воспитатель 25 ч.н."),S205*W205/25,IF(OR(C205="Инструктор по физической культуре",C205="Воспитатель 30 ч.н."),S205*W205/30,IF(OR(C205="Руководитель физического воспитания",C205="Педагог-психолог",C205="Педагог-организатор",C205="Социальный педагог",C205="Инструктор по труду",C205="Воспитатель 36 ч.н.",C205="Преподаватель-организатор ОБЖ",C205="Инструктор-методист"),S205*W205/36,S205*W205/18))))))</f>
        <v>0</v>
      </c>
      <c r="Y205" s="91"/>
      <c r="Z205" s="90" t="n">
        <f aca="false">IF(nachal="Да",X205*Y205/100,IF(AND(T205=" 1-4",U205="Начальные классы"),S205*Y205/100,X205*Y205/100))</f>
        <v>0</v>
      </c>
      <c r="AA205" s="91"/>
      <c r="AB205" s="92" t="n">
        <v>0</v>
      </c>
      <c r="AC205" s="91"/>
      <c r="AD205" s="93" t="n">
        <f aca="false">AC205*S205/100</f>
        <v>0</v>
      </c>
      <c r="AE205" s="91"/>
      <c r="AF205" s="93" t="n">
        <f aca="false">AE205*S205/100</f>
        <v>0</v>
      </c>
      <c r="AG205" s="91"/>
      <c r="AH205" s="93" t="n">
        <f aca="false">AG205*S205/100</f>
        <v>0</v>
      </c>
      <c r="AI205" s="91"/>
      <c r="AJ205" s="90" t="n">
        <f aca="false">AI205*X205/100</f>
        <v>0</v>
      </c>
      <c r="AK205" s="91"/>
      <c r="AL205" s="90" t="n">
        <f aca="false">AK205*X205/100</f>
        <v>0</v>
      </c>
      <c r="AM205" s="94"/>
      <c r="AN205" s="90" t="n">
        <f aca="false">$S205*AM205/100</f>
        <v>0</v>
      </c>
      <c r="AO205" s="90" t="n">
        <f aca="false">SUM(AN205,AJ205,AF205,AD205,AB205,Z205,X205,AH205,AL205)</f>
        <v>0</v>
      </c>
      <c r="AP205" s="95" t="n">
        <v>30</v>
      </c>
      <c r="AQ205" s="90" t="n">
        <f aca="false">AO205*AP205/100+AO205</f>
        <v>0</v>
      </c>
      <c r="AR205" s="96"/>
      <c r="AS205" s="97" t="n">
        <f aca="false">IF(I205="",0,IF(I205="Доктор наук",0.2,0.1))+IF(V205="На дому с инвалидами",0.2,0)+IF(V205="Классы коррекции в обычной школе",0.2,0)+IF(V205="С детьми-сиротами",0.2,0)+IF(V205="обучение на дому на основании мед. заключения детей с ОВЗ",0.2,0)</f>
        <v>0</v>
      </c>
      <c r="AT205" s="97" t="n">
        <f aca="false">IF(gose="Город",O205,O205*1.25)</f>
        <v>0</v>
      </c>
    </row>
    <row r="206" customFormat="false" ht="43.5" hidden="false" customHeight="true" outlineLevel="0" collapsed="false">
      <c r="A206" s="82"/>
      <c r="B206" s="83"/>
      <c r="C206" s="84"/>
      <c r="D206" s="83"/>
      <c r="E206" s="84"/>
      <c r="F206" s="83"/>
      <c r="G206" s="83"/>
      <c r="H206" s="101"/>
      <c r="I206" s="86"/>
      <c r="J206" s="82"/>
      <c r="K206" s="82"/>
      <c r="L206" s="82"/>
      <c r="M206" s="86"/>
      <c r="N206" s="101"/>
      <c r="O206" s="86"/>
      <c r="P206" s="87" t="n">
        <f aca="false">IF(O206=0,-1,0)+IF(O206=5362,0.7158,0)+IF(O206=5900,0.888,0)+IF(O206=5963,0.9081,0)+IF(O206=6301,1.0163,0)+IF(O206=6364,1.0364,0)+IF(O206=6837,1.1878,0)+IF(O206=6900,1.208,0)+IF(O206=7375,1.36,0)+IF(O206=7438,1.3801,0)+1</f>
        <v>0</v>
      </c>
      <c r="Q206" s="88" t="n">
        <f aca="false">IF(OR(dev="Лицей",dev="Гимназия",dev="Обычная школа"),AT206*(1+AS206),0)+IF(OR(dev="Интернат",dev="Коррекционная школа (15 %)"),AT206*(1.15+AS206),0)+IF(dev="Коррекционная школа (20 %)",AT206*(1.2+AS206),0)+IF(dev="Санаторная школа-интернат",AT206*(1.25+AS206),0)+IF(dev="Вечерняя школа при ИУ (общий режим)",AT206*(1.7+AS206),0)+IF(dev="Вечерняя школа при ИУ (строгий режим)",AT206*(1.8+AS206),0)+IF(dev="Вечерняя школа при ИУ (особый режим)",AT206*(1.85+AS206),0)+IF(dev="Вечерняя школа при ИУ (общий режим, туберкулез)",AT206*(1.85+AS206),0)+IF(dev="Вечерняя школа при ИУ (строгий режим, туберкулез)",AT206*(1.95+AS206),0)</f>
        <v>0</v>
      </c>
      <c r="R206" s="89"/>
      <c r="S206" s="90" t="n">
        <f aca="false">IF(OR(dev="Лицей",dev="Гимназия",dev="Обычная школа"),AT206*(1+AS206+R206/100),0)+IF(OR(dev="Интернат",dev="Коррекционная школа (15 %)"),AT206*(1.15+AS206+R206/100),0)+IF(dev="Коррекционная школа (20 %)",AT206*(1.2+AS206+R206/100),0)+IF(dev="Санаторная школа-интернат",AT206*(1.25+AS206+R206/100),0)+IF(dev="Вечерняя школа при ИУ (общий режим)",AT206*(1.7+AS206+R206/100),0)+IF(dev="Вечерняя школа при ИУ (строгий режим)",AT206*(1.8+AS206+R206/100),0)+IF(dev="Вечерняя школа при ИУ (особый режим)",AT206*(1.85+AS206+R206/100),0)+IF(dev="Вечерняя школа при ИУ (общий режим, туберкулез)",AT206*(1.85+AS206+R206/100),0)+IF(dev="Вечерняя школа при ИУ (строгий режим, туберкулез)",AT206*(1.95+AS206+R206/100),0)</f>
        <v>0</v>
      </c>
      <c r="T206" s="84"/>
      <c r="U206" s="84"/>
      <c r="V206" s="84"/>
      <c r="W206" s="82"/>
      <c r="X206" s="90" t="n">
        <f aca="false">IF(OR(C206="Учитель-дефектолог",C206="Учитель-логопед",C206="Логопед"),S206*W206/20,IF(OR(C206="Руководитель учреждения образования",C206="Заместитель руководителя учреждения обраования"),S206,IF(OR(C206="Музыкальный руководитель",C206="Концертмейстер"),S206*W206/24,IF(OR(C206="Воспитатель 25 ч.н."),S206*W206/25,IF(OR(C206="Инструктор по физической культуре",C206="Воспитатель 30 ч.н."),S206*W206/30,IF(OR(C206="Руководитель физического воспитания",C206="Педагог-психолог",C206="Педагог-организатор",C206="Социальный педагог",C206="Инструктор по труду",C206="Воспитатель 36 ч.н.",C206="Преподаватель-организатор ОБЖ",C206="Инструктор-методист"),S206*W206/36,S206*W206/18))))))</f>
        <v>0</v>
      </c>
      <c r="Y206" s="91"/>
      <c r="Z206" s="90" t="n">
        <f aca="false">IF(nachal="Да",X206*Y206/100,IF(AND(T206=" 1-4",U206="Начальные классы"),S206*Y206/100,X206*Y206/100))</f>
        <v>0</v>
      </c>
      <c r="AA206" s="91"/>
      <c r="AB206" s="92" t="n">
        <v>0</v>
      </c>
      <c r="AC206" s="91"/>
      <c r="AD206" s="93" t="n">
        <f aca="false">AC206*S206/100</f>
        <v>0</v>
      </c>
      <c r="AE206" s="91"/>
      <c r="AF206" s="93" t="n">
        <f aca="false">AE206*S206/100</f>
        <v>0</v>
      </c>
      <c r="AG206" s="91"/>
      <c r="AH206" s="93" t="n">
        <f aca="false">AG206*S206/100</f>
        <v>0</v>
      </c>
      <c r="AI206" s="91"/>
      <c r="AJ206" s="90" t="n">
        <f aca="false">AI206*X206/100</f>
        <v>0</v>
      </c>
      <c r="AK206" s="91"/>
      <c r="AL206" s="90" t="n">
        <f aca="false">AK206*X206/100</f>
        <v>0</v>
      </c>
      <c r="AM206" s="94"/>
      <c r="AN206" s="90" t="n">
        <f aca="false">$S206*AM206/100</f>
        <v>0</v>
      </c>
      <c r="AO206" s="90" t="n">
        <f aca="false">SUM(AN206,AJ206,AF206,AD206,AB206,Z206,X206,AH206,AL206)</f>
        <v>0</v>
      </c>
      <c r="AP206" s="95" t="n">
        <v>30</v>
      </c>
      <c r="AQ206" s="90" t="n">
        <f aca="false">AO206*AP206/100+AO206</f>
        <v>0</v>
      </c>
      <c r="AR206" s="96"/>
      <c r="AS206" s="97" t="n">
        <f aca="false">IF(I206="",0,IF(I206="Доктор наук",0.2,0.1))+IF(V206="На дому с инвалидами",0.2,0)+IF(V206="Классы коррекции в обычной школе",0.2,0)+IF(V206="С детьми-сиротами",0.2,0)+IF(V206="обучение на дому на основании мед. заключения детей с ОВЗ",0.2,0)</f>
        <v>0</v>
      </c>
      <c r="AT206" s="97" t="n">
        <f aca="false">IF(gose="Город",O206,O206*1.25)</f>
        <v>0</v>
      </c>
    </row>
    <row r="207" customFormat="false" ht="43.5" hidden="false" customHeight="true" outlineLevel="0" collapsed="false">
      <c r="A207" s="82"/>
      <c r="B207" s="83"/>
      <c r="C207" s="84"/>
      <c r="D207" s="83"/>
      <c r="E207" s="84"/>
      <c r="F207" s="83"/>
      <c r="G207" s="83"/>
      <c r="H207" s="101"/>
      <c r="I207" s="86"/>
      <c r="J207" s="82"/>
      <c r="K207" s="82"/>
      <c r="L207" s="82"/>
      <c r="M207" s="86"/>
      <c r="N207" s="101"/>
      <c r="O207" s="86"/>
      <c r="P207" s="87" t="n">
        <f aca="false">IF(O207=0,-1,0)+IF(O207=5362,0.7158,0)+IF(O207=5900,0.888,0)+IF(O207=5963,0.9081,0)+IF(O207=6301,1.0163,0)+IF(O207=6364,1.0364,0)+IF(O207=6837,1.1878,0)+IF(O207=6900,1.208,0)+IF(O207=7375,1.36,0)+IF(O207=7438,1.3801,0)+1</f>
        <v>0</v>
      </c>
      <c r="Q207" s="88" t="n">
        <f aca="false">IF(OR(dev="Лицей",dev="Гимназия",dev="Обычная школа"),AT207*(1+AS207),0)+IF(OR(dev="Интернат",dev="Коррекционная школа (15 %)"),AT207*(1.15+AS207),0)+IF(dev="Коррекционная школа (20 %)",AT207*(1.2+AS207),0)+IF(dev="Санаторная школа-интернат",AT207*(1.25+AS207),0)+IF(dev="Вечерняя школа при ИУ (общий режим)",AT207*(1.7+AS207),0)+IF(dev="Вечерняя школа при ИУ (строгий режим)",AT207*(1.8+AS207),0)+IF(dev="Вечерняя школа при ИУ (особый режим)",AT207*(1.85+AS207),0)+IF(dev="Вечерняя школа при ИУ (общий режим, туберкулез)",AT207*(1.85+AS207),0)+IF(dev="Вечерняя школа при ИУ (строгий режим, туберкулез)",AT207*(1.95+AS207),0)</f>
        <v>0</v>
      </c>
      <c r="R207" s="89"/>
      <c r="S207" s="90" t="n">
        <f aca="false">IF(OR(dev="Лицей",dev="Гимназия",dev="Обычная школа"),AT207*(1+AS207+R207/100),0)+IF(OR(dev="Интернат",dev="Коррекционная школа (15 %)"),AT207*(1.15+AS207+R207/100),0)+IF(dev="Коррекционная школа (20 %)",AT207*(1.2+AS207+R207/100),0)+IF(dev="Санаторная школа-интернат",AT207*(1.25+AS207+R207/100),0)+IF(dev="Вечерняя школа при ИУ (общий режим)",AT207*(1.7+AS207+R207/100),0)+IF(dev="Вечерняя школа при ИУ (строгий режим)",AT207*(1.8+AS207+R207/100),0)+IF(dev="Вечерняя школа при ИУ (особый режим)",AT207*(1.85+AS207+R207/100),0)+IF(dev="Вечерняя школа при ИУ (общий режим, туберкулез)",AT207*(1.85+AS207+R207/100),0)+IF(dev="Вечерняя школа при ИУ (строгий режим, туберкулез)",AT207*(1.95+AS207+R207/100),0)</f>
        <v>0</v>
      </c>
      <c r="T207" s="84"/>
      <c r="U207" s="84"/>
      <c r="V207" s="84"/>
      <c r="W207" s="82"/>
      <c r="X207" s="90" t="n">
        <f aca="false">IF(OR(C207="Учитель-дефектолог",C207="Учитель-логопед",C207="Логопед"),S207*W207/20,IF(OR(C207="Руководитель учреждения образования",C207="Заместитель руководителя учреждения обраования"),S207,IF(OR(C207="Музыкальный руководитель",C207="Концертмейстер"),S207*W207/24,IF(OR(C207="Воспитатель 25 ч.н."),S207*W207/25,IF(OR(C207="Инструктор по физической культуре",C207="Воспитатель 30 ч.н."),S207*W207/30,IF(OR(C207="Руководитель физического воспитания",C207="Педагог-психолог",C207="Педагог-организатор",C207="Социальный педагог",C207="Инструктор по труду",C207="Воспитатель 36 ч.н.",C207="Преподаватель-организатор ОБЖ",C207="Инструктор-методист"),S207*W207/36,S207*W207/18))))))</f>
        <v>0</v>
      </c>
      <c r="Y207" s="91"/>
      <c r="Z207" s="90" t="n">
        <f aca="false">IF(nachal="Да",X207*Y207/100,IF(AND(T207=" 1-4",U207="Начальные классы"),S207*Y207/100,X207*Y207/100))</f>
        <v>0</v>
      </c>
      <c r="AA207" s="91"/>
      <c r="AB207" s="92" t="n">
        <v>0</v>
      </c>
      <c r="AC207" s="91"/>
      <c r="AD207" s="93" t="n">
        <f aca="false">AC207*S207/100</f>
        <v>0</v>
      </c>
      <c r="AE207" s="91"/>
      <c r="AF207" s="93" t="n">
        <f aca="false">AE207*S207/100</f>
        <v>0</v>
      </c>
      <c r="AG207" s="91"/>
      <c r="AH207" s="93" t="n">
        <f aca="false">AG207*S207/100</f>
        <v>0</v>
      </c>
      <c r="AI207" s="91"/>
      <c r="AJ207" s="90" t="n">
        <f aca="false">AI207*X207/100</f>
        <v>0</v>
      </c>
      <c r="AK207" s="91"/>
      <c r="AL207" s="90" t="n">
        <f aca="false">AK207*X207/100</f>
        <v>0</v>
      </c>
      <c r="AM207" s="94"/>
      <c r="AN207" s="90" t="n">
        <f aca="false">$S207*AM207/100</f>
        <v>0</v>
      </c>
      <c r="AO207" s="90" t="n">
        <f aca="false">SUM(AN207,AJ207,AF207,AD207,AB207,Z207,X207,AH207,AL207)</f>
        <v>0</v>
      </c>
      <c r="AP207" s="95" t="n">
        <v>30</v>
      </c>
      <c r="AQ207" s="90" t="n">
        <f aca="false">AO207*AP207/100+AO207</f>
        <v>0</v>
      </c>
      <c r="AR207" s="96"/>
      <c r="AS207" s="97" t="n">
        <f aca="false">IF(I207="",0,IF(I207="Доктор наук",0.2,0.1))+IF(V207="На дому с инвалидами",0.2,0)+IF(V207="Классы коррекции в обычной школе",0.2,0)+IF(V207="С детьми-сиротами",0.2,0)+IF(V207="обучение на дому на основании мед. заключения детей с ОВЗ",0.2,0)</f>
        <v>0</v>
      </c>
      <c r="AT207" s="97" t="n">
        <f aca="false">IF(gose="Город",O207,O207*1.25)</f>
        <v>0</v>
      </c>
    </row>
    <row r="208" customFormat="false" ht="43.5" hidden="false" customHeight="true" outlineLevel="0" collapsed="false">
      <c r="A208" s="82"/>
      <c r="B208" s="83"/>
      <c r="C208" s="84"/>
      <c r="D208" s="83"/>
      <c r="E208" s="84"/>
      <c r="F208" s="83"/>
      <c r="G208" s="83"/>
      <c r="H208" s="101"/>
      <c r="I208" s="86"/>
      <c r="J208" s="82"/>
      <c r="K208" s="82"/>
      <c r="L208" s="82"/>
      <c r="M208" s="86"/>
      <c r="N208" s="101"/>
      <c r="O208" s="86"/>
      <c r="P208" s="87" t="n">
        <f aca="false">IF(O208=0,-1,0)+IF(O208=5362,0.7158,0)+IF(O208=5900,0.888,0)+IF(O208=5963,0.9081,0)+IF(O208=6301,1.0163,0)+IF(O208=6364,1.0364,0)+IF(O208=6837,1.1878,0)+IF(O208=6900,1.208,0)+IF(O208=7375,1.36,0)+IF(O208=7438,1.3801,0)+1</f>
        <v>0</v>
      </c>
      <c r="Q208" s="88" t="n">
        <f aca="false">IF(OR(dev="Лицей",dev="Гимназия",dev="Обычная школа"),AT208*(1+AS208),0)+IF(OR(dev="Интернат",dev="Коррекционная школа (15 %)"),AT208*(1.15+AS208),0)+IF(dev="Коррекционная школа (20 %)",AT208*(1.2+AS208),0)+IF(dev="Санаторная школа-интернат",AT208*(1.25+AS208),0)+IF(dev="Вечерняя школа при ИУ (общий режим)",AT208*(1.7+AS208),0)+IF(dev="Вечерняя школа при ИУ (строгий режим)",AT208*(1.8+AS208),0)+IF(dev="Вечерняя школа при ИУ (особый режим)",AT208*(1.85+AS208),0)+IF(dev="Вечерняя школа при ИУ (общий режим, туберкулез)",AT208*(1.85+AS208),0)+IF(dev="Вечерняя школа при ИУ (строгий режим, туберкулез)",AT208*(1.95+AS208),0)</f>
        <v>0</v>
      </c>
      <c r="R208" s="89"/>
      <c r="S208" s="90" t="n">
        <f aca="false">IF(OR(dev="Лицей",dev="Гимназия",dev="Обычная школа"),AT208*(1+AS208+R208/100),0)+IF(OR(dev="Интернат",dev="Коррекционная школа (15 %)"),AT208*(1.15+AS208+R208/100),0)+IF(dev="Коррекционная школа (20 %)",AT208*(1.2+AS208+R208/100),0)+IF(dev="Санаторная школа-интернат",AT208*(1.25+AS208+R208/100),0)+IF(dev="Вечерняя школа при ИУ (общий режим)",AT208*(1.7+AS208+R208/100),0)+IF(dev="Вечерняя школа при ИУ (строгий режим)",AT208*(1.8+AS208+R208/100),0)+IF(dev="Вечерняя школа при ИУ (особый режим)",AT208*(1.85+AS208+R208/100),0)+IF(dev="Вечерняя школа при ИУ (общий режим, туберкулез)",AT208*(1.85+AS208+R208/100),0)+IF(dev="Вечерняя школа при ИУ (строгий режим, туберкулез)",AT208*(1.95+AS208+R208/100),0)</f>
        <v>0</v>
      </c>
      <c r="T208" s="84"/>
      <c r="U208" s="84"/>
      <c r="V208" s="84"/>
      <c r="W208" s="82"/>
      <c r="X208" s="90" t="n">
        <f aca="false">IF(OR(C208="Учитель-дефектолог",C208="Учитель-логопед",C208="Логопед"),S208*W208/20,IF(OR(C208="Руководитель учреждения образования",C208="Заместитель руководителя учреждения обраования"),S208,IF(OR(C208="Музыкальный руководитель",C208="Концертмейстер"),S208*W208/24,IF(OR(C208="Воспитатель 25 ч.н."),S208*W208/25,IF(OR(C208="Инструктор по физической культуре",C208="Воспитатель 30 ч.н."),S208*W208/30,IF(OR(C208="Руководитель физического воспитания",C208="Педагог-психолог",C208="Педагог-организатор",C208="Социальный педагог",C208="Инструктор по труду",C208="Воспитатель 36 ч.н.",C208="Преподаватель-организатор ОБЖ",C208="Инструктор-методист"),S208*W208/36,S208*W208/18))))))</f>
        <v>0</v>
      </c>
      <c r="Y208" s="91"/>
      <c r="Z208" s="90" t="n">
        <f aca="false">IF(nachal="Да",X208*Y208/100,IF(AND(T208=" 1-4",U208="Начальные классы"),S208*Y208/100,X208*Y208/100))</f>
        <v>0</v>
      </c>
      <c r="AA208" s="91"/>
      <c r="AB208" s="92" t="n">
        <v>0</v>
      </c>
      <c r="AC208" s="91"/>
      <c r="AD208" s="93" t="n">
        <f aca="false">AC208*S208/100</f>
        <v>0</v>
      </c>
      <c r="AE208" s="91"/>
      <c r="AF208" s="93" t="n">
        <f aca="false">AE208*S208/100</f>
        <v>0</v>
      </c>
      <c r="AG208" s="91"/>
      <c r="AH208" s="93" t="n">
        <f aca="false">AG208*S208/100</f>
        <v>0</v>
      </c>
      <c r="AI208" s="91"/>
      <c r="AJ208" s="90" t="n">
        <f aca="false">AI208*X208/100</f>
        <v>0</v>
      </c>
      <c r="AK208" s="91"/>
      <c r="AL208" s="90" t="n">
        <f aca="false">AK208*X208/100</f>
        <v>0</v>
      </c>
      <c r="AM208" s="94"/>
      <c r="AN208" s="90" t="n">
        <f aca="false">$S208*AM208/100</f>
        <v>0</v>
      </c>
      <c r="AO208" s="90" t="n">
        <f aca="false">SUM(AN208,AJ208,AF208,AD208,AB208,Z208,X208,AH208,AL208)</f>
        <v>0</v>
      </c>
      <c r="AP208" s="95" t="n">
        <v>30</v>
      </c>
      <c r="AQ208" s="90" t="n">
        <f aca="false">AO208*AP208/100+AO208</f>
        <v>0</v>
      </c>
      <c r="AR208" s="96"/>
      <c r="AS208" s="97" t="n">
        <f aca="false">IF(I208="",0,IF(I208="Доктор наук",0.2,0.1))+IF(V208="На дому с инвалидами",0.2,0)+IF(V208="Классы коррекции в обычной школе",0.2,0)+IF(V208="С детьми-сиротами",0.2,0)+IF(V208="обучение на дому на основании мед. заключения детей с ОВЗ",0.2,0)</f>
        <v>0</v>
      </c>
      <c r="AT208" s="97" t="n">
        <f aca="false">IF(gose="Город",O208,O208*1.25)</f>
        <v>0</v>
      </c>
    </row>
    <row r="209" customFormat="false" ht="43.5" hidden="false" customHeight="true" outlineLevel="0" collapsed="false">
      <c r="A209" s="82"/>
      <c r="B209" s="83"/>
      <c r="C209" s="84"/>
      <c r="D209" s="83"/>
      <c r="E209" s="84"/>
      <c r="F209" s="83"/>
      <c r="G209" s="83"/>
      <c r="H209" s="101"/>
      <c r="I209" s="86"/>
      <c r="J209" s="82"/>
      <c r="K209" s="82"/>
      <c r="L209" s="82"/>
      <c r="M209" s="86"/>
      <c r="N209" s="101"/>
      <c r="O209" s="86"/>
      <c r="P209" s="87" t="n">
        <f aca="false">IF(O209=0,-1,0)+IF(O209=5362,0.7158,0)+IF(O209=5900,0.888,0)+IF(O209=5963,0.9081,0)+IF(O209=6301,1.0163,0)+IF(O209=6364,1.0364,0)+IF(O209=6837,1.1878,0)+IF(O209=6900,1.208,0)+IF(O209=7375,1.36,0)+IF(O209=7438,1.3801,0)+1</f>
        <v>0</v>
      </c>
      <c r="Q209" s="88" t="n">
        <f aca="false">IF(OR(dev="Лицей",dev="Гимназия",dev="Обычная школа"),AT209*(1+AS209),0)+IF(OR(dev="Интернат",dev="Коррекционная школа (15 %)"),AT209*(1.15+AS209),0)+IF(dev="Коррекционная школа (20 %)",AT209*(1.2+AS209),0)+IF(dev="Санаторная школа-интернат",AT209*(1.25+AS209),0)+IF(dev="Вечерняя школа при ИУ (общий режим)",AT209*(1.7+AS209),0)+IF(dev="Вечерняя школа при ИУ (строгий режим)",AT209*(1.8+AS209),0)+IF(dev="Вечерняя школа при ИУ (особый режим)",AT209*(1.85+AS209),0)+IF(dev="Вечерняя школа при ИУ (общий режим, туберкулез)",AT209*(1.85+AS209),0)+IF(dev="Вечерняя школа при ИУ (строгий режим, туберкулез)",AT209*(1.95+AS209),0)</f>
        <v>0</v>
      </c>
      <c r="R209" s="89"/>
      <c r="S209" s="90" t="n">
        <f aca="false">IF(OR(dev="Лицей",dev="Гимназия",dev="Обычная школа"),AT209*(1+AS209+R209/100),0)+IF(OR(dev="Интернат",dev="Коррекционная школа (15 %)"),AT209*(1.15+AS209+R209/100),0)+IF(dev="Коррекционная школа (20 %)",AT209*(1.2+AS209+R209/100),0)+IF(dev="Санаторная школа-интернат",AT209*(1.25+AS209+R209/100),0)+IF(dev="Вечерняя школа при ИУ (общий режим)",AT209*(1.7+AS209+R209/100),0)+IF(dev="Вечерняя школа при ИУ (строгий режим)",AT209*(1.8+AS209+R209/100),0)+IF(dev="Вечерняя школа при ИУ (особый режим)",AT209*(1.85+AS209+R209/100),0)+IF(dev="Вечерняя школа при ИУ (общий режим, туберкулез)",AT209*(1.85+AS209+R209/100),0)+IF(dev="Вечерняя школа при ИУ (строгий режим, туберкулез)",AT209*(1.95+AS209+R209/100),0)</f>
        <v>0</v>
      </c>
      <c r="T209" s="84"/>
      <c r="U209" s="84"/>
      <c r="V209" s="84"/>
      <c r="W209" s="82"/>
      <c r="X209" s="90" t="n">
        <f aca="false">IF(OR(C209="Учитель-дефектолог",C209="Учитель-логопед",C209="Логопед"),S209*W209/20,IF(OR(C209="Руководитель учреждения образования",C209="Заместитель руководителя учреждения обраования"),S209,IF(OR(C209="Музыкальный руководитель",C209="Концертмейстер"),S209*W209/24,IF(OR(C209="Воспитатель 25 ч.н."),S209*W209/25,IF(OR(C209="Инструктор по физической культуре",C209="Воспитатель 30 ч.н."),S209*W209/30,IF(OR(C209="Руководитель физического воспитания",C209="Педагог-психолог",C209="Педагог-организатор",C209="Социальный педагог",C209="Инструктор по труду",C209="Воспитатель 36 ч.н.",C209="Преподаватель-организатор ОБЖ",C209="Инструктор-методист"),S209*W209/36,S209*W209/18))))))</f>
        <v>0</v>
      </c>
      <c r="Y209" s="91"/>
      <c r="Z209" s="90" t="n">
        <f aca="false">IF(nachal="Да",X209*Y209/100,IF(AND(T209=" 1-4",U209="Начальные классы"),S209*Y209/100,X209*Y209/100))</f>
        <v>0</v>
      </c>
      <c r="AA209" s="91"/>
      <c r="AB209" s="92" t="n">
        <v>0</v>
      </c>
      <c r="AC209" s="91"/>
      <c r="AD209" s="93" t="n">
        <f aca="false">AC209*S209/100</f>
        <v>0</v>
      </c>
      <c r="AE209" s="91"/>
      <c r="AF209" s="93" t="n">
        <f aca="false">AE209*S209/100</f>
        <v>0</v>
      </c>
      <c r="AG209" s="91"/>
      <c r="AH209" s="93" t="n">
        <f aca="false">AG209*S209/100</f>
        <v>0</v>
      </c>
      <c r="AI209" s="91"/>
      <c r="AJ209" s="90" t="n">
        <f aca="false">AI209*X209/100</f>
        <v>0</v>
      </c>
      <c r="AK209" s="91"/>
      <c r="AL209" s="90" t="n">
        <f aca="false">AK209*X209/100</f>
        <v>0</v>
      </c>
      <c r="AM209" s="94"/>
      <c r="AN209" s="90" t="n">
        <f aca="false">$S209*AM209/100</f>
        <v>0</v>
      </c>
      <c r="AO209" s="90" t="n">
        <f aca="false">SUM(AN209,AJ209,AF209,AD209,AB209,Z209,X209,AH209,AL209)</f>
        <v>0</v>
      </c>
      <c r="AP209" s="95" t="n">
        <v>30</v>
      </c>
      <c r="AQ209" s="90" t="n">
        <f aca="false">AO209*AP209/100+AO209</f>
        <v>0</v>
      </c>
      <c r="AR209" s="96"/>
      <c r="AS209" s="97" t="n">
        <f aca="false">IF(I209="",0,IF(I209="Доктор наук",0.2,0.1))+IF(V209="На дому с инвалидами",0.2,0)+IF(V209="Классы коррекции в обычной школе",0.2,0)+IF(V209="С детьми-сиротами",0.2,0)+IF(V209="обучение на дому на основании мед. заключения детей с ОВЗ",0.2,0)</f>
        <v>0</v>
      </c>
      <c r="AT209" s="97" t="n">
        <f aca="false">IF(gose="Город",O209,O209*1.25)</f>
        <v>0</v>
      </c>
    </row>
    <row r="210" customFormat="false" ht="43.5" hidden="false" customHeight="true" outlineLevel="0" collapsed="false">
      <c r="A210" s="82"/>
      <c r="B210" s="83"/>
      <c r="C210" s="84"/>
      <c r="D210" s="83"/>
      <c r="E210" s="84"/>
      <c r="F210" s="83"/>
      <c r="G210" s="83"/>
      <c r="H210" s="101"/>
      <c r="I210" s="86"/>
      <c r="J210" s="82"/>
      <c r="K210" s="82"/>
      <c r="L210" s="82"/>
      <c r="M210" s="86"/>
      <c r="N210" s="101"/>
      <c r="O210" s="86"/>
      <c r="P210" s="87" t="n">
        <f aca="false">IF(O210=0,-1,0)+IF(O210=5362,0.7158,0)+IF(O210=5900,0.888,0)+IF(O210=5963,0.9081,0)+IF(O210=6301,1.0163,0)+IF(O210=6364,1.0364,0)+IF(O210=6837,1.1878,0)+IF(O210=6900,1.208,0)+IF(O210=7375,1.36,0)+IF(O210=7438,1.3801,0)+1</f>
        <v>0</v>
      </c>
      <c r="Q210" s="88" t="n">
        <f aca="false">IF(OR(dev="Лицей",dev="Гимназия",dev="Обычная школа"),AT210*(1+AS210),0)+IF(OR(dev="Интернат",dev="Коррекционная школа (15 %)"),AT210*(1.15+AS210),0)+IF(dev="Коррекционная школа (20 %)",AT210*(1.2+AS210),0)+IF(dev="Санаторная школа-интернат",AT210*(1.25+AS210),0)+IF(dev="Вечерняя школа при ИУ (общий режим)",AT210*(1.7+AS210),0)+IF(dev="Вечерняя школа при ИУ (строгий режим)",AT210*(1.8+AS210),0)+IF(dev="Вечерняя школа при ИУ (особый режим)",AT210*(1.85+AS210),0)+IF(dev="Вечерняя школа при ИУ (общий режим, туберкулез)",AT210*(1.85+AS210),0)+IF(dev="Вечерняя школа при ИУ (строгий режим, туберкулез)",AT210*(1.95+AS210),0)</f>
        <v>0</v>
      </c>
      <c r="R210" s="89"/>
      <c r="S210" s="90" t="n">
        <f aca="false">IF(OR(dev="Лицей",dev="Гимназия",dev="Обычная школа"),AT210*(1+AS210+R210/100),0)+IF(OR(dev="Интернат",dev="Коррекционная школа (15 %)"),AT210*(1.15+AS210+R210/100),0)+IF(dev="Коррекционная школа (20 %)",AT210*(1.2+AS210+R210/100),0)+IF(dev="Санаторная школа-интернат",AT210*(1.25+AS210+R210/100),0)+IF(dev="Вечерняя школа при ИУ (общий режим)",AT210*(1.7+AS210+R210/100),0)+IF(dev="Вечерняя школа при ИУ (строгий режим)",AT210*(1.8+AS210+R210/100),0)+IF(dev="Вечерняя школа при ИУ (особый режим)",AT210*(1.85+AS210+R210/100),0)+IF(dev="Вечерняя школа при ИУ (общий режим, туберкулез)",AT210*(1.85+AS210+R210/100),0)+IF(dev="Вечерняя школа при ИУ (строгий режим, туберкулез)",AT210*(1.95+AS210+R210/100),0)</f>
        <v>0</v>
      </c>
      <c r="T210" s="84"/>
      <c r="U210" s="84"/>
      <c r="V210" s="84"/>
      <c r="W210" s="82"/>
      <c r="X210" s="90" t="n">
        <f aca="false">IF(OR(C210="Учитель-дефектолог",C210="Учитель-логопед",C210="Логопед"),S210*W210/20,IF(OR(C210="Руководитель учреждения образования",C210="Заместитель руководителя учреждения обраования"),S210,IF(OR(C210="Музыкальный руководитель",C210="Концертмейстер"),S210*W210/24,IF(OR(C210="Воспитатель 25 ч.н."),S210*W210/25,IF(OR(C210="Инструктор по физической культуре",C210="Воспитатель 30 ч.н."),S210*W210/30,IF(OR(C210="Руководитель физического воспитания",C210="Педагог-психолог",C210="Педагог-организатор",C210="Социальный педагог",C210="Инструктор по труду",C210="Воспитатель 36 ч.н.",C210="Преподаватель-организатор ОБЖ",C210="Инструктор-методист"),S210*W210/36,S210*W210/18))))))</f>
        <v>0</v>
      </c>
      <c r="Y210" s="91"/>
      <c r="Z210" s="90" t="n">
        <f aca="false">IF(nachal="Да",X210*Y210/100,IF(AND(T210=" 1-4",U210="Начальные классы"),S210*Y210/100,X210*Y210/100))</f>
        <v>0</v>
      </c>
      <c r="AA210" s="91"/>
      <c r="AB210" s="92" t="n">
        <v>0</v>
      </c>
      <c r="AC210" s="91"/>
      <c r="AD210" s="93" t="n">
        <f aca="false">AC210*S210/100</f>
        <v>0</v>
      </c>
      <c r="AE210" s="91"/>
      <c r="AF210" s="93" t="n">
        <f aca="false">AE210*S210/100</f>
        <v>0</v>
      </c>
      <c r="AG210" s="91"/>
      <c r="AH210" s="93" t="n">
        <f aca="false">AG210*S210/100</f>
        <v>0</v>
      </c>
      <c r="AI210" s="91"/>
      <c r="AJ210" s="90" t="n">
        <f aca="false">AI210*X210/100</f>
        <v>0</v>
      </c>
      <c r="AK210" s="91"/>
      <c r="AL210" s="90" t="n">
        <f aca="false">AK210*X210/100</f>
        <v>0</v>
      </c>
      <c r="AM210" s="94"/>
      <c r="AN210" s="90" t="n">
        <f aca="false">$S210*AM210/100</f>
        <v>0</v>
      </c>
      <c r="AO210" s="90" t="n">
        <f aca="false">SUM(AN210,AJ210,AF210,AD210,AB210,Z210,X210,AH210,AL210)</f>
        <v>0</v>
      </c>
      <c r="AP210" s="95" t="n">
        <v>30</v>
      </c>
      <c r="AQ210" s="90" t="n">
        <f aca="false">AO210*AP210/100+AO210</f>
        <v>0</v>
      </c>
      <c r="AR210" s="96"/>
      <c r="AS210" s="97" t="n">
        <f aca="false">IF(I210="",0,IF(I210="Доктор наук",0.2,0.1))+IF(V210="На дому с инвалидами",0.2,0)+IF(V210="Классы коррекции в обычной школе",0.2,0)+IF(V210="С детьми-сиротами",0.2,0)+IF(V210="обучение на дому на основании мед. заключения детей с ОВЗ",0.2,0)</f>
        <v>0</v>
      </c>
      <c r="AT210" s="97" t="n">
        <f aca="false">IF(gose="Город",O210,O210*1.25)</f>
        <v>0</v>
      </c>
    </row>
    <row r="211" customFormat="false" ht="43.5" hidden="false" customHeight="true" outlineLevel="0" collapsed="false">
      <c r="A211" s="82"/>
      <c r="B211" s="83"/>
      <c r="C211" s="84"/>
      <c r="D211" s="83"/>
      <c r="E211" s="84"/>
      <c r="F211" s="83"/>
      <c r="G211" s="83"/>
      <c r="H211" s="101"/>
      <c r="I211" s="86"/>
      <c r="J211" s="82"/>
      <c r="K211" s="82"/>
      <c r="L211" s="82"/>
      <c r="M211" s="86"/>
      <c r="N211" s="101"/>
      <c r="O211" s="86"/>
      <c r="P211" s="87" t="n">
        <f aca="false">IF(O211=0,-1,0)+IF(O211=5362,0.7158,0)+IF(O211=5900,0.888,0)+IF(O211=5963,0.9081,0)+IF(O211=6301,1.0163,0)+IF(O211=6364,1.0364,0)+IF(O211=6837,1.1878,0)+IF(O211=6900,1.208,0)+IF(O211=7375,1.36,0)+IF(O211=7438,1.3801,0)+1</f>
        <v>0</v>
      </c>
      <c r="Q211" s="88" t="n">
        <f aca="false">IF(OR(dev="Лицей",dev="Гимназия",dev="Обычная школа"),AT211*(1+AS211),0)+IF(OR(dev="Интернат",dev="Коррекционная школа (15 %)"),AT211*(1.15+AS211),0)+IF(dev="Коррекционная школа (20 %)",AT211*(1.2+AS211),0)+IF(dev="Санаторная школа-интернат",AT211*(1.25+AS211),0)+IF(dev="Вечерняя школа при ИУ (общий режим)",AT211*(1.7+AS211),0)+IF(dev="Вечерняя школа при ИУ (строгий режим)",AT211*(1.8+AS211),0)+IF(dev="Вечерняя школа при ИУ (особый режим)",AT211*(1.85+AS211),0)+IF(dev="Вечерняя школа при ИУ (общий режим, туберкулез)",AT211*(1.85+AS211),0)+IF(dev="Вечерняя школа при ИУ (строгий режим, туберкулез)",AT211*(1.95+AS211),0)</f>
        <v>0</v>
      </c>
      <c r="R211" s="89"/>
      <c r="S211" s="90" t="n">
        <f aca="false">IF(OR(dev="Лицей",dev="Гимназия",dev="Обычная школа"),AT211*(1+AS211+R211/100),0)+IF(OR(dev="Интернат",dev="Коррекционная школа (15 %)"),AT211*(1.15+AS211+R211/100),0)+IF(dev="Коррекционная школа (20 %)",AT211*(1.2+AS211+R211/100),0)+IF(dev="Санаторная школа-интернат",AT211*(1.25+AS211+R211/100),0)+IF(dev="Вечерняя школа при ИУ (общий режим)",AT211*(1.7+AS211+R211/100),0)+IF(dev="Вечерняя школа при ИУ (строгий режим)",AT211*(1.8+AS211+R211/100),0)+IF(dev="Вечерняя школа при ИУ (особый режим)",AT211*(1.85+AS211+R211/100),0)+IF(dev="Вечерняя школа при ИУ (общий режим, туберкулез)",AT211*(1.85+AS211+R211/100),0)+IF(dev="Вечерняя школа при ИУ (строгий режим, туберкулез)",AT211*(1.95+AS211+R211/100),0)</f>
        <v>0</v>
      </c>
      <c r="T211" s="84"/>
      <c r="U211" s="84"/>
      <c r="V211" s="84"/>
      <c r="W211" s="82"/>
      <c r="X211" s="90" t="n">
        <f aca="false">IF(OR(C211="Учитель-дефектолог",C211="Учитель-логопед",C211="Логопед"),S211*W211/20,IF(OR(C211="Руководитель учреждения образования",C211="Заместитель руководителя учреждения обраования"),S211,IF(OR(C211="Музыкальный руководитель",C211="Концертмейстер"),S211*W211/24,IF(OR(C211="Воспитатель 25 ч.н."),S211*W211/25,IF(OR(C211="Инструктор по физической культуре",C211="Воспитатель 30 ч.н."),S211*W211/30,IF(OR(C211="Руководитель физического воспитания",C211="Педагог-психолог",C211="Педагог-организатор",C211="Социальный педагог",C211="Инструктор по труду",C211="Воспитатель 36 ч.н.",C211="Преподаватель-организатор ОБЖ",C211="Инструктор-методист"),S211*W211/36,S211*W211/18))))))</f>
        <v>0</v>
      </c>
      <c r="Y211" s="91"/>
      <c r="Z211" s="90" t="n">
        <f aca="false">IF(nachal="Да",X211*Y211/100,IF(AND(T211=" 1-4",U211="Начальные классы"),S211*Y211/100,X211*Y211/100))</f>
        <v>0</v>
      </c>
      <c r="AA211" s="91"/>
      <c r="AB211" s="92" t="n">
        <v>0</v>
      </c>
      <c r="AC211" s="91"/>
      <c r="AD211" s="93" t="n">
        <f aca="false">AC211*S211/100</f>
        <v>0</v>
      </c>
      <c r="AE211" s="91"/>
      <c r="AF211" s="93" t="n">
        <f aca="false">AE211*S211/100</f>
        <v>0</v>
      </c>
      <c r="AG211" s="91"/>
      <c r="AH211" s="93" t="n">
        <f aca="false">AG211*S211/100</f>
        <v>0</v>
      </c>
      <c r="AI211" s="91"/>
      <c r="AJ211" s="90" t="n">
        <f aca="false">AI211*X211/100</f>
        <v>0</v>
      </c>
      <c r="AK211" s="91"/>
      <c r="AL211" s="90" t="n">
        <f aca="false">AK211*X211/100</f>
        <v>0</v>
      </c>
      <c r="AM211" s="94"/>
      <c r="AN211" s="90" t="n">
        <f aca="false">$S211*AM211/100</f>
        <v>0</v>
      </c>
      <c r="AO211" s="90" t="n">
        <f aca="false">SUM(AN211,AJ211,AF211,AD211,AB211,Z211,X211,AH211,AL211)</f>
        <v>0</v>
      </c>
      <c r="AP211" s="95" t="n">
        <v>30</v>
      </c>
      <c r="AQ211" s="90" t="n">
        <f aca="false">AO211*AP211/100+AO211</f>
        <v>0</v>
      </c>
      <c r="AR211" s="96"/>
      <c r="AS211" s="97" t="n">
        <f aca="false">IF(I211="",0,IF(I211="Доктор наук",0.2,0.1))+IF(V211="На дому с инвалидами",0.2,0)+IF(V211="Классы коррекции в обычной школе",0.2,0)+IF(V211="С детьми-сиротами",0.2,0)+IF(V211="обучение на дому на основании мед. заключения детей с ОВЗ",0.2,0)</f>
        <v>0</v>
      </c>
      <c r="AT211" s="97" t="n">
        <f aca="false">IF(gose="Город",O211,O211*1.25)</f>
        <v>0</v>
      </c>
    </row>
    <row r="212" customFormat="false" ht="43.5" hidden="false" customHeight="true" outlineLevel="0" collapsed="false">
      <c r="A212" s="82"/>
      <c r="B212" s="83"/>
      <c r="C212" s="84"/>
      <c r="D212" s="83"/>
      <c r="E212" s="84"/>
      <c r="F212" s="83"/>
      <c r="G212" s="83"/>
      <c r="H212" s="101"/>
      <c r="I212" s="86"/>
      <c r="J212" s="82"/>
      <c r="K212" s="82"/>
      <c r="L212" s="82"/>
      <c r="M212" s="86"/>
      <c r="N212" s="101"/>
      <c r="O212" s="86"/>
      <c r="P212" s="87" t="n">
        <f aca="false">IF(O212=0,-1,0)+IF(O212=5362,0.7158,0)+IF(O212=5900,0.888,0)+IF(O212=5963,0.9081,0)+IF(O212=6301,1.0163,0)+IF(O212=6364,1.0364,0)+IF(O212=6837,1.1878,0)+IF(O212=6900,1.208,0)+IF(O212=7375,1.36,0)+IF(O212=7438,1.3801,0)+1</f>
        <v>0</v>
      </c>
      <c r="Q212" s="88" t="n">
        <f aca="false">IF(OR(dev="Лицей",dev="Гимназия",dev="Обычная школа"),AT212*(1+AS212),0)+IF(OR(dev="Интернат",dev="Коррекционная школа (15 %)"),AT212*(1.15+AS212),0)+IF(dev="Коррекционная школа (20 %)",AT212*(1.2+AS212),0)+IF(dev="Санаторная школа-интернат",AT212*(1.25+AS212),0)+IF(dev="Вечерняя школа при ИУ (общий режим)",AT212*(1.7+AS212),0)+IF(dev="Вечерняя школа при ИУ (строгий режим)",AT212*(1.8+AS212),0)+IF(dev="Вечерняя школа при ИУ (особый режим)",AT212*(1.85+AS212),0)+IF(dev="Вечерняя школа при ИУ (общий режим, туберкулез)",AT212*(1.85+AS212),0)+IF(dev="Вечерняя школа при ИУ (строгий режим, туберкулез)",AT212*(1.95+AS212),0)</f>
        <v>0</v>
      </c>
      <c r="R212" s="89"/>
      <c r="S212" s="90" t="n">
        <f aca="false">IF(OR(dev="Лицей",dev="Гимназия",dev="Обычная школа"),AT212*(1+AS212+R212/100),0)+IF(OR(dev="Интернат",dev="Коррекционная школа (15 %)"),AT212*(1.15+AS212+R212/100),0)+IF(dev="Коррекционная школа (20 %)",AT212*(1.2+AS212+R212/100),0)+IF(dev="Санаторная школа-интернат",AT212*(1.25+AS212+R212/100),0)+IF(dev="Вечерняя школа при ИУ (общий режим)",AT212*(1.7+AS212+R212/100),0)+IF(dev="Вечерняя школа при ИУ (строгий режим)",AT212*(1.8+AS212+R212/100),0)+IF(dev="Вечерняя школа при ИУ (особый режим)",AT212*(1.85+AS212+R212/100),0)+IF(dev="Вечерняя школа при ИУ (общий режим, туберкулез)",AT212*(1.85+AS212+R212/100),0)+IF(dev="Вечерняя школа при ИУ (строгий режим, туберкулез)",AT212*(1.95+AS212+R212/100),0)</f>
        <v>0</v>
      </c>
      <c r="T212" s="84"/>
      <c r="U212" s="84"/>
      <c r="V212" s="84"/>
      <c r="W212" s="82"/>
      <c r="X212" s="90" t="n">
        <f aca="false">IF(OR(C212="Учитель-дефектолог",C212="Учитель-логопед",C212="Логопед"),S212*W212/20,IF(OR(C212="Руководитель учреждения образования",C212="Заместитель руководителя учреждения обраования"),S212,IF(OR(C212="Музыкальный руководитель",C212="Концертмейстер"),S212*W212/24,IF(OR(C212="Воспитатель 25 ч.н."),S212*W212/25,IF(OR(C212="Инструктор по физической культуре",C212="Воспитатель 30 ч.н."),S212*W212/30,IF(OR(C212="Руководитель физического воспитания",C212="Педагог-психолог",C212="Педагог-организатор",C212="Социальный педагог",C212="Инструктор по труду",C212="Воспитатель 36 ч.н.",C212="Преподаватель-организатор ОБЖ",C212="Инструктор-методист"),S212*W212/36,S212*W212/18))))))</f>
        <v>0</v>
      </c>
      <c r="Y212" s="91"/>
      <c r="Z212" s="90" t="n">
        <f aca="false">IF(nachal="Да",X212*Y212/100,IF(AND(T212=" 1-4",U212="Начальные классы"),S212*Y212/100,X212*Y212/100))</f>
        <v>0</v>
      </c>
      <c r="AA212" s="91"/>
      <c r="AB212" s="92" t="n">
        <v>0</v>
      </c>
      <c r="AC212" s="91"/>
      <c r="AD212" s="93" t="n">
        <f aca="false">AC212*S212/100</f>
        <v>0</v>
      </c>
      <c r="AE212" s="91"/>
      <c r="AF212" s="93" t="n">
        <f aca="false">AE212*S212/100</f>
        <v>0</v>
      </c>
      <c r="AG212" s="91"/>
      <c r="AH212" s="93" t="n">
        <f aca="false">AG212*S212/100</f>
        <v>0</v>
      </c>
      <c r="AI212" s="91"/>
      <c r="AJ212" s="90" t="n">
        <f aca="false">AI212*X212/100</f>
        <v>0</v>
      </c>
      <c r="AK212" s="91"/>
      <c r="AL212" s="90" t="n">
        <f aca="false">AK212*X212/100</f>
        <v>0</v>
      </c>
      <c r="AM212" s="94"/>
      <c r="AN212" s="90" t="n">
        <f aca="false">$S212*AM212/100</f>
        <v>0</v>
      </c>
      <c r="AO212" s="90" t="n">
        <f aca="false">SUM(AN212,AJ212,AF212,AD212,AB212,Z212,X212,AH212,AL212)</f>
        <v>0</v>
      </c>
      <c r="AP212" s="95" t="n">
        <v>30</v>
      </c>
      <c r="AQ212" s="90" t="n">
        <f aca="false">AO212*AP212/100+AO212</f>
        <v>0</v>
      </c>
      <c r="AR212" s="96"/>
      <c r="AS212" s="97" t="n">
        <f aca="false">IF(I212="",0,IF(I212="Доктор наук",0.2,0.1))+IF(V212="На дому с инвалидами",0.2,0)+IF(V212="Классы коррекции в обычной школе",0.2,0)+IF(V212="С детьми-сиротами",0.2,0)+IF(V212="обучение на дому на основании мед. заключения детей с ОВЗ",0.2,0)</f>
        <v>0</v>
      </c>
      <c r="AT212" s="97" t="n">
        <f aca="false">IF(gose="Город",O212,O212*1.25)</f>
        <v>0</v>
      </c>
    </row>
    <row r="213" customFormat="false" ht="43.5" hidden="false" customHeight="true" outlineLevel="0" collapsed="false">
      <c r="A213" s="82"/>
      <c r="B213" s="83"/>
      <c r="C213" s="84"/>
      <c r="D213" s="83"/>
      <c r="E213" s="84"/>
      <c r="F213" s="83"/>
      <c r="G213" s="83"/>
      <c r="H213" s="101"/>
      <c r="I213" s="86"/>
      <c r="J213" s="82"/>
      <c r="K213" s="82"/>
      <c r="L213" s="82"/>
      <c r="M213" s="86"/>
      <c r="N213" s="101"/>
      <c r="O213" s="86"/>
      <c r="P213" s="87" t="n">
        <f aca="false">IF(O213=0,-1,0)+IF(O213=5362,0.7158,0)+IF(O213=5900,0.888,0)+IF(O213=5963,0.9081,0)+IF(O213=6301,1.0163,0)+IF(O213=6364,1.0364,0)+IF(O213=6837,1.1878,0)+IF(O213=6900,1.208,0)+IF(O213=7375,1.36,0)+IF(O213=7438,1.3801,0)+1</f>
        <v>0</v>
      </c>
      <c r="Q213" s="88" t="n">
        <f aca="false">IF(OR(dev="Лицей",dev="Гимназия",dev="Обычная школа"),AT213*(1+AS213),0)+IF(OR(dev="Интернат",dev="Коррекционная школа (15 %)"),AT213*(1.15+AS213),0)+IF(dev="Коррекционная школа (20 %)",AT213*(1.2+AS213),0)+IF(dev="Санаторная школа-интернат",AT213*(1.25+AS213),0)+IF(dev="Вечерняя школа при ИУ (общий режим)",AT213*(1.7+AS213),0)+IF(dev="Вечерняя школа при ИУ (строгий режим)",AT213*(1.8+AS213),0)+IF(dev="Вечерняя школа при ИУ (особый режим)",AT213*(1.85+AS213),0)+IF(dev="Вечерняя школа при ИУ (общий режим, туберкулез)",AT213*(1.85+AS213),0)+IF(dev="Вечерняя школа при ИУ (строгий режим, туберкулез)",AT213*(1.95+AS213),0)</f>
        <v>0</v>
      </c>
      <c r="R213" s="89"/>
      <c r="S213" s="90" t="n">
        <f aca="false">IF(OR(dev="Лицей",dev="Гимназия",dev="Обычная школа"),AT213*(1+AS213+R213/100),0)+IF(OR(dev="Интернат",dev="Коррекционная школа (15 %)"),AT213*(1.15+AS213+R213/100),0)+IF(dev="Коррекционная школа (20 %)",AT213*(1.2+AS213+R213/100),0)+IF(dev="Санаторная школа-интернат",AT213*(1.25+AS213+R213/100),0)+IF(dev="Вечерняя школа при ИУ (общий режим)",AT213*(1.7+AS213+R213/100),0)+IF(dev="Вечерняя школа при ИУ (строгий режим)",AT213*(1.8+AS213+R213/100),0)+IF(dev="Вечерняя школа при ИУ (особый режим)",AT213*(1.85+AS213+R213/100),0)+IF(dev="Вечерняя школа при ИУ (общий режим, туберкулез)",AT213*(1.85+AS213+R213/100),0)+IF(dev="Вечерняя школа при ИУ (строгий режим, туберкулез)",AT213*(1.95+AS213+R213/100),0)</f>
        <v>0</v>
      </c>
      <c r="T213" s="84"/>
      <c r="U213" s="84"/>
      <c r="V213" s="84"/>
      <c r="W213" s="82"/>
      <c r="X213" s="90" t="n">
        <f aca="false">IF(OR(C213="Учитель-дефектолог",C213="Учитель-логопед",C213="Логопед"),S213*W213/20,IF(OR(C213="Руководитель учреждения образования",C213="Заместитель руководителя учреждения обраования"),S213,IF(OR(C213="Музыкальный руководитель",C213="Концертмейстер"),S213*W213/24,IF(OR(C213="Воспитатель 25 ч.н."),S213*W213/25,IF(OR(C213="Инструктор по физической культуре",C213="Воспитатель 30 ч.н."),S213*W213/30,IF(OR(C213="Руководитель физического воспитания",C213="Педагог-психолог",C213="Педагог-организатор",C213="Социальный педагог",C213="Инструктор по труду",C213="Воспитатель 36 ч.н.",C213="Преподаватель-организатор ОБЖ",C213="Инструктор-методист"),S213*W213/36,S213*W213/18))))))</f>
        <v>0</v>
      </c>
      <c r="Y213" s="91"/>
      <c r="Z213" s="90" t="n">
        <f aca="false">IF(nachal="Да",X213*Y213/100,IF(AND(T213=" 1-4",U213="Начальные классы"),S213*Y213/100,X213*Y213/100))</f>
        <v>0</v>
      </c>
      <c r="AA213" s="91"/>
      <c r="AB213" s="92" t="n">
        <v>0</v>
      </c>
      <c r="AC213" s="91"/>
      <c r="AD213" s="93" t="n">
        <f aca="false">AC213*S213/100</f>
        <v>0</v>
      </c>
      <c r="AE213" s="91"/>
      <c r="AF213" s="93" t="n">
        <f aca="false">AE213*S213/100</f>
        <v>0</v>
      </c>
      <c r="AG213" s="91"/>
      <c r="AH213" s="93" t="n">
        <f aca="false">AG213*S213/100</f>
        <v>0</v>
      </c>
      <c r="AI213" s="91"/>
      <c r="AJ213" s="90" t="n">
        <f aca="false">AI213*X213/100</f>
        <v>0</v>
      </c>
      <c r="AK213" s="91"/>
      <c r="AL213" s="90" t="n">
        <f aca="false">AK213*X213/100</f>
        <v>0</v>
      </c>
      <c r="AM213" s="94"/>
      <c r="AN213" s="90" t="n">
        <f aca="false">$S213*AM213/100</f>
        <v>0</v>
      </c>
      <c r="AO213" s="90" t="n">
        <f aca="false">SUM(AN213,AJ213,AF213,AD213,AB213,Z213,X213,AH213,AL213)</f>
        <v>0</v>
      </c>
      <c r="AP213" s="95" t="n">
        <v>30</v>
      </c>
      <c r="AQ213" s="90" t="n">
        <f aca="false">AO213*AP213/100+AO213</f>
        <v>0</v>
      </c>
      <c r="AR213" s="96"/>
      <c r="AS213" s="97" t="n">
        <f aca="false">IF(I213="",0,IF(I213="Доктор наук",0.2,0.1))+IF(V213="На дому с инвалидами",0.2,0)+IF(V213="Классы коррекции в обычной школе",0.2,0)+IF(V213="С детьми-сиротами",0.2,0)+IF(V213="обучение на дому на основании мед. заключения детей с ОВЗ",0.2,0)</f>
        <v>0</v>
      </c>
      <c r="AT213" s="97" t="n">
        <f aca="false">IF(gose="Город",O213,O213*1.25)</f>
        <v>0</v>
      </c>
    </row>
    <row r="214" customFormat="false" ht="43.5" hidden="false" customHeight="true" outlineLevel="0" collapsed="false">
      <c r="A214" s="82"/>
      <c r="B214" s="83"/>
      <c r="C214" s="84"/>
      <c r="D214" s="83"/>
      <c r="E214" s="84"/>
      <c r="F214" s="83"/>
      <c r="G214" s="83"/>
      <c r="H214" s="101"/>
      <c r="I214" s="86"/>
      <c r="J214" s="82"/>
      <c r="K214" s="82"/>
      <c r="L214" s="82"/>
      <c r="M214" s="86"/>
      <c r="N214" s="101"/>
      <c r="O214" s="86"/>
      <c r="P214" s="87" t="n">
        <f aca="false">IF(O214=0,-1,0)+IF(O214=5362,0.7158,0)+IF(O214=5900,0.888,0)+IF(O214=5963,0.9081,0)+IF(O214=6301,1.0163,0)+IF(O214=6364,1.0364,0)+IF(O214=6837,1.1878,0)+IF(O214=6900,1.208,0)+IF(O214=7375,1.36,0)+IF(O214=7438,1.3801,0)+1</f>
        <v>0</v>
      </c>
      <c r="Q214" s="88" t="n">
        <f aca="false">IF(OR(dev="Лицей",dev="Гимназия",dev="Обычная школа"),AT214*(1+AS214),0)+IF(OR(dev="Интернат",dev="Коррекционная школа (15 %)"),AT214*(1.15+AS214),0)+IF(dev="Коррекционная школа (20 %)",AT214*(1.2+AS214),0)+IF(dev="Санаторная школа-интернат",AT214*(1.25+AS214),0)+IF(dev="Вечерняя школа при ИУ (общий режим)",AT214*(1.7+AS214),0)+IF(dev="Вечерняя школа при ИУ (строгий режим)",AT214*(1.8+AS214),0)+IF(dev="Вечерняя школа при ИУ (особый режим)",AT214*(1.85+AS214),0)+IF(dev="Вечерняя школа при ИУ (общий режим, туберкулез)",AT214*(1.85+AS214),0)+IF(dev="Вечерняя школа при ИУ (строгий режим, туберкулез)",AT214*(1.95+AS214),0)</f>
        <v>0</v>
      </c>
      <c r="R214" s="89"/>
      <c r="S214" s="90" t="n">
        <f aca="false">IF(OR(dev="Лицей",dev="Гимназия",dev="Обычная школа"),AT214*(1+AS214+R214/100),0)+IF(OR(dev="Интернат",dev="Коррекционная школа (15 %)"),AT214*(1.15+AS214+R214/100),0)+IF(dev="Коррекционная школа (20 %)",AT214*(1.2+AS214+R214/100),0)+IF(dev="Санаторная школа-интернат",AT214*(1.25+AS214+R214/100),0)+IF(dev="Вечерняя школа при ИУ (общий режим)",AT214*(1.7+AS214+R214/100),0)+IF(dev="Вечерняя школа при ИУ (строгий режим)",AT214*(1.8+AS214+R214/100),0)+IF(dev="Вечерняя школа при ИУ (особый режим)",AT214*(1.85+AS214+R214/100),0)+IF(dev="Вечерняя школа при ИУ (общий режим, туберкулез)",AT214*(1.85+AS214+R214/100),0)+IF(dev="Вечерняя школа при ИУ (строгий режим, туберкулез)",AT214*(1.95+AS214+R214/100),0)</f>
        <v>0</v>
      </c>
      <c r="T214" s="84"/>
      <c r="U214" s="84"/>
      <c r="V214" s="84"/>
      <c r="W214" s="82"/>
      <c r="X214" s="90" t="n">
        <f aca="false">IF(OR(C214="Учитель-дефектолог",C214="Учитель-логопед",C214="Логопед"),S214*W214/20,IF(OR(C214="Руководитель учреждения образования",C214="Заместитель руководителя учреждения обраования"),S214,IF(OR(C214="Музыкальный руководитель",C214="Концертмейстер"),S214*W214/24,IF(OR(C214="Воспитатель 25 ч.н."),S214*W214/25,IF(OR(C214="Инструктор по физической культуре",C214="Воспитатель 30 ч.н."),S214*W214/30,IF(OR(C214="Руководитель физического воспитания",C214="Педагог-психолог",C214="Педагог-организатор",C214="Социальный педагог",C214="Инструктор по труду",C214="Воспитатель 36 ч.н.",C214="Преподаватель-организатор ОБЖ",C214="Инструктор-методист"),S214*W214/36,S214*W214/18))))))</f>
        <v>0</v>
      </c>
      <c r="Y214" s="91"/>
      <c r="Z214" s="90" t="n">
        <f aca="false">IF(nachal="Да",X214*Y214/100,IF(AND(T214=" 1-4",U214="Начальные классы"),S214*Y214/100,X214*Y214/100))</f>
        <v>0</v>
      </c>
      <c r="AA214" s="91"/>
      <c r="AB214" s="92" t="n">
        <v>0</v>
      </c>
      <c r="AC214" s="91"/>
      <c r="AD214" s="93" t="n">
        <f aca="false">AC214*S214/100</f>
        <v>0</v>
      </c>
      <c r="AE214" s="91"/>
      <c r="AF214" s="93" t="n">
        <f aca="false">AE214*S214/100</f>
        <v>0</v>
      </c>
      <c r="AG214" s="91"/>
      <c r="AH214" s="93" t="n">
        <f aca="false">AG214*S214/100</f>
        <v>0</v>
      </c>
      <c r="AI214" s="91"/>
      <c r="AJ214" s="90" t="n">
        <f aca="false">AI214*X214/100</f>
        <v>0</v>
      </c>
      <c r="AK214" s="91"/>
      <c r="AL214" s="90" t="n">
        <f aca="false">AK214*X214/100</f>
        <v>0</v>
      </c>
      <c r="AM214" s="94"/>
      <c r="AN214" s="90" t="n">
        <f aca="false">$S214*AM214/100</f>
        <v>0</v>
      </c>
      <c r="AO214" s="90" t="n">
        <f aca="false">SUM(AN214,AJ214,AF214,AD214,AB214,Z214,X214,AH214,AL214)</f>
        <v>0</v>
      </c>
      <c r="AP214" s="95" t="n">
        <v>30</v>
      </c>
      <c r="AQ214" s="90" t="n">
        <f aca="false">AO214*AP214/100+AO214</f>
        <v>0</v>
      </c>
      <c r="AR214" s="96"/>
      <c r="AS214" s="97" t="n">
        <f aca="false">IF(I214="",0,IF(I214="Доктор наук",0.2,0.1))+IF(V214="На дому с инвалидами",0.2,0)+IF(V214="Классы коррекции в обычной школе",0.2,0)+IF(V214="С детьми-сиротами",0.2,0)+IF(V214="обучение на дому на основании мед. заключения детей с ОВЗ",0.2,0)</f>
        <v>0</v>
      </c>
      <c r="AT214" s="97" t="n">
        <f aca="false">IF(gose="Город",O214,O214*1.25)</f>
        <v>0</v>
      </c>
    </row>
    <row r="215" customFormat="false" ht="43.5" hidden="false" customHeight="true" outlineLevel="0" collapsed="false">
      <c r="A215" s="82"/>
      <c r="B215" s="83"/>
      <c r="C215" s="84"/>
      <c r="D215" s="83"/>
      <c r="E215" s="84"/>
      <c r="F215" s="83"/>
      <c r="G215" s="83"/>
      <c r="H215" s="101"/>
      <c r="I215" s="86"/>
      <c r="J215" s="82"/>
      <c r="K215" s="82"/>
      <c r="L215" s="82"/>
      <c r="M215" s="86"/>
      <c r="N215" s="101"/>
      <c r="O215" s="86"/>
      <c r="P215" s="87" t="n">
        <f aca="false">IF(O215=0,-1,0)+IF(O215=5362,0.7158,0)+IF(O215=5900,0.888,0)+IF(O215=5963,0.9081,0)+IF(O215=6301,1.0163,0)+IF(O215=6364,1.0364,0)+IF(O215=6837,1.1878,0)+IF(O215=6900,1.208,0)+IF(O215=7375,1.36,0)+IF(O215=7438,1.3801,0)+1</f>
        <v>0</v>
      </c>
      <c r="Q215" s="88" t="n">
        <f aca="false">IF(OR(dev="Лицей",dev="Гимназия",dev="Обычная школа"),AT215*(1+AS215),0)+IF(OR(dev="Интернат",dev="Коррекционная школа (15 %)"),AT215*(1.15+AS215),0)+IF(dev="Коррекционная школа (20 %)",AT215*(1.2+AS215),0)+IF(dev="Санаторная школа-интернат",AT215*(1.25+AS215),0)+IF(dev="Вечерняя школа при ИУ (общий режим)",AT215*(1.7+AS215),0)+IF(dev="Вечерняя школа при ИУ (строгий режим)",AT215*(1.8+AS215),0)+IF(dev="Вечерняя школа при ИУ (особый режим)",AT215*(1.85+AS215),0)+IF(dev="Вечерняя школа при ИУ (общий режим, туберкулез)",AT215*(1.85+AS215),0)+IF(dev="Вечерняя школа при ИУ (строгий режим, туберкулез)",AT215*(1.95+AS215),0)</f>
        <v>0</v>
      </c>
      <c r="R215" s="89"/>
      <c r="S215" s="90" t="n">
        <f aca="false">IF(OR(dev="Лицей",dev="Гимназия",dev="Обычная школа"),AT215*(1+AS215+R215/100),0)+IF(OR(dev="Интернат",dev="Коррекционная школа (15 %)"),AT215*(1.15+AS215+R215/100),0)+IF(dev="Коррекционная школа (20 %)",AT215*(1.2+AS215+R215/100),0)+IF(dev="Санаторная школа-интернат",AT215*(1.25+AS215+R215/100),0)+IF(dev="Вечерняя школа при ИУ (общий режим)",AT215*(1.7+AS215+R215/100),0)+IF(dev="Вечерняя школа при ИУ (строгий режим)",AT215*(1.8+AS215+R215/100),0)+IF(dev="Вечерняя школа при ИУ (особый режим)",AT215*(1.85+AS215+R215/100),0)+IF(dev="Вечерняя школа при ИУ (общий режим, туберкулез)",AT215*(1.85+AS215+R215/100),0)+IF(dev="Вечерняя школа при ИУ (строгий режим, туберкулез)",AT215*(1.95+AS215+R215/100),0)</f>
        <v>0</v>
      </c>
      <c r="T215" s="84"/>
      <c r="U215" s="84"/>
      <c r="V215" s="84"/>
      <c r="W215" s="82"/>
      <c r="X215" s="90" t="n">
        <f aca="false">IF(OR(C215="Учитель-дефектолог",C215="Учитель-логопед",C215="Логопед"),S215*W215/20,IF(OR(C215="Руководитель учреждения образования",C215="Заместитель руководителя учреждения обраования"),S215,IF(OR(C215="Музыкальный руководитель",C215="Концертмейстер"),S215*W215/24,IF(OR(C215="Воспитатель 25 ч.н."),S215*W215/25,IF(OR(C215="Инструктор по физической культуре",C215="Воспитатель 30 ч.н."),S215*W215/30,IF(OR(C215="Руководитель физического воспитания",C215="Педагог-психолог",C215="Педагог-организатор",C215="Социальный педагог",C215="Инструктор по труду",C215="Воспитатель 36 ч.н.",C215="Преподаватель-организатор ОБЖ",C215="Инструктор-методист"),S215*W215/36,S215*W215/18))))))</f>
        <v>0</v>
      </c>
      <c r="Y215" s="91"/>
      <c r="Z215" s="90" t="n">
        <f aca="false">IF(nachal="Да",X215*Y215/100,IF(AND(T215=" 1-4",U215="Начальные классы"),S215*Y215/100,X215*Y215/100))</f>
        <v>0</v>
      </c>
      <c r="AA215" s="91"/>
      <c r="AB215" s="92" t="n">
        <v>0</v>
      </c>
      <c r="AC215" s="91"/>
      <c r="AD215" s="93" t="n">
        <f aca="false">AC215*S215/100</f>
        <v>0</v>
      </c>
      <c r="AE215" s="91"/>
      <c r="AF215" s="93" t="n">
        <f aca="false">AE215*S215/100</f>
        <v>0</v>
      </c>
      <c r="AG215" s="91"/>
      <c r="AH215" s="93" t="n">
        <f aca="false">AG215*S215/100</f>
        <v>0</v>
      </c>
      <c r="AI215" s="91"/>
      <c r="AJ215" s="90" t="n">
        <f aca="false">AI215*X215/100</f>
        <v>0</v>
      </c>
      <c r="AK215" s="91"/>
      <c r="AL215" s="90" t="n">
        <f aca="false">AK215*X215/100</f>
        <v>0</v>
      </c>
      <c r="AM215" s="94"/>
      <c r="AN215" s="90" t="n">
        <f aca="false">$S215*AM215/100</f>
        <v>0</v>
      </c>
      <c r="AO215" s="90" t="n">
        <f aca="false">SUM(AN215,AJ215,AF215,AD215,AB215,Z215,X215,AH215,AL215)</f>
        <v>0</v>
      </c>
      <c r="AP215" s="95" t="n">
        <v>30</v>
      </c>
      <c r="AQ215" s="90" t="n">
        <f aca="false">AO215*AP215/100+AO215</f>
        <v>0</v>
      </c>
      <c r="AR215" s="96"/>
      <c r="AS215" s="97" t="n">
        <f aca="false">IF(I215="",0,IF(I215="Доктор наук",0.2,0.1))+IF(V215="На дому с инвалидами",0.2,0)+IF(V215="Классы коррекции в обычной школе",0.2,0)+IF(V215="С детьми-сиротами",0.2,0)+IF(V215="обучение на дому на основании мед. заключения детей с ОВЗ",0.2,0)</f>
        <v>0</v>
      </c>
      <c r="AT215" s="97" t="n">
        <f aca="false">IF(gose="Город",O215,O215*1.25)</f>
        <v>0</v>
      </c>
    </row>
    <row r="216" customFormat="false" ht="43.5" hidden="false" customHeight="true" outlineLevel="0" collapsed="false">
      <c r="A216" s="82"/>
      <c r="B216" s="83"/>
      <c r="C216" s="84"/>
      <c r="D216" s="83"/>
      <c r="E216" s="84"/>
      <c r="F216" s="83"/>
      <c r="G216" s="83"/>
      <c r="H216" s="101"/>
      <c r="I216" s="86"/>
      <c r="J216" s="82"/>
      <c r="K216" s="82"/>
      <c r="L216" s="82"/>
      <c r="M216" s="86"/>
      <c r="N216" s="101"/>
      <c r="O216" s="86"/>
      <c r="P216" s="87" t="n">
        <f aca="false">IF(O216=0,-1,0)+IF(O216=5362,0.7158,0)+IF(O216=5900,0.888,0)+IF(O216=5963,0.9081,0)+IF(O216=6301,1.0163,0)+IF(O216=6364,1.0364,0)+IF(O216=6837,1.1878,0)+IF(O216=6900,1.208,0)+IF(O216=7375,1.36,0)+IF(O216=7438,1.3801,0)+1</f>
        <v>0</v>
      </c>
      <c r="Q216" s="88" t="n">
        <f aca="false">IF(OR(dev="Лицей",dev="Гимназия",dev="Обычная школа"),AT216*(1+AS216),0)+IF(OR(dev="Интернат",dev="Коррекционная школа (15 %)"),AT216*(1.15+AS216),0)+IF(dev="Коррекционная школа (20 %)",AT216*(1.2+AS216),0)+IF(dev="Санаторная школа-интернат",AT216*(1.25+AS216),0)+IF(dev="Вечерняя школа при ИУ (общий режим)",AT216*(1.7+AS216),0)+IF(dev="Вечерняя школа при ИУ (строгий режим)",AT216*(1.8+AS216),0)+IF(dev="Вечерняя школа при ИУ (особый режим)",AT216*(1.85+AS216),0)+IF(dev="Вечерняя школа при ИУ (общий режим, туберкулез)",AT216*(1.85+AS216),0)+IF(dev="Вечерняя школа при ИУ (строгий режим, туберкулез)",AT216*(1.95+AS216),0)</f>
        <v>0</v>
      </c>
      <c r="R216" s="89"/>
      <c r="S216" s="90" t="n">
        <f aca="false">IF(OR(dev="Лицей",dev="Гимназия",dev="Обычная школа"),AT216*(1+AS216+R216/100),0)+IF(OR(dev="Интернат",dev="Коррекционная школа (15 %)"),AT216*(1.15+AS216+R216/100),0)+IF(dev="Коррекционная школа (20 %)",AT216*(1.2+AS216+R216/100),0)+IF(dev="Санаторная школа-интернат",AT216*(1.25+AS216+R216/100),0)+IF(dev="Вечерняя школа при ИУ (общий режим)",AT216*(1.7+AS216+R216/100),0)+IF(dev="Вечерняя школа при ИУ (строгий режим)",AT216*(1.8+AS216+R216/100),0)+IF(dev="Вечерняя школа при ИУ (особый режим)",AT216*(1.85+AS216+R216/100),0)+IF(dev="Вечерняя школа при ИУ (общий режим, туберкулез)",AT216*(1.85+AS216+R216/100),0)+IF(dev="Вечерняя школа при ИУ (строгий режим, туберкулез)",AT216*(1.95+AS216+R216/100),0)</f>
        <v>0</v>
      </c>
      <c r="T216" s="84"/>
      <c r="U216" s="84"/>
      <c r="V216" s="84"/>
      <c r="W216" s="82"/>
      <c r="X216" s="90" t="n">
        <f aca="false">IF(OR(C216="Учитель-дефектолог",C216="Учитель-логопед",C216="Логопед"),S216*W216/20,IF(OR(C216="Руководитель учреждения образования",C216="Заместитель руководителя учреждения обраования"),S216,IF(OR(C216="Музыкальный руководитель",C216="Концертмейстер"),S216*W216/24,IF(OR(C216="Воспитатель 25 ч.н."),S216*W216/25,IF(OR(C216="Инструктор по физической культуре",C216="Воспитатель 30 ч.н."),S216*W216/30,IF(OR(C216="Руководитель физического воспитания",C216="Педагог-психолог",C216="Педагог-организатор",C216="Социальный педагог",C216="Инструктор по труду",C216="Воспитатель 36 ч.н.",C216="Преподаватель-организатор ОБЖ",C216="Инструктор-методист"),S216*W216/36,S216*W216/18))))))</f>
        <v>0</v>
      </c>
      <c r="Y216" s="91"/>
      <c r="Z216" s="90" t="n">
        <f aca="false">IF(nachal="Да",X216*Y216/100,IF(AND(T216=" 1-4",U216="Начальные классы"),S216*Y216/100,X216*Y216/100))</f>
        <v>0</v>
      </c>
      <c r="AA216" s="91"/>
      <c r="AB216" s="92" t="n">
        <v>0</v>
      </c>
      <c r="AC216" s="91"/>
      <c r="AD216" s="93" t="n">
        <f aca="false">AC216*S216/100</f>
        <v>0</v>
      </c>
      <c r="AE216" s="91"/>
      <c r="AF216" s="93" t="n">
        <f aca="false">AE216*S216/100</f>
        <v>0</v>
      </c>
      <c r="AG216" s="91"/>
      <c r="AH216" s="93" t="n">
        <f aca="false">AG216*S216/100</f>
        <v>0</v>
      </c>
      <c r="AI216" s="91"/>
      <c r="AJ216" s="90" t="n">
        <f aca="false">AI216*X216/100</f>
        <v>0</v>
      </c>
      <c r="AK216" s="91"/>
      <c r="AL216" s="90" t="n">
        <f aca="false">AK216*X216/100</f>
        <v>0</v>
      </c>
      <c r="AM216" s="94"/>
      <c r="AN216" s="90" t="n">
        <f aca="false">$S216*AM216/100</f>
        <v>0</v>
      </c>
      <c r="AO216" s="90" t="n">
        <f aca="false">SUM(AN216,AJ216,AF216,AD216,AB216,Z216,X216,AH216,AL216)</f>
        <v>0</v>
      </c>
      <c r="AP216" s="95" t="n">
        <v>30</v>
      </c>
      <c r="AQ216" s="90" t="n">
        <f aca="false">AO216*AP216/100+AO216</f>
        <v>0</v>
      </c>
      <c r="AR216" s="96"/>
      <c r="AS216" s="97" t="n">
        <f aca="false">IF(I216="",0,IF(I216="Доктор наук",0.2,0.1))+IF(V216="На дому с инвалидами",0.2,0)+IF(V216="Классы коррекции в обычной школе",0.2,0)+IF(V216="С детьми-сиротами",0.2,0)+IF(V216="обучение на дому на основании мед. заключения детей с ОВЗ",0.2,0)</f>
        <v>0</v>
      </c>
      <c r="AT216" s="97" t="n">
        <f aca="false">IF(gose="Город",O216,O216*1.25)</f>
        <v>0</v>
      </c>
    </row>
    <row r="217" customFormat="false" ht="43.5" hidden="false" customHeight="true" outlineLevel="0" collapsed="false">
      <c r="A217" s="82"/>
      <c r="B217" s="83"/>
      <c r="C217" s="84"/>
      <c r="D217" s="83"/>
      <c r="E217" s="84"/>
      <c r="F217" s="83"/>
      <c r="G217" s="83"/>
      <c r="H217" s="101"/>
      <c r="I217" s="86"/>
      <c r="J217" s="82"/>
      <c r="K217" s="82"/>
      <c r="L217" s="82"/>
      <c r="M217" s="86"/>
      <c r="N217" s="101"/>
      <c r="O217" s="86"/>
      <c r="P217" s="87" t="n">
        <f aca="false">IF(O217=0,-1,0)+IF(O217=5362,0.7158,0)+IF(O217=5900,0.888,0)+IF(O217=5963,0.9081,0)+IF(O217=6301,1.0163,0)+IF(O217=6364,1.0364,0)+IF(O217=6837,1.1878,0)+IF(O217=6900,1.208,0)+IF(O217=7375,1.36,0)+IF(O217=7438,1.3801,0)+1</f>
        <v>0</v>
      </c>
      <c r="Q217" s="88" t="n">
        <f aca="false">IF(OR(dev="Лицей",dev="Гимназия",dev="Обычная школа"),AT217*(1+AS217),0)+IF(OR(dev="Интернат",dev="Коррекционная школа (15 %)"),AT217*(1.15+AS217),0)+IF(dev="Коррекционная школа (20 %)",AT217*(1.2+AS217),0)+IF(dev="Санаторная школа-интернат",AT217*(1.25+AS217),0)+IF(dev="Вечерняя школа при ИУ (общий режим)",AT217*(1.7+AS217),0)+IF(dev="Вечерняя школа при ИУ (строгий режим)",AT217*(1.8+AS217),0)+IF(dev="Вечерняя школа при ИУ (особый режим)",AT217*(1.85+AS217),0)+IF(dev="Вечерняя школа при ИУ (общий режим, туберкулез)",AT217*(1.85+AS217),0)+IF(dev="Вечерняя школа при ИУ (строгий режим, туберкулез)",AT217*(1.95+AS217),0)</f>
        <v>0</v>
      </c>
      <c r="R217" s="89"/>
      <c r="S217" s="90" t="n">
        <f aca="false">IF(OR(dev="Лицей",dev="Гимназия",dev="Обычная школа"),AT217*(1+AS217+R217/100),0)+IF(OR(dev="Интернат",dev="Коррекционная школа (15 %)"),AT217*(1.15+AS217+R217/100),0)+IF(dev="Коррекционная школа (20 %)",AT217*(1.2+AS217+R217/100),0)+IF(dev="Санаторная школа-интернат",AT217*(1.25+AS217+R217/100),0)+IF(dev="Вечерняя школа при ИУ (общий режим)",AT217*(1.7+AS217+R217/100),0)+IF(dev="Вечерняя школа при ИУ (строгий режим)",AT217*(1.8+AS217+R217/100),0)+IF(dev="Вечерняя школа при ИУ (особый режим)",AT217*(1.85+AS217+R217/100),0)+IF(dev="Вечерняя школа при ИУ (общий режим, туберкулез)",AT217*(1.85+AS217+R217/100),0)+IF(dev="Вечерняя школа при ИУ (строгий режим, туберкулез)",AT217*(1.95+AS217+R217/100),0)</f>
        <v>0</v>
      </c>
      <c r="T217" s="84"/>
      <c r="U217" s="84"/>
      <c r="V217" s="84"/>
      <c r="W217" s="82"/>
      <c r="X217" s="90" t="n">
        <f aca="false">IF(OR(C217="Учитель-дефектолог",C217="Учитель-логопед",C217="Логопед"),S217*W217/20,IF(OR(C217="Руководитель учреждения образования",C217="Заместитель руководителя учреждения обраования"),S217,IF(OR(C217="Музыкальный руководитель",C217="Концертмейстер"),S217*W217/24,IF(OR(C217="Воспитатель 25 ч.н."),S217*W217/25,IF(OR(C217="Инструктор по физической культуре",C217="Воспитатель 30 ч.н."),S217*W217/30,IF(OR(C217="Руководитель физического воспитания",C217="Педагог-психолог",C217="Педагог-организатор",C217="Социальный педагог",C217="Инструктор по труду",C217="Воспитатель 36 ч.н.",C217="Преподаватель-организатор ОБЖ",C217="Инструктор-методист"),S217*W217/36,S217*W217/18))))))</f>
        <v>0</v>
      </c>
      <c r="Y217" s="91"/>
      <c r="Z217" s="90" t="n">
        <f aca="false">IF(nachal="Да",X217*Y217/100,IF(AND(T217=" 1-4",U217="Начальные классы"),S217*Y217/100,X217*Y217/100))</f>
        <v>0</v>
      </c>
      <c r="AA217" s="91"/>
      <c r="AB217" s="92" t="n">
        <v>0</v>
      </c>
      <c r="AC217" s="91"/>
      <c r="AD217" s="93" t="n">
        <f aca="false">AC217*S217/100</f>
        <v>0</v>
      </c>
      <c r="AE217" s="91"/>
      <c r="AF217" s="93" t="n">
        <f aca="false">AE217*S217/100</f>
        <v>0</v>
      </c>
      <c r="AG217" s="91"/>
      <c r="AH217" s="93" t="n">
        <f aca="false">AG217*S217/100</f>
        <v>0</v>
      </c>
      <c r="AI217" s="91"/>
      <c r="AJ217" s="90" t="n">
        <f aca="false">AI217*X217/100</f>
        <v>0</v>
      </c>
      <c r="AK217" s="91"/>
      <c r="AL217" s="90" t="n">
        <f aca="false">AK217*X217/100</f>
        <v>0</v>
      </c>
      <c r="AM217" s="94"/>
      <c r="AN217" s="90" t="n">
        <f aca="false">$S217*AM217/100</f>
        <v>0</v>
      </c>
      <c r="AO217" s="90" t="n">
        <f aca="false">SUM(AN217,AJ217,AF217,AD217,AB217,Z217,X217,AH217,AL217)</f>
        <v>0</v>
      </c>
      <c r="AP217" s="95" t="n">
        <v>30</v>
      </c>
      <c r="AQ217" s="90" t="n">
        <f aca="false">AO217*AP217/100+AO217</f>
        <v>0</v>
      </c>
      <c r="AR217" s="96"/>
      <c r="AS217" s="97" t="n">
        <f aca="false">IF(I217="",0,IF(I217="Доктор наук",0.2,0.1))+IF(V217="На дому с инвалидами",0.2,0)+IF(V217="Классы коррекции в обычной школе",0.2,0)+IF(V217="С детьми-сиротами",0.2,0)+IF(V217="обучение на дому на основании мед. заключения детей с ОВЗ",0.2,0)</f>
        <v>0</v>
      </c>
      <c r="AT217" s="97" t="n">
        <f aca="false">IF(gose="Город",O217,O217*1.25)</f>
        <v>0</v>
      </c>
    </row>
    <row r="218" customFormat="false" ht="43.5" hidden="false" customHeight="true" outlineLevel="0" collapsed="false">
      <c r="A218" s="82"/>
      <c r="B218" s="83"/>
      <c r="C218" s="84"/>
      <c r="D218" s="83"/>
      <c r="E218" s="84"/>
      <c r="F218" s="83"/>
      <c r="G218" s="83"/>
      <c r="H218" s="101"/>
      <c r="I218" s="86"/>
      <c r="J218" s="82"/>
      <c r="K218" s="82"/>
      <c r="L218" s="82"/>
      <c r="M218" s="86"/>
      <c r="N218" s="101"/>
      <c r="O218" s="86"/>
      <c r="P218" s="87" t="n">
        <f aca="false">IF(O218=0,-1,0)+IF(O218=5362,0.7158,0)+IF(O218=5900,0.888,0)+IF(O218=5963,0.9081,0)+IF(O218=6301,1.0163,0)+IF(O218=6364,1.0364,0)+IF(O218=6837,1.1878,0)+IF(O218=6900,1.208,0)+IF(O218=7375,1.36,0)+IF(O218=7438,1.3801,0)+1</f>
        <v>0</v>
      </c>
      <c r="Q218" s="88" t="n">
        <f aca="false">IF(OR(dev="Лицей",dev="Гимназия",dev="Обычная школа"),AT218*(1+AS218),0)+IF(OR(dev="Интернат",dev="Коррекционная школа (15 %)"),AT218*(1.15+AS218),0)+IF(dev="Коррекционная школа (20 %)",AT218*(1.2+AS218),0)+IF(dev="Санаторная школа-интернат",AT218*(1.25+AS218),0)+IF(dev="Вечерняя школа при ИУ (общий режим)",AT218*(1.7+AS218),0)+IF(dev="Вечерняя школа при ИУ (строгий режим)",AT218*(1.8+AS218),0)+IF(dev="Вечерняя школа при ИУ (особый режим)",AT218*(1.85+AS218),0)+IF(dev="Вечерняя школа при ИУ (общий режим, туберкулез)",AT218*(1.85+AS218),0)+IF(dev="Вечерняя школа при ИУ (строгий режим, туберкулез)",AT218*(1.95+AS218),0)</f>
        <v>0</v>
      </c>
      <c r="R218" s="89"/>
      <c r="S218" s="90" t="n">
        <f aca="false">IF(OR(dev="Лицей",dev="Гимназия",dev="Обычная школа"),AT218*(1+AS218+R218/100),0)+IF(OR(dev="Интернат",dev="Коррекционная школа (15 %)"),AT218*(1.15+AS218+R218/100),0)+IF(dev="Коррекционная школа (20 %)",AT218*(1.2+AS218+R218/100),0)+IF(dev="Санаторная школа-интернат",AT218*(1.25+AS218+R218/100),0)+IF(dev="Вечерняя школа при ИУ (общий режим)",AT218*(1.7+AS218+R218/100),0)+IF(dev="Вечерняя школа при ИУ (строгий режим)",AT218*(1.8+AS218+R218/100),0)+IF(dev="Вечерняя школа при ИУ (особый режим)",AT218*(1.85+AS218+R218/100),0)+IF(dev="Вечерняя школа при ИУ (общий режим, туберкулез)",AT218*(1.85+AS218+R218/100),0)+IF(dev="Вечерняя школа при ИУ (строгий режим, туберкулез)",AT218*(1.95+AS218+R218/100),0)</f>
        <v>0</v>
      </c>
      <c r="T218" s="84"/>
      <c r="U218" s="84"/>
      <c r="V218" s="84"/>
      <c r="W218" s="82"/>
      <c r="X218" s="90" t="n">
        <f aca="false">IF(OR(C218="Учитель-дефектолог",C218="Учитель-логопед",C218="Логопед"),S218*W218/20,IF(OR(C218="Руководитель учреждения образования",C218="Заместитель руководителя учреждения обраования"),S218,IF(OR(C218="Музыкальный руководитель",C218="Концертмейстер"),S218*W218/24,IF(OR(C218="Воспитатель 25 ч.н."),S218*W218/25,IF(OR(C218="Инструктор по физической культуре",C218="Воспитатель 30 ч.н."),S218*W218/30,IF(OR(C218="Руководитель физического воспитания",C218="Педагог-психолог",C218="Педагог-организатор",C218="Социальный педагог",C218="Инструктор по труду",C218="Воспитатель 36 ч.н.",C218="Преподаватель-организатор ОБЖ",C218="Инструктор-методист"),S218*W218/36,S218*W218/18))))))</f>
        <v>0</v>
      </c>
      <c r="Y218" s="91"/>
      <c r="Z218" s="90" t="n">
        <f aca="false">IF(nachal="Да",X218*Y218/100,IF(AND(T218=" 1-4",U218="Начальные классы"),S218*Y218/100,X218*Y218/100))</f>
        <v>0</v>
      </c>
      <c r="AA218" s="91"/>
      <c r="AB218" s="92" t="n">
        <v>0</v>
      </c>
      <c r="AC218" s="91"/>
      <c r="AD218" s="93" t="n">
        <f aca="false">AC218*S218/100</f>
        <v>0</v>
      </c>
      <c r="AE218" s="91"/>
      <c r="AF218" s="93" t="n">
        <f aca="false">AE218*S218/100</f>
        <v>0</v>
      </c>
      <c r="AG218" s="91"/>
      <c r="AH218" s="93" t="n">
        <f aca="false">AG218*S218/100</f>
        <v>0</v>
      </c>
      <c r="AI218" s="91"/>
      <c r="AJ218" s="90" t="n">
        <f aca="false">AI218*X218/100</f>
        <v>0</v>
      </c>
      <c r="AK218" s="91"/>
      <c r="AL218" s="90" t="n">
        <f aca="false">AK218*X218/100</f>
        <v>0</v>
      </c>
      <c r="AM218" s="94"/>
      <c r="AN218" s="90" t="n">
        <f aca="false">$S218*AM218/100</f>
        <v>0</v>
      </c>
      <c r="AO218" s="90" t="n">
        <f aca="false">SUM(AN218,AJ218,AF218,AD218,AB218,Z218,X218,AH218,AL218)</f>
        <v>0</v>
      </c>
      <c r="AP218" s="95" t="n">
        <v>30</v>
      </c>
      <c r="AQ218" s="90" t="n">
        <f aca="false">AO218*AP218/100+AO218</f>
        <v>0</v>
      </c>
      <c r="AR218" s="96"/>
      <c r="AS218" s="97" t="n">
        <f aca="false">IF(I218="",0,IF(I218="Доктор наук",0.2,0.1))+IF(V218="На дому с инвалидами",0.2,0)+IF(V218="Классы коррекции в обычной школе",0.2,0)+IF(V218="С детьми-сиротами",0.2,0)+IF(V218="обучение на дому на основании мед. заключения детей с ОВЗ",0.2,0)</f>
        <v>0</v>
      </c>
      <c r="AT218" s="97" t="n">
        <f aca="false">IF(gose="Город",O218,O218*1.25)</f>
        <v>0</v>
      </c>
    </row>
    <row r="219" customFormat="false" ht="43.5" hidden="false" customHeight="true" outlineLevel="0" collapsed="false">
      <c r="A219" s="82"/>
      <c r="B219" s="83"/>
      <c r="C219" s="84"/>
      <c r="D219" s="83"/>
      <c r="E219" s="84"/>
      <c r="F219" s="83"/>
      <c r="G219" s="83"/>
      <c r="H219" s="101"/>
      <c r="I219" s="86"/>
      <c r="J219" s="82"/>
      <c r="K219" s="82"/>
      <c r="L219" s="82"/>
      <c r="M219" s="86"/>
      <c r="N219" s="101"/>
      <c r="O219" s="86"/>
      <c r="P219" s="87" t="n">
        <f aca="false">IF(O219=0,-1,0)+IF(O219=5362,0.7158,0)+IF(O219=5900,0.888,0)+IF(O219=5963,0.9081,0)+IF(O219=6301,1.0163,0)+IF(O219=6364,1.0364,0)+IF(O219=6837,1.1878,0)+IF(O219=6900,1.208,0)+IF(O219=7375,1.36,0)+IF(O219=7438,1.3801,0)+1</f>
        <v>0</v>
      </c>
      <c r="Q219" s="88" t="n">
        <f aca="false">IF(OR(dev="Лицей",dev="Гимназия",dev="Обычная школа"),AT219*(1+AS219),0)+IF(OR(dev="Интернат",dev="Коррекционная школа (15 %)"),AT219*(1.15+AS219),0)+IF(dev="Коррекционная школа (20 %)",AT219*(1.2+AS219),0)+IF(dev="Санаторная школа-интернат",AT219*(1.25+AS219),0)+IF(dev="Вечерняя школа при ИУ (общий режим)",AT219*(1.7+AS219),0)+IF(dev="Вечерняя школа при ИУ (строгий режим)",AT219*(1.8+AS219),0)+IF(dev="Вечерняя школа при ИУ (особый режим)",AT219*(1.85+AS219),0)+IF(dev="Вечерняя школа при ИУ (общий режим, туберкулез)",AT219*(1.85+AS219),0)+IF(dev="Вечерняя школа при ИУ (строгий режим, туберкулез)",AT219*(1.95+AS219),0)</f>
        <v>0</v>
      </c>
      <c r="R219" s="89"/>
      <c r="S219" s="90" t="n">
        <f aca="false">IF(OR(dev="Лицей",dev="Гимназия",dev="Обычная школа"),AT219*(1+AS219+R219/100),0)+IF(OR(dev="Интернат",dev="Коррекционная школа (15 %)"),AT219*(1.15+AS219+R219/100),0)+IF(dev="Коррекционная школа (20 %)",AT219*(1.2+AS219+R219/100),0)+IF(dev="Санаторная школа-интернат",AT219*(1.25+AS219+R219/100),0)+IF(dev="Вечерняя школа при ИУ (общий режим)",AT219*(1.7+AS219+R219/100),0)+IF(dev="Вечерняя школа при ИУ (строгий режим)",AT219*(1.8+AS219+R219/100),0)+IF(dev="Вечерняя школа при ИУ (особый режим)",AT219*(1.85+AS219+R219/100),0)+IF(dev="Вечерняя школа при ИУ (общий режим, туберкулез)",AT219*(1.85+AS219+R219/100),0)+IF(dev="Вечерняя школа при ИУ (строгий режим, туберкулез)",AT219*(1.95+AS219+R219/100),0)</f>
        <v>0</v>
      </c>
      <c r="T219" s="84"/>
      <c r="U219" s="84"/>
      <c r="V219" s="84"/>
      <c r="W219" s="82"/>
      <c r="X219" s="90" t="n">
        <f aca="false">IF(OR(C219="Учитель-дефектолог",C219="Учитель-логопед",C219="Логопед"),S219*W219/20,IF(OR(C219="Руководитель учреждения образования",C219="Заместитель руководителя учреждения обраования"),S219,IF(OR(C219="Музыкальный руководитель",C219="Концертмейстер"),S219*W219/24,IF(OR(C219="Воспитатель 25 ч.н."),S219*W219/25,IF(OR(C219="Инструктор по физической культуре",C219="Воспитатель 30 ч.н."),S219*W219/30,IF(OR(C219="Руководитель физического воспитания",C219="Педагог-психолог",C219="Педагог-организатор",C219="Социальный педагог",C219="Инструктор по труду",C219="Воспитатель 36 ч.н.",C219="Преподаватель-организатор ОБЖ",C219="Инструктор-методист"),S219*W219/36,S219*W219/18))))))</f>
        <v>0</v>
      </c>
      <c r="Y219" s="91"/>
      <c r="Z219" s="90" t="n">
        <f aca="false">IF(nachal="Да",X219*Y219/100,IF(AND(T219=" 1-4",U219="Начальные классы"),S219*Y219/100,X219*Y219/100))</f>
        <v>0</v>
      </c>
      <c r="AA219" s="91"/>
      <c r="AB219" s="92" t="n">
        <v>0</v>
      </c>
      <c r="AC219" s="91"/>
      <c r="AD219" s="93" t="n">
        <f aca="false">AC219*S219/100</f>
        <v>0</v>
      </c>
      <c r="AE219" s="91"/>
      <c r="AF219" s="93" t="n">
        <f aca="false">AE219*S219/100</f>
        <v>0</v>
      </c>
      <c r="AG219" s="91"/>
      <c r="AH219" s="93" t="n">
        <f aca="false">AG219*S219/100</f>
        <v>0</v>
      </c>
      <c r="AI219" s="91"/>
      <c r="AJ219" s="90" t="n">
        <f aca="false">AI219*X219/100</f>
        <v>0</v>
      </c>
      <c r="AK219" s="91"/>
      <c r="AL219" s="90" t="n">
        <f aca="false">AK219*X219/100</f>
        <v>0</v>
      </c>
      <c r="AM219" s="94"/>
      <c r="AN219" s="90" t="n">
        <f aca="false">$S219*AM219/100</f>
        <v>0</v>
      </c>
      <c r="AO219" s="90" t="n">
        <f aca="false">SUM(AN219,AJ219,AF219,AD219,AB219,Z219,X219,AH219,AL219)</f>
        <v>0</v>
      </c>
      <c r="AP219" s="95" t="n">
        <v>30</v>
      </c>
      <c r="AQ219" s="90" t="n">
        <f aca="false">AO219*AP219/100+AO219</f>
        <v>0</v>
      </c>
      <c r="AR219" s="96"/>
      <c r="AS219" s="97" t="n">
        <f aca="false">IF(I219="",0,IF(I219="Доктор наук",0.2,0.1))+IF(V219="На дому с инвалидами",0.2,0)+IF(V219="Классы коррекции в обычной школе",0.2,0)+IF(V219="С детьми-сиротами",0.2,0)+IF(V219="обучение на дому на основании мед. заключения детей с ОВЗ",0.2,0)</f>
        <v>0</v>
      </c>
      <c r="AT219" s="97" t="n">
        <f aca="false">IF(gose="Город",O219,O219*1.25)</f>
        <v>0</v>
      </c>
    </row>
    <row r="220" customFormat="false" ht="43.5" hidden="false" customHeight="true" outlineLevel="0" collapsed="false">
      <c r="A220" s="82"/>
      <c r="B220" s="83"/>
      <c r="C220" s="84"/>
      <c r="D220" s="83"/>
      <c r="E220" s="84"/>
      <c r="F220" s="83"/>
      <c r="G220" s="83"/>
      <c r="H220" s="101"/>
      <c r="I220" s="86"/>
      <c r="J220" s="82"/>
      <c r="K220" s="82"/>
      <c r="L220" s="82"/>
      <c r="M220" s="86"/>
      <c r="N220" s="101"/>
      <c r="O220" s="86"/>
      <c r="P220" s="87" t="n">
        <f aca="false">IF(O220=0,-1,0)+IF(O220=5362,0.7158,0)+IF(O220=5900,0.888,0)+IF(O220=5963,0.9081,0)+IF(O220=6301,1.0163,0)+IF(O220=6364,1.0364,0)+IF(O220=6837,1.1878,0)+IF(O220=6900,1.208,0)+IF(O220=7375,1.36,0)+IF(O220=7438,1.3801,0)+1</f>
        <v>0</v>
      </c>
      <c r="Q220" s="88" t="n">
        <f aca="false">IF(OR(dev="Лицей",dev="Гимназия",dev="Обычная школа"),AT220*(1+AS220),0)+IF(OR(dev="Интернат",dev="Коррекционная школа (15 %)"),AT220*(1.15+AS220),0)+IF(dev="Коррекционная школа (20 %)",AT220*(1.2+AS220),0)+IF(dev="Санаторная школа-интернат",AT220*(1.25+AS220),0)+IF(dev="Вечерняя школа при ИУ (общий режим)",AT220*(1.7+AS220),0)+IF(dev="Вечерняя школа при ИУ (строгий режим)",AT220*(1.8+AS220),0)+IF(dev="Вечерняя школа при ИУ (особый режим)",AT220*(1.85+AS220),0)+IF(dev="Вечерняя школа при ИУ (общий режим, туберкулез)",AT220*(1.85+AS220),0)+IF(dev="Вечерняя школа при ИУ (строгий режим, туберкулез)",AT220*(1.95+AS220),0)</f>
        <v>0</v>
      </c>
      <c r="R220" s="89"/>
      <c r="S220" s="90" t="n">
        <f aca="false">IF(OR(dev="Лицей",dev="Гимназия",dev="Обычная школа"),AT220*(1+AS220+R220/100),0)+IF(OR(dev="Интернат",dev="Коррекционная школа (15 %)"),AT220*(1.15+AS220+R220/100),0)+IF(dev="Коррекционная школа (20 %)",AT220*(1.2+AS220+R220/100),0)+IF(dev="Санаторная школа-интернат",AT220*(1.25+AS220+R220/100),0)+IF(dev="Вечерняя школа при ИУ (общий режим)",AT220*(1.7+AS220+R220/100),0)+IF(dev="Вечерняя школа при ИУ (строгий режим)",AT220*(1.8+AS220+R220/100),0)+IF(dev="Вечерняя школа при ИУ (особый режим)",AT220*(1.85+AS220+R220/100),0)+IF(dev="Вечерняя школа при ИУ (общий режим, туберкулез)",AT220*(1.85+AS220+R220/100),0)+IF(dev="Вечерняя школа при ИУ (строгий режим, туберкулез)",AT220*(1.95+AS220+R220/100),0)</f>
        <v>0</v>
      </c>
      <c r="T220" s="84"/>
      <c r="U220" s="84"/>
      <c r="V220" s="84"/>
      <c r="W220" s="82"/>
      <c r="X220" s="90" t="n">
        <f aca="false">IF(OR(C220="Учитель-дефектолог",C220="Учитель-логопед",C220="Логопед"),S220*W220/20,IF(OR(C220="Руководитель учреждения образования",C220="Заместитель руководителя учреждения обраования"),S220,IF(OR(C220="Музыкальный руководитель",C220="Концертмейстер"),S220*W220/24,IF(OR(C220="Воспитатель 25 ч.н."),S220*W220/25,IF(OR(C220="Инструктор по физической культуре",C220="Воспитатель 30 ч.н."),S220*W220/30,IF(OR(C220="Руководитель физического воспитания",C220="Педагог-психолог",C220="Педагог-организатор",C220="Социальный педагог",C220="Инструктор по труду",C220="Воспитатель 36 ч.н.",C220="Преподаватель-организатор ОБЖ",C220="Инструктор-методист"),S220*W220/36,S220*W220/18))))))</f>
        <v>0</v>
      </c>
      <c r="Y220" s="91"/>
      <c r="Z220" s="90" t="n">
        <f aca="false">IF(nachal="Да",X220*Y220/100,IF(AND(T220=" 1-4",U220="Начальные классы"),S220*Y220/100,X220*Y220/100))</f>
        <v>0</v>
      </c>
      <c r="AA220" s="91"/>
      <c r="AB220" s="92" t="n">
        <v>0</v>
      </c>
      <c r="AC220" s="91"/>
      <c r="AD220" s="93" t="n">
        <f aca="false">AC220*S220/100</f>
        <v>0</v>
      </c>
      <c r="AE220" s="91"/>
      <c r="AF220" s="93" t="n">
        <f aca="false">AE220*S220/100</f>
        <v>0</v>
      </c>
      <c r="AG220" s="91"/>
      <c r="AH220" s="93" t="n">
        <f aca="false">AG220*S220/100</f>
        <v>0</v>
      </c>
      <c r="AI220" s="91"/>
      <c r="AJ220" s="90" t="n">
        <f aca="false">AI220*X220/100</f>
        <v>0</v>
      </c>
      <c r="AK220" s="91"/>
      <c r="AL220" s="90" t="n">
        <f aca="false">AK220*X220/100</f>
        <v>0</v>
      </c>
      <c r="AM220" s="94"/>
      <c r="AN220" s="90" t="n">
        <f aca="false">$S220*AM220/100</f>
        <v>0</v>
      </c>
      <c r="AO220" s="90" t="n">
        <f aca="false">SUM(AN220,AJ220,AF220,AD220,AB220,Z220,X220,AH220,AL220)</f>
        <v>0</v>
      </c>
      <c r="AP220" s="95" t="n">
        <v>30</v>
      </c>
      <c r="AQ220" s="90" t="n">
        <f aca="false">AO220*AP220/100+AO220</f>
        <v>0</v>
      </c>
      <c r="AR220" s="96"/>
      <c r="AS220" s="97" t="n">
        <f aca="false">IF(I220="",0,IF(I220="Доктор наук",0.2,0.1))+IF(V220="На дому с инвалидами",0.2,0)+IF(V220="Классы коррекции в обычной школе",0.2,0)+IF(V220="С детьми-сиротами",0.2,0)+IF(V220="обучение на дому на основании мед. заключения детей с ОВЗ",0.2,0)</f>
        <v>0</v>
      </c>
      <c r="AT220" s="97" t="n">
        <f aca="false">IF(gose="Город",O220,O220*1.25)</f>
        <v>0</v>
      </c>
    </row>
    <row r="221" customFormat="false" ht="43.5" hidden="false" customHeight="true" outlineLevel="0" collapsed="false">
      <c r="A221" s="82"/>
      <c r="B221" s="83"/>
      <c r="C221" s="84"/>
      <c r="D221" s="83"/>
      <c r="E221" s="84"/>
      <c r="F221" s="83"/>
      <c r="G221" s="83"/>
      <c r="H221" s="101"/>
      <c r="I221" s="86"/>
      <c r="J221" s="82"/>
      <c r="K221" s="82"/>
      <c r="L221" s="82"/>
      <c r="M221" s="86"/>
      <c r="N221" s="101"/>
      <c r="O221" s="86"/>
      <c r="P221" s="87" t="n">
        <f aca="false">IF(O221=0,-1,0)+IF(O221=5362,0.7158,0)+IF(O221=5900,0.888,0)+IF(O221=5963,0.9081,0)+IF(O221=6301,1.0163,0)+IF(O221=6364,1.0364,0)+IF(O221=6837,1.1878,0)+IF(O221=6900,1.208,0)+IF(O221=7375,1.36,0)+IF(O221=7438,1.3801,0)+1</f>
        <v>0</v>
      </c>
      <c r="Q221" s="88" t="n">
        <f aca="false">IF(OR(dev="Лицей",dev="Гимназия",dev="Обычная школа"),AT221*(1+AS221),0)+IF(OR(dev="Интернат",dev="Коррекционная школа (15 %)"),AT221*(1.15+AS221),0)+IF(dev="Коррекционная школа (20 %)",AT221*(1.2+AS221),0)+IF(dev="Санаторная школа-интернат",AT221*(1.25+AS221),0)+IF(dev="Вечерняя школа при ИУ (общий режим)",AT221*(1.7+AS221),0)+IF(dev="Вечерняя школа при ИУ (строгий режим)",AT221*(1.8+AS221),0)+IF(dev="Вечерняя школа при ИУ (особый режим)",AT221*(1.85+AS221),0)+IF(dev="Вечерняя школа при ИУ (общий режим, туберкулез)",AT221*(1.85+AS221),0)+IF(dev="Вечерняя школа при ИУ (строгий режим, туберкулез)",AT221*(1.95+AS221),0)</f>
        <v>0</v>
      </c>
      <c r="R221" s="89"/>
      <c r="S221" s="90" t="n">
        <f aca="false">IF(OR(dev="Лицей",dev="Гимназия",dev="Обычная школа"),AT221*(1+AS221+R221/100),0)+IF(OR(dev="Интернат",dev="Коррекционная школа (15 %)"),AT221*(1.15+AS221+R221/100),0)+IF(dev="Коррекционная школа (20 %)",AT221*(1.2+AS221+R221/100),0)+IF(dev="Санаторная школа-интернат",AT221*(1.25+AS221+R221/100),0)+IF(dev="Вечерняя школа при ИУ (общий режим)",AT221*(1.7+AS221+R221/100),0)+IF(dev="Вечерняя школа при ИУ (строгий режим)",AT221*(1.8+AS221+R221/100),0)+IF(dev="Вечерняя школа при ИУ (особый режим)",AT221*(1.85+AS221+R221/100),0)+IF(dev="Вечерняя школа при ИУ (общий режим, туберкулез)",AT221*(1.85+AS221+R221/100),0)+IF(dev="Вечерняя школа при ИУ (строгий режим, туберкулез)",AT221*(1.95+AS221+R221/100),0)</f>
        <v>0</v>
      </c>
      <c r="T221" s="84"/>
      <c r="U221" s="84"/>
      <c r="V221" s="84"/>
      <c r="W221" s="82"/>
      <c r="X221" s="90" t="n">
        <f aca="false">IF(OR(C221="Учитель-дефектолог",C221="Учитель-логопед",C221="Логопед"),S221*W221/20,IF(OR(C221="Руководитель учреждения образования",C221="Заместитель руководителя учреждения обраования"),S221,IF(OR(C221="Музыкальный руководитель",C221="Концертмейстер"),S221*W221/24,IF(OR(C221="Воспитатель 25 ч.н."),S221*W221/25,IF(OR(C221="Инструктор по физической культуре",C221="Воспитатель 30 ч.н."),S221*W221/30,IF(OR(C221="Руководитель физического воспитания",C221="Педагог-психолог",C221="Педагог-организатор",C221="Социальный педагог",C221="Инструктор по труду",C221="Воспитатель 36 ч.н.",C221="Преподаватель-организатор ОБЖ",C221="Инструктор-методист"),S221*W221/36,S221*W221/18))))))</f>
        <v>0</v>
      </c>
      <c r="Y221" s="91"/>
      <c r="Z221" s="90" t="n">
        <f aca="false">IF(nachal="Да",X221*Y221/100,IF(AND(T221=" 1-4",U221="Начальные классы"),S221*Y221/100,X221*Y221/100))</f>
        <v>0</v>
      </c>
      <c r="AA221" s="91"/>
      <c r="AB221" s="92" t="n">
        <v>0</v>
      </c>
      <c r="AC221" s="91"/>
      <c r="AD221" s="93" t="n">
        <f aca="false">AC221*S221/100</f>
        <v>0</v>
      </c>
      <c r="AE221" s="91"/>
      <c r="AF221" s="93" t="n">
        <f aca="false">AE221*S221/100</f>
        <v>0</v>
      </c>
      <c r="AG221" s="91"/>
      <c r="AH221" s="93" t="n">
        <f aca="false">AG221*S221/100</f>
        <v>0</v>
      </c>
      <c r="AI221" s="91"/>
      <c r="AJ221" s="90" t="n">
        <f aca="false">AI221*X221/100</f>
        <v>0</v>
      </c>
      <c r="AK221" s="91"/>
      <c r="AL221" s="90" t="n">
        <f aca="false">AK221*X221/100</f>
        <v>0</v>
      </c>
      <c r="AM221" s="94"/>
      <c r="AN221" s="90" t="n">
        <f aca="false">$S221*AM221/100</f>
        <v>0</v>
      </c>
      <c r="AO221" s="90" t="n">
        <f aca="false">SUM(AN221,AJ221,AF221,AD221,AB221,Z221,X221,AH221,AL221)</f>
        <v>0</v>
      </c>
      <c r="AP221" s="95" t="n">
        <v>30</v>
      </c>
      <c r="AQ221" s="90" t="n">
        <f aca="false">AO221*AP221/100+AO221</f>
        <v>0</v>
      </c>
      <c r="AR221" s="96"/>
      <c r="AS221" s="97" t="n">
        <f aca="false">IF(I221="",0,IF(I221="Доктор наук",0.2,0.1))+IF(V221="На дому с инвалидами",0.2,0)+IF(V221="Классы коррекции в обычной школе",0.2,0)+IF(V221="С детьми-сиротами",0.2,0)+IF(V221="обучение на дому на основании мед. заключения детей с ОВЗ",0.2,0)</f>
        <v>0</v>
      </c>
      <c r="AT221" s="97" t="n">
        <f aca="false">IF(gose="Город",O221,O221*1.25)</f>
        <v>0</v>
      </c>
    </row>
    <row r="222" customFormat="false" ht="43.5" hidden="false" customHeight="true" outlineLevel="0" collapsed="false">
      <c r="A222" s="82"/>
      <c r="B222" s="83"/>
      <c r="C222" s="84"/>
      <c r="D222" s="83"/>
      <c r="E222" s="84"/>
      <c r="F222" s="83"/>
      <c r="G222" s="83"/>
      <c r="H222" s="101"/>
      <c r="I222" s="86"/>
      <c r="J222" s="82"/>
      <c r="K222" s="82"/>
      <c r="L222" s="82"/>
      <c r="M222" s="86"/>
      <c r="N222" s="101"/>
      <c r="O222" s="86"/>
      <c r="P222" s="87" t="n">
        <f aca="false">IF(O222=0,-1,0)+IF(O222=5362,0.7158,0)+IF(O222=5900,0.888,0)+IF(O222=5963,0.9081,0)+IF(O222=6301,1.0163,0)+IF(O222=6364,1.0364,0)+IF(O222=6837,1.1878,0)+IF(O222=6900,1.208,0)+IF(O222=7375,1.36,0)+IF(O222=7438,1.3801,0)+1</f>
        <v>0</v>
      </c>
      <c r="Q222" s="88" t="n">
        <f aca="false">IF(OR(dev="Лицей",dev="Гимназия",dev="Обычная школа"),AT222*(1+AS222),0)+IF(OR(dev="Интернат",dev="Коррекционная школа (15 %)"),AT222*(1.15+AS222),0)+IF(dev="Коррекционная школа (20 %)",AT222*(1.2+AS222),0)+IF(dev="Санаторная школа-интернат",AT222*(1.25+AS222),0)+IF(dev="Вечерняя школа при ИУ (общий режим)",AT222*(1.7+AS222),0)+IF(dev="Вечерняя школа при ИУ (строгий режим)",AT222*(1.8+AS222),0)+IF(dev="Вечерняя школа при ИУ (особый режим)",AT222*(1.85+AS222),0)+IF(dev="Вечерняя школа при ИУ (общий режим, туберкулез)",AT222*(1.85+AS222),0)+IF(dev="Вечерняя школа при ИУ (строгий режим, туберкулез)",AT222*(1.95+AS222),0)</f>
        <v>0</v>
      </c>
      <c r="R222" s="89"/>
      <c r="S222" s="90" t="n">
        <f aca="false">IF(OR(dev="Лицей",dev="Гимназия",dev="Обычная школа"),AT222*(1+AS222+R222/100),0)+IF(OR(dev="Интернат",dev="Коррекционная школа (15 %)"),AT222*(1.15+AS222+R222/100),0)+IF(dev="Коррекционная школа (20 %)",AT222*(1.2+AS222+R222/100),0)+IF(dev="Санаторная школа-интернат",AT222*(1.25+AS222+R222/100),0)+IF(dev="Вечерняя школа при ИУ (общий режим)",AT222*(1.7+AS222+R222/100),0)+IF(dev="Вечерняя школа при ИУ (строгий режим)",AT222*(1.8+AS222+R222/100),0)+IF(dev="Вечерняя школа при ИУ (особый режим)",AT222*(1.85+AS222+R222/100),0)+IF(dev="Вечерняя школа при ИУ (общий режим, туберкулез)",AT222*(1.85+AS222+R222/100),0)+IF(dev="Вечерняя школа при ИУ (строгий режим, туберкулез)",AT222*(1.95+AS222+R222/100),0)</f>
        <v>0</v>
      </c>
      <c r="T222" s="84"/>
      <c r="U222" s="84"/>
      <c r="V222" s="84"/>
      <c r="W222" s="82"/>
      <c r="X222" s="90" t="n">
        <f aca="false">IF(OR(C222="Учитель-дефектолог",C222="Учитель-логопед",C222="Логопед"),S222*W222/20,IF(OR(C222="Руководитель учреждения образования",C222="Заместитель руководителя учреждения обраования"),S222,IF(OR(C222="Музыкальный руководитель",C222="Концертмейстер"),S222*W222/24,IF(OR(C222="Воспитатель 25 ч.н."),S222*W222/25,IF(OR(C222="Инструктор по физической культуре",C222="Воспитатель 30 ч.н."),S222*W222/30,IF(OR(C222="Руководитель физического воспитания",C222="Педагог-психолог",C222="Педагог-организатор",C222="Социальный педагог",C222="Инструктор по труду",C222="Воспитатель 36 ч.н.",C222="Преподаватель-организатор ОБЖ",C222="Инструктор-методист"),S222*W222/36,S222*W222/18))))))</f>
        <v>0</v>
      </c>
      <c r="Y222" s="91"/>
      <c r="Z222" s="90" t="n">
        <f aca="false">IF(nachal="Да",X222*Y222/100,IF(AND(T222=" 1-4",U222="Начальные классы"),S222*Y222/100,X222*Y222/100))</f>
        <v>0</v>
      </c>
      <c r="AA222" s="91"/>
      <c r="AB222" s="92" t="n">
        <v>0</v>
      </c>
      <c r="AC222" s="91"/>
      <c r="AD222" s="93" t="n">
        <f aca="false">AC222*S222/100</f>
        <v>0</v>
      </c>
      <c r="AE222" s="91"/>
      <c r="AF222" s="93" t="n">
        <f aca="false">AE222*S222/100</f>
        <v>0</v>
      </c>
      <c r="AG222" s="91"/>
      <c r="AH222" s="93" t="n">
        <f aca="false">AG222*S222/100</f>
        <v>0</v>
      </c>
      <c r="AI222" s="91"/>
      <c r="AJ222" s="90" t="n">
        <f aca="false">AI222*X222/100</f>
        <v>0</v>
      </c>
      <c r="AK222" s="91"/>
      <c r="AL222" s="90" t="n">
        <f aca="false">AK222*X222/100</f>
        <v>0</v>
      </c>
      <c r="AM222" s="94"/>
      <c r="AN222" s="90" t="n">
        <f aca="false">$S222*AM222/100</f>
        <v>0</v>
      </c>
      <c r="AO222" s="90" t="n">
        <f aca="false">SUM(AN222,AJ222,AF222,AD222,AB222,Z222,X222,AH222,AL222)</f>
        <v>0</v>
      </c>
      <c r="AP222" s="95" t="n">
        <v>30</v>
      </c>
      <c r="AQ222" s="90" t="n">
        <f aca="false">AO222*AP222/100+AO222</f>
        <v>0</v>
      </c>
      <c r="AR222" s="96"/>
      <c r="AS222" s="97" t="n">
        <f aca="false">IF(I222="",0,IF(I222="Доктор наук",0.2,0.1))+IF(V222="На дому с инвалидами",0.2,0)+IF(V222="Классы коррекции в обычной школе",0.2,0)+IF(V222="С детьми-сиротами",0.2,0)+IF(V222="обучение на дому на основании мед. заключения детей с ОВЗ",0.2,0)</f>
        <v>0</v>
      </c>
      <c r="AT222" s="97" t="n">
        <f aca="false">IF(gose="Город",O222,O222*1.25)</f>
        <v>0</v>
      </c>
    </row>
    <row r="223" customFormat="false" ht="43.5" hidden="false" customHeight="true" outlineLevel="0" collapsed="false">
      <c r="A223" s="82"/>
      <c r="B223" s="83"/>
      <c r="C223" s="84"/>
      <c r="D223" s="83"/>
      <c r="E223" s="84"/>
      <c r="F223" s="83"/>
      <c r="G223" s="83"/>
      <c r="H223" s="101"/>
      <c r="I223" s="86"/>
      <c r="J223" s="82"/>
      <c r="K223" s="82"/>
      <c r="L223" s="82"/>
      <c r="M223" s="86"/>
      <c r="N223" s="101"/>
      <c r="O223" s="86"/>
      <c r="P223" s="87" t="n">
        <f aca="false">IF(O223=0,-1,0)+IF(O223=5362,0.7158,0)+IF(O223=5900,0.888,0)+IF(O223=5963,0.9081,0)+IF(O223=6301,1.0163,0)+IF(O223=6364,1.0364,0)+IF(O223=6837,1.1878,0)+IF(O223=6900,1.208,0)+IF(O223=7375,1.36,0)+IF(O223=7438,1.3801,0)+1</f>
        <v>0</v>
      </c>
      <c r="Q223" s="88" t="n">
        <f aca="false">IF(OR(dev="Лицей",dev="Гимназия",dev="Обычная школа"),AT223*(1+AS223),0)+IF(OR(dev="Интернат",dev="Коррекционная школа (15 %)"),AT223*(1.15+AS223),0)+IF(dev="Коррекционная школа (20 %)",AT223*(1.2+AS223),0)+IF(dev="Санаторная школа-интернат",AT223*(1.25+AS223),0)+IF(dev="Вечерняя школа при ИУ (общий режим)",AT223*(1.7+AS223),0)+IF(dev="Вечерняя школа при ИУ (строгий режим)",AT223*(1.8+AS223),0)+IF(dev="Вечерняя школа при ИУ (особый режим)",AT223*(1.85+AS223),0)+IF(dev="Вечерняя школа при ИУ (общий режим, туберкулез)",AT223*(1.85+AS223),0)+IF(dev="Вечерняя школа при ИУ (строгий режим, туберкулез)",AT223*(1.95+AS223),0)</f>
        <v>0</v>
      </c>
      <c r="R223" s="89"/>
      <c r="S223" s="90" t="n">
        <f aca="false">IF(OR(dev="Лицей",dev="Гимназия",dev="Обычная школа"),AT223*(1+AS223+R223/100),0)+IF(OR(dev="Интернат",dev="Коррекционная школа (15 %)"),AT223*(1.15+AS223+R223/100),0)+IF(dev="Коррекционная школа (20 %)",AT223*(1.2+AS223+R223/100),0)+IF(dev="Санаторная школа-интернат",AT223*(1.25+AS223+R223/100),0)+IF(dev="Вечерняя школа при ИУ (общий режим)",AT223*(1.7+AS223+R223/100),0)+IF(dev="Вечерняя школа при ИУ (строгий режим)",AT223*(1.8+AS223+R223/100),0)+IF(dev="Вечерняя школа при ИУ (особый режим)",AT223*(1.85+AS223+R223/100),0)+IF(dev="Вечерняя школа при ИУ (общий режим, туберкулез)",AT223*(1.85+AS223+R223/100),0)+IF(dev="Вечерняя школа при ИУ (строгий режим, туберкулез)",AT223*(1.95+AS223+R223/100),0)</f>
        <v>0</v>
      </c>
      <c r="T223" s="84"/>
      <c r="U223" s="84"/>
      <c r="V223" s="84"/>
      <c r="W223" s="82"/>
      <c r="X223" s="90" t="n">
        <f aca="false">IF(OR(C223="Учитель-дефектолог",C223="Учитель-логопед",C223="Логопед"),S223*W223/20,IF(OR(C223="Руководитель учреждения образования",C223="Заместитель руководителя учреждения обраования"),S223,IF(OR(C223="Музыкальный руководитель",C223="Концертмейстер"),S223*W223/24,IF(OR(C223="Воспитатель 25 ч.н."),S223*W223/25,IF(OR(C223="Инструктор по физической культуре",C223="Воспитатель 30 ч.н."),S223*W223/30,IF(OR(C223="Руководитель физического воспитания",C223="Педагог-психолог",C223="Педагог-организатор",C223="Социальный педагог",C223="Инструктор по труду",C223="Воспитатель 36 ч.н.",C223="Преподаватель-организатор ОБЖ",C223="Инструктор-методист"),S223*W223/36,S223*W223/18))))))</f>
        <v>0</v>
      </c>
      <c r="Y223" s="91"/>
      <c r="Z223" s="90" t="n">
        <f aca="false">IF(nachal="Да",X223*Y223/100,IF(AND(T223=" 1-4",U223="Начальные классы"),S223*Y223/100,X223*Y223/100))</f>
        <v>0</v>
      </c>
      <c r="AA223" s="91"/>
      <c r="AB223" s="92" t="n">
        <v>0</v>
      </c>
      <c r="AC223" s="91"/>
      <c r="AD223" s="93" t="n">
        <f aca="false">AC223*S223/100</f>
        <v>0</v>
      </c>
      <c r="AE223" s="91"/>
      <c r="AF223" s="93" t="n">
        <f aca="false">AE223*S223/100</f>
        <v>0</v>
      </c>
      <c r="AG223" s="91"/>
      <c r="AH223" s="93" t="n">
        <f aca="false">AG223*S223/100</f>
        <v>0</v>
      </c>
      <c r="AI223" s="91"/>
      <c r="AJ223" s="90" t="n">
        <f aca="false">AI223*X223/100</f>
        <v>0</v>
      </c>
      <c r="AK223" s="91"/>
      <c r="AL223" s="90" t="n">
        <f aca="false">AK223*X223/100</f>
        <v>0</v>
      </c>
      <c r="AM223" s="94"/>
      <c r="AN223" s="90" t="n">
        <f aca="false">$S223*AM223/100</f>
        <v>0</v>
      </c>
      <c r="AO223" s="90" t="n">
        <f aca="false">SUM(AN223,AJ223,AF223,AD223,AB223,Z223,X223,AH223,AL223)</f>
        <v>0</v>
      </c>
      <c r="AP223" s="95" t="n">
        <v>30</v>
      </c>
      <c r="AQ223" s="90" t="n">
        <f aca="false">AO223*AP223/100+AO223</f>
        <v>0</v>
      </c>
      <c r="AR223" s="96"/>
      <c r="AS223" s="97" t="n">
        <f aca="false">IF(I223="",0,IF(I223="Доктор наук",0.2,0.1))+IF(V223="На дому с инвалидами",0.2,0)+IF(V223="Классы коррекции в обычной школе",0.2,0)+IF(V223="С детьми-сиротами",0.2,0)+IF(V223="обучение на дому на основании мед. заключения детей с ОВЗ",0.2,0)</f>
        <v>0</v>
      </c>
      <c r="AT223" s="97" t="n">
        <f aca="false">IF(gose="Город",O223,O223*1.25)</f>
        <v>0</v>
      </c>
    </row>
    <row r="224" customFormat="false" ht="43.5" hidden="false" customHeight="true" outlineLevel="0" collapsed="false">
      <c r="A224" s="82"/>
      <c r="B224" s="83"/>
      <c r="C224" s="84"/>
      <c r="D224" s="83"/>
      <c r="E224" s="84"/>
      <c r="F224" s="83"/>
      <c r="G224" s="83"/>
      <c r="H224" s="101"/>
      <c r="I224" s="86"/>
      <c r="J224" s="82"/>
      <c r="K224" s="82"/>
      <c r="L224" s="82"/>
      <c r="M224" s="86"/>
      <c r="N224" s="101"/>
      <c r="O224" s="86"/>
      <c r="P224" s="87" t="n">
        <f aca="false">IF(O224=0,-1,0)+IF(O224=5362,0.7158,0)+IF(O224=5900,0.888,0)+IF(O224=5963,0.9081,0)+IF(O224=6301,1.0163,0)+IF(O224=6364,1.0364,0)+IF(O224=6837,1.1878,0)+IF(O224=6900,1.208,0)+IF(O224=7375,1.36,0)+IF(O224=7438,1.3801,0)+1</f>
        <v>0</v>
      </c>
      <c r="Q224" s="88" t="n">
        <f aca="false">IF(OR(dev="Лицей",dev="Гимназия",dev="Обычная школа"),AT224*(1+AS224),0)+IF(OR(dev="Интернат",dev="Коррекционная школа (15 %)"),AT224*(1.15+AS224),0)+IF(dev="Коррекционная школа (20 %)",AT224*(1.2+AS224),0)+IF(dev="Санаторная школа-интернат",AT224*(1.25+AS224),0)+IF(dev="Вечерняя школа при ИУ (общий режим)",AT224*(1.7+AS224),0)+IF(dev="Вечерняя школа при ИУ (строгий режим)",AT224*(1.8+AS224),0)+IF(dev="Вечерняя школа при ИУ (особый режим)",AT224*(1.85+AS224),0)+IF(dev="Вечерняя школа при ИУ (общий режим, туберкулез)",AT224*(1.85+AS224),0)+IF(dev="Вечерняя школа при ИУ (строгий режим, туберкулез)",AT224*(1.95+AS224),0)</f>
        <v>0</v>
      </c>
      <c r="R224" s="89"/>
      <c r="S224" s="90" t="n">
        <f aca="false">IF(OR(dev="Лицей",dev="Гимназия",dev="Обычная школа"),AT224*(1+AS224+R224/100),0)+IF(OR(dev="Интернат",dev="Коррекционная школа (15 %)"),AT224*(1.15+AS224+R224/100),0)+IF(dev="Коррекционная школа (20 %)",AT224*(1.2+AS224+R224/100),0)+IF(dev="Санаторная школа-интернат",AT224*(1.25+AS224+R224/100),0)+IF(dev="Вечерняя школа при ИУ (общий режим)",AT224*(1.7+AS224+R224/100),0)+IF(dev="Вечерняя школа при ИУ (строгий режим)",AT224*(1.8+AS224+R224/100),0)+IF(dev="Вечерняя школа при ИУ (особый режим)",AT224*(1.85+AS224+R224/100),0)+IF(dev="Вечерняя школа при ИУ (общий режим, туберкулез)",AT224*(1.85+AS224+R224/100),0)+IF(dev="Вечерняя школа при ИУ (строгий режим, туберкулез)",AT224*(1.95+AS224+R224/100),0)</f>
        <v>0</v>
      </c>
      <c r="T224" s="84"/>
      <c r="U224" s="84"/>
      <c r="V224" s="84"/>
      <c r="W224" s="82"/>
      <c r="X224" s="90" t="n">
        <f aca="false">IF(OR(C224="Учитель-дефектолог",C224="Учитель-логопед",C224="Логопед"),S224*W224/20,IF(OR(C224="Руководитель учреждения образования",C224="Заместитель руководителя учреждения обраования"),S224,IF(OR(C224="Музыкальный руководитель",C224="Концертмейстер"),S224*W224/24,IF(OR(C224="Воспитатель 25 ч.н."),S224*W224/25,IF(OR(C224="Инструктор по физической культуре",C224="Воспитатель 30 ч.н."),S224*W224/30,IF(OR(C224="Руководитель физического воспитания",C224="Педагог-психолог",C224="Педагог-организатор",C224="Социальный педагог",C224="Инструктор по труду",C224="Воспитатель 36 ч.н.",C224="Преподаватель-организатор ОБЖ",C224="Инструктор-методист"),S224*W224/36,S224*W224/18))))))</f>
        <v>0</v>
      </c>
      <c r="Y224" s="91"/>
      <c r="Z224" s="90" t="n">
        <f aca="false">IF(nachal="Да",X224*Y224/100,IF(AND(T224=" 1-4",U224="Начальные классы"),S224*Y224/100,X224*Y224/100))</f>
        <v>0</v>
      </c>
      <c r="AA224" s="91"/>
      <c r="AB224" s="92" t="n">
        <v>0</v>
      </c>
      <c r="AC224" s="91"/>
      <c r="AD224" s="93" t="n">
        <f aca="false">AC224*S224/100</f>
        <v>0</v>
      </c>
      <c r="AE224" s="91"/>
      <c r="AF224" s="93" t="n">
        <f aca="false">AE224*S224/100</f>
        <v>0</v>
      </c>
      <c r="AG224" s="91"/>
      <c r="AH224" s="93" t="n">
        <f aca="false">AG224*S224/100</f>
        <v>0</v>
      </c>
      <c r="AI224" s="91"/>
      <c r="AJ224" s="90" t="n">
        <f aca="false">AI224*X224/100</f>
        <v>0</v>
      </c>
      <c r="AK224" s="91"/>
      <c r="AL224" s="90" t="n">
        <f aca="false">AK224*X224/100</f>
        <v>0</v>
      </c>
      <c r="AM224" s="94"/>
      <c r="AN224" s="90" t="n">
        <f aca="false">$S224*AM224/100</f>
        <v>0</v>
      </c>
      <c r="AO224" s="90" t="n">
        <f aca="false">SUM(AN224,AJ224,AF224,AD224,AB224,Z224,X224,AH224,AL224)</f>
        <v>0</v>
      </c>
      <c r="AP224" s="95" t="n">
        <v>30</v>
      </c>
      <c r="AQ224" s="90" t="n">
        <f aca="false">AO224*AP224/100+AO224</f>
        <v>0</v>
      </c>
      <c r="AR224" s="96"/>
      <c r="AS224" s="97" t="n">
        <f aca="false">IF(I224="",0,IF(I224="Доктор наук",0.2,0.1))+IF(V224="На дому с инвалидами",0.2,0)+IF(V224="Классы коррекции в обычной школе",0.2,0)+IF(V224="С детьми-сиротами",0.2,0)+IF(V224="обучение на дому на основании мед. заключения детей с ОВЗ",0.2,0)</f>
        <v>0</v>
      </c>
      <c r="AT224" s="97" t="n">
        <f aca="false">IF(gose="Город",O224,O224*1.25)</f>
        <v>0</v>
      </c>
    </row>
    <row r="225" customFormat="false" ht="43.5" hidden="false" customHeight="true" outlineLevel="0" collapsed="false">
      <c r="A225" s="82"/>
      <c r="B225" s="83"/>
      <c r="C225" s="84"/>
      <c r="D225" s="83"/>
      <c r="E225" s="84"/>
      <c r="F225" s="83"/>
      <c r="G225" s="83"/>
      <c r="H225" s="101"/>
      <c r="I225" s="86"/>
      <c r="J225" s="82"/>
      <c r="K225" s="82"/>
      <c r="L225" s="82"/>
      <c r="M225" s="86"/>
      <c r="N225" s="101"/>
      <c r="O225" s="86"/>
      <c r="P225" s="87" t="n">
        <f aca="false">IF(O225=0,-1,0)+IF(O225=5362,0.7158,0)+IF(O225=5900,0.888,0)+IF(O225=5963,0.9081,0)+IF(O225=6301,1.0163,0)+IF(O225=6364,1.0364,0)+IF(O225=6837,1.1878,0)+IF(O225=6900,1.208,0)+IF(O225=7375,1.36,0)+IF(O225=7438,1.3801,0)+1</f>
        <v>0</v>
      </c>
      <c r="Q225" s="88" t="n">
        <f aca="false">IF(OR(dev="Лицей",dev="Гимназия",dev="Обычная школа"),AT225*(1+AS225),0)+IF(OR(dev="Интернат",dev="Коррекционная школа (15 %)"),AT225*(1.15+AS225),0)+IF(dev="Коррекционная школа (20 %)",AT225*(1.2+AS225),0)+IF(dev="Санаторная школа-интернат",AT225*(1.25+AS225),0)+IF(dev="Вечерняя школа при ИУ (общий режим)",AT225*(1.7+AS225),0)+IF(dev="Вечерняя школа при ИУ (строгий режим)",AT225*(1.8+AS225),0)+IF(dev="Вечерняя школа при ИУ (особый режим)",AT225*(1.85+AS225),0)+IF(dev="Вечерняя школа при ИУ (общий режим, туберкулез)",AT225*(1.85+AS225),0)+IF(dev="Вечерняя школа при ИУ (строгий режим, туберкулез)",AT225*(1.95+AS225),0)</f>
        <v>0</v>
      </c>
      <c r="R225" s="89"/>
      <c r="S225" s="90" t="n">
        <f aca="false">IF(OR(dev="Лицей",dev="Гимназия",dev="Обычная школа"),AT225*(1+AS225+R225/100),0)+IF(OR(dev="Интернат",dev="Коррекционная школа (15 %)"),AT225*(1.15+AS225+R225/100),0)+IF(dev="Коррекционная школа (20 %)",AT225*(1.2+AS225+R225/100),0)+IF(dev="Санаторная школа-интернат",AT225*(1.25+AS225+R225/100),0)+IF(dev="Вечерняя школа при ИУ (общий режим)",AT225*(1.7+AS225+R225/100),0)+IF(dev="Вечерняя школа при ИУ (строгий режим)",AT225*(1.8+AS225+R225/100),0)+IF(dev="Вечерняя школа при ИУ (особый режим)",AT225*(1.85+AS225+R225/100),0)+IF(dev="Вечерняя школа при ИУ (общий режим, туберкулез)",AT225*(1.85+AS225+R225/100),0)+IF(dev="Вечерняя школа при ИУ (строгий режим, туберкулез)",AT225*(1.95+AS225+R225/100),0)</f>
        <v>0</v>
      </c>
      <c r="T225" s="84"/>
      <c r="U225" s="84"/>
      <c r="V225" s="84"/>
      <c r="W225" s="82"/>
      <c r="X225" s="90" t="n">
        <f aca="false">IF(OR(C225="Учитель-дефектолог",C225="Учитель-логопед",C225="Логопед"),S225*W225/20,IF(OR(C225="Руководитель учреждения образования",C225="Заместитель руководителя учреждения обраования"),S225,IF(OR(C225="Музыкальный руководитель",C225="Концертмейстер"),S225*W225/24,IF(OR(C225="Воспитатель 25 ч.н."),S225*W225/25,IF(OR(C225="Инструктор по физической культуре",C225="Воспитатель 30 ч.н."),S225*W225/30,IF(OR(C225="Руководитель физического воспитания",C225="Педагог-психолог",C225="Педагог-организатор",C225="Социальный педагог",C225="Инструктор по труду",C225="Воспитатель 36 ч.н.",C225="Преподаватель-организатор ОБЖ",C225="Инструктор-методист"),S225*W225/36,S225*W225/18))))))</f>
        <v>0</v>
      </c>
      <c r="Y225" s="91"/>
      <c r="Z225" s="90" t="n">
        <f aca="false">IF(nachal="Да",X225*Y225/100,IF(AND(T225=" 1-4",U225="Начальные классы"),S225*Y225/100,X225*Y225/100))</f>
        <v>0</v>
      </c>
      <c r="AA225" s="91"/>
      <c r="AB225" s="92" t="n">
        <v>0</v>
      </c>
      <c r="AC225" s="91"/>
      <c r="AD225" s="93" t="n">
        <f aca="false">AC225*S225/100</f>
        <v>0</v>
      </c>
      <c r="AE225" s="91"/>
      <c r="AF225" s="93" t="n">
        <f aca="false">AE225*S225/100</f>
        <v>0</v>
      </c>
      <c r="AG225" s="91"/>
      <c r="AH225" s="93" t="n">
        <f aca="false">AG225*S225/100</f>
        <v>0</v>
      </c>
      <c r="AI225" s="91"/>
      <c r="AJ225" s="90" t="n">
        <f aca="false">AI225*X225/100</f>
        <v>0</v>
      </c>
      <c r="AK225" s="91"/>
      <c r="AL225" s="90" t="n">
        <f aca="false">AK225*X225/100</f>
        <v>0</v>
      </c>
      <c r="AM225" s="94"/>
      <c r="AN225" s="90" t="n">
        <f aca="false">$S225*AM225/100</f>
        <v>0</v>
      </c>
      <c r="AO225" s="90" t="n">
        <f aca="false">SUM(AN225,AJ225,AF225,AD225,AB225,Z225,X225,AH225,AL225)</f>
        <v>0</v>
      </c>
      <c r="AP225" s="95" t="n">
        <v>30</v>
      </c>
      <c r="AQ225" s="90" t="n">
        <f aca="false">AO225*AP225/100+AO225</f>
        <v>0</v>
      </c>
      <c r="AR225" s="96"/>
      <c r="AS225" s="97" t="n">
        <f aca="false">IF(I225="",0,IF(I225="Доктор наук",0.2,0.1))+IF(V225="На дому с инвалидами",0.2,0)+IF(V225="Классы коррекции в обычной школе",0.2,0)+IF(V225="С детьми-сиротами",0.2,0)+IF(V225="обучение на дому на основании мед. заключения детей с ОВЗ",0.2,0)</f>
        <v>0</v>
      </c>
      <c r="AT225" s="97" t="n">
        <f aca="false">IF(gose="Город",O225,O225*1.25)</f>
        <v>0</v>
      </c>
    </row>
    <row r="226" customFormat="false" ht="43.5" hidden="false" customHeight="true" outlineLevel="0" collapsed="false">
      <c r="A226" s="82"/>
      <c r="B226" s="83"/>
      <c r="C226" s="84"/>
      <c r="D226" s="83"/>
      <c r="E226" s="84"/>
      <c r="F226" s="83"/>
      <c r="G226" s="83"/>
      <c r="H226" s="101"/>
      <c r="I226" s="86"/>
      <c r="J226" s="82"/>
      <c r="K226" s="82"/>
      <c r="L226" s="82"/>
      <c r="M226" s="86"/>
      <c r="N226" s="101"/>
      <c r="O226" s="86"/>
      <c r="P226" s="87" t="n">
        <f aca="false">IF(O226=0,-1,0)+IF(O226=5362,0.7158,0)+IF(O226=5900,0.888,0)+IF(O226=5963,0.9081,0)+IF(O226=6301,1.0163,0)+IF(O226=6364,1.0364,0)+IF(O226=6837,1.1878,0)+IF(O226=6900,1.208,0)+IF(O226=7375,1.36,0)+IF(O226=7438,1.3801,0)+1</f>
        <v>0</v>
      </c>
      <c r="Q226" s="88" t="n">
        <f aca="false">IF(OR(dev="Лицей",dev="Гимназия",dev="Обычная школа"),AT226*(1+AS226),0)+IF(OR(dev="Интернат",dev="Коррекционная школа (15 %)"),AT226*(1.15+AS226),0)+IF(dev="Коррекционная школа (20 %)",AT226*(1.2+AS226),0)+IF(dev="Санаторная школа-интернат",AT226*(1.25+AS226),0)+IF(dev="Вечерняя школа при ИУ (общий режим)",AT226*(1.7+AS226),0)+IF(dev="Вечерняя школа при ИУ (строгий режим)",AT226*(1.8+AS226),0)+IF(dev="Вечерняя школа при ИУ (особый режим)",AT226*(1.85+AS226),0)+IF(dev="Вечерняя школа при ИУ (общий режим, туберкулез)",AT226*(1.85+AS226),0)+IF(dev="Вечерняя школа при ИУ (строгий режим, туберкулез)",AT226*(1.95+AS226),0)</f>
        <v>0</v>
      </c>
      <c r="R226" s="89"/>
      <c r="S226" s="90" t="n">
        <f aca="false">IF(OR(dev="Лицей",dev="Гимназия",dev="Обычная школа"),AT226*(1+AS226+R226/100),0)+IF(OR(dev="Интернат",dev="Коррекционная школа (15 %)"),AT226*(1.15+AS226+R226/100),0)+IF(dev="Коррекционная школа (20 %)",AT226*(1.2+AS226+R226/100),0)+IF(dev="Санаторная школа-интернат",AT226*(1.25+AS226+R226/100),0)+IF(dev="Вечерняя школа при ИУ (общий режим)",AT226*(1.7+AS226+R226/100),0)+IF(dev="Вечерняя школа при ИУ (строгий режим)",AT226*(1.8+AS226+R226/100),0)+IF(dev="Вечерняя школа при ИУ (особый режим)",AT226*(1.85+AS226+R226/100),0)+IF(dev="Вечерняя школа при ИУ (общий режим, туберкулез)",AT226*(1.85+AS226+R226/100),0)+IF(dev="Вечерняя школа при ИУ (строгий режим, туберкулез)",AT226*(1.95+AS226+R226/100),0)</f>
        <v>0</v>
      </c>
      <c r="T226" s="84"/>
      <c r="U226" s="84"/>
      <c r="V226" s="84"/>
      <c r="W226" s="82"/>
      <c r="X226" s="90" t="n">
        <f aca="false">IF(OR(C226="Учитель-дефектолог",C226="Учитель-логопед",C226="Логопед"),S226*W226/20,IF(OR(C226="Руководитель учреждения образования",C226="Заместитель руководителя учреждения обраования"),S226,IF(OR(C226="Музыкальный руководитель",C226="Концертмейстер"),S226*W226/24,IF(OR(C226="Воспитатель 25 ч.н."),S226*W226/25,IF(OR(C226="Инструктор по физической культуре",C226="Воспитатель 30 ч.н."),S226*W226/30,IF(OR(C226="Руководитель физического воспитания",C226="Педагог-психолог",C226="Педагог-организатор",C226="Социальный педагог",C226="Инструктор по труду",C226="Воспитатель 36 ч.н.",C226="Преподаватель-организатор ОБЖ",C226="Инструктор-методист"),S226*W226/36,S226*W226/18))))))</f>
        <v>0</v>
      </c>
      <c r="Y226" s="91"/>
      <c r="Z226" s="90" t="n">
        <f aca="false">IF(nachal="Да",X226*Y226/100,IF(AND(T226=" 1-4",U226="Начальные классы"),S226*Y226/100,X226*Y226/100))</f>
        <v>0</v>
      </c>
      <c r="AA226" s="91"/>
      <c r="AB226" s="92" t="n">
        <v>0</v>
      </c>
      <c r="AC226" s="91"/>
      <c r="AD226" s="93" t="n">
        <f aca="false">AC226*S226/100</f>
        <v>0</v>
      </c>
      <c r="AE226" s="91"/>
      <c r="AF226" s="93" t="n">
        <f aca="false">AE226*S226/100</f>
        <v>0</v>
      </c>
      <c r="AG226" s="91"/>
      <c r="AH226" s="93" t="n">
        <f aca="false">AG226*S226/100</f>
        <v>0</v>
      </c>
      <c r="AI226" s="91"/>
      <c r="AJ226" s="90" t="n">
        <f aca="false">AI226*X226/100</f>
        <v>0</v>
      </c>
      <c r="AK226" s="91"/>
      <c r="AL226" s="90" t="n">
        <f aca="false">AK226*X226/100</f>
        <v>0</v>
      </c>
      <c r="AM226" s="94"/>
      <c r="AN226" s="90" t="n">
        <f aca="false">$S226*AM226/100</f>
        <v>0</v>
      </c>
      <c r="AO226" s="90" t="n">
        <f aca="false">SUM(AN226,AJ226,AF226,AD226,AB226,Z226,X226,AH226,AL226)</f>
        <v>0</v>
      </c>
      <c r="AP226" s="95" t="n">
        <v>30</v>
      </c>
      <c r="AQ226" s="90" t="n">
        <f aca="false">AO226*AP226/100+AO226</f>
        <v>0</v>
      </c>
      <c r="AR226" s="96"/>
      <c r="AS226" s="97" t="n">
        <f aca="false">IF(I226="",0,IF(I226="Доктор наук",0.2,0.1))+IF(V226="На дому с инвалидами",0.2,0)+IF(V226="Классы коррекции в обычной школе",0.2,0)+IF(V226="С детьми-сиротами",0.2,0)+IF(V226="обучение на дому на основании мед. заключения детей с ОВЗ",0.2,0)</f>
        <v>0</v>
      </c>
      <c r="AT226" s="97" t="n">
        <f aca="false">IF(gose="Город",O226,O226*1.25)</f>
        <v>0</v>
      </c>
    </row>
    <row r="227" customFormat="false" ht="43.5" hidden="false" customHeight="true" outlineLevel="0" collapsed="false">
      <c r="A227" s="82"/>
      <c r="B227" s="83"/>
      <c r="C227" s="84"/>
      <c r="D227" s="83"/>
      <c r="E227" s="84"/>
      <c r="F227" s="83"/>
      <c r="G227" s="83"/>
      <c r="H227" s="101"/>
      <c r="I227" s="86"/>
      <c r="J227" s="82"/>
      <c r="K227" s="82"/>
      <c r="L227" s="82"/>
      <c r="M227" s="86"/>
      <c r="N227" s="101"/>
      <c r="O227" s="86"/>
      <c r="P227" s="87" t="n">
        <f aca="false">IF(O227=0,-1,0)+IF(O227=5362,0.7158,0)+IF(O227=5900,0.888,0)+IF(O227=5963,0.9081,0)+IF(O227=6301,1.0163,0)+IF(O227=6364,1.0364,0)+IF(O227=6837,1.1878,0)+IF(O227=6900,1.208,0)+IF(O227=7375,1.36,0)+IF(O227=7438,1.3801,0)+1</f>
        <v>0</v>
      </c>
      <c r="Q227" s="88" t="n">
        <f aca="false">IF(OR(dev="Лицей",dev="Гимназия",dev="Обычная школа"),AT227*(1+AS227),0)+IF(OR(dev="Интернат",dev="Коррекционная школа (15 %)"),AT227*(1.15+AS227),0)+IF(dev="Коррекционная школа (20 %)",AT227*(1.2+AS227),0)+IF(dev="Санаторная школа-интернат",AT227*(1.25+AS227),0)+IF(dev="Вечерняя школа при ИУ (общий режим)",AT227*(1.7+AS227),0)+IF(dev="Вечерняя школа при ИУ (строгий режим)",AT227*(1.8+AS227),0)+IF(dev="Вечерняя школа при ИУ (особый режим)",AT227*(1.85+AS227),0)+IF(dev="Вечерняя школа при ИУ (общий режим, туберкулез)",AT227*(1.85+AS227),0)+IF(dev="Вечерняя школа при ИУ (строгий режим, туберкулез)",AT227*(1.95+AS227),0)</f>
        <v>0</v>
      </c>
      <c r="R227" s="89"/>
      <c r="S227" s="90" t="n">
        <f aca="false">IF(OR(dev="Лицей",dev="Гимназия",dev="Обычная школа"),AT227*(1+AS227+R227/100),0)+IF(OR(dev="Интернат",dev="Коррекционная школа (15 %)"),AT227*(1.15+AS227+R227/100),0)+IF(dev="Коррекционная школа (20 %)",AT227*(1.2+AS227+R227/100),0)+IF(dev="Санаторная школа-интернат",AT227*(1.25+AS227+R227/100),0)+IF(dev="Вечерняя школа при ИУ (общий режим)",AT227*(1.7+AS227+R227/100),0)+IF(dev="Вечерняя школа при ИУ (строгий режим)",AT227*(1.8+AS227+R227/100),0)+IF(dev="Вечерняя школа при ИУ (особый режим)",AT227*(1.85+AS227+R227/100),0)+IF(dev="Вечерняя школа при ИУ (общий режим, туберкулез)",AT227*(1.85+AS227+R227/100),0)+IF(dev="Вечерняя школа при ИУ (строгий режим, туберкулез)",AT227*(1.95+AS227+R227/100),0)</f>
        <v>0</v>
      </c>
      <c r="T227" s="84"/>
      <c r="U227" s="84"/>
      <c r="V227" s="84"/>
      <c r="W227" s="82"/>
      <c r="X227" s="90" t="n">
        <f aca="false">IF(OR(C227="Учитель-дефектолог",C227="Учитель-логопед",C227="Логопед"),S227*W227/20,IF(OR(C227="Руководитель учреждения образования",C227="Заместитель руководителя учреждения обраования"),S227,IF(OR(C227="Музыкальный руководитель",C227="Концертмейстер"),S227*W227/24,IF(OR(C227="Воспитатель 25 ч.н."),S227*W227/25,IF(OR(C227="Инструктор по физической культуре",C227="Воспитатель 30 ч.н."),S227*W227/30,IF(OR(C227="Руководитель физического воспитания",C227="Педагог-психолог",C227="Педагог-организатор",C227="Социальный педагог",C227="Инструктор по труду",C227="Воспитатель 36 ч.н.",C227="Преподаватель-организатор ОБЖ",C227="Инструктор-методист"),S227*W227/36,S227*W227/18))))))</f>
        <v>0</v>
      </c>
      <c r="Y227" s="91"/>
      <c r="Z227" s="90" t="n">
        <f aca="false">IF(nachal="Да",X227*Y227/100,IF(AND(T227=" 1-4",U227="Начальные классы"),S227*Y227/100,X227*Y227/100))</f>
        <v>0</v>
      </c>
      <c r="AA227" s="91"/>
      <c r="AB227" s="92" t="n">
        <v>0</v>
      </c>
      <c r="AC227" s="91"/>
      <c r="AD227" s="93" t="n">
        <f aca="false">AC227*S227/100</f>
        <v>0</v>
      </c>
      <c r="AE227" s="91"/>
      <c r="AF227" s="93" t="n">
        <f aca="false">AE227*S227/100</f>
        <v>0</v>
      </c>
      <c r="AG227" s="91"/>
      <c r="AH227" s="93" t="n">
        <f aca="false">AG227*S227/100</f>
        <v>0</v>
      </c>
      <c r="AI227" s="91"/>
      <c r="AJ227" s="90" t="n">
        <f aca="false">AI227*X227/100</f>
        <v>0</v>
      </c>
      <c r="AK227" s="91"/>
      <c r="AL227" s="90" t="n">
        <f aca="false">AK227*X227/100</f>
        <v>0</v>
      </c>
      <c r="AM227" s="94"/>
      <c r="AN227" s="90" t="n">
        <f aca="false">$S227*AM227/100</f>
        <v>0</v>
      </c>
      <c r="AO227" s="90" t="n">
        <f aca="false">SUM(AN227,AJ227,AF227,AD227,AB227,Z227,X227,AH227,AL227)</f>
        <v>0</v>
      </c>
      <c r="AP227" s="95" t="n">
        <v>30</v>
      </c>
      <c r="AQ227" s="90" t="n">
        <f aca="false">AO227*AP227/100+AO227</f>
        <v>0</v>
      </c>
      <c r="AR227" s="96"/>
      <c r="AS227" s="97" t="n">
        <f aca="false">IF(I227="",0,IF(I227="Доктор наук",0.2,0.1))+IF(V227="На дому с инвалидами",0.2,0)+IF(V227="Классы коррекции в обычной школе",0.2,0)+IF(V227="С детьми-сиротами",0.2,0)+IF(V227="обучение на дому на основании мед. заключения детей с ОВЗ",0.2,0)</f>
        <v>0</v>
      </c>
      <c r="AT227" s="97" t="n">
        <f aca="false">IF(gose="Город",O227,O227*1.25)</f>
        <v>0</v>
      </c>
    </row>
    <row r="228" customFormat="false" ht="43.5" hidden="false" customHeight="true" outlineLevel="0" collapsed="false">
      <c r="A228" s="82"/>
      <c r="B228" s="83"/>
      <c r="C228" s="84"/>
      <c r="D228" s="83"/>
      <c r="E228" s="84"/>
      <c r="F228" s="83"/>
      <c r="G228" s="83"/>
      <c r="H228" s="101"/>
      <c r="I228" s="86"/>
      <c r="J228" s="82"/>
      <c r="K228" s="82"/>
      <c r="L228" s="82"/>
      <c r="M228" s="86"/>
      <c r="N228" s="101"/>
      <c r="O228" s="86"/>
      <c r="P228" s="87" t="n">
        <f aca="false">IF(O228=0,-1,0)+IF(O228=5362,0.7158,0)+IF(O228=5900,0.888,0)+IF(O228=5963,0.9081,0)+IF(O228=6301,1.0163,0)+IF(O228=6364,1.0364,0)+IF(O228=6837,1.1878,0)+IF(O228=6900,1.208,0)+IF(O228=7375,1.36,0)+IF(O228=7438,1.3801,0)+1</f>
        <v>0</v>
      </c>
      <c r="Q228" s="88" t="n">
        <f aca="false">IF(OR(dev="Лицей",dev="Гимназия",dev="Обычная школа"),AT228*(1+AS228),0)+IF(OR(dev="Интернат",dev="Коррекционная школа (15 %)"),AT228*(1.15+AS228),0)+IF(dev="Коррекционная школа (20 %)",AT228*(1.2+AS228),0)+IF(dev="Санаторная школа-интернат",AT228*(1.25+AS228),0)+IF(dev="Вечерняя школа при ИУ (общий режим)",AT228*(1.7+AS228),0)+IF(dev="Вечерняя школа при ИУ (строгий режим)",AT228*(1.8+AS228),0)+IF(dev="Вечерняя школа при ИУ (особый режим)",AT228*(1.85+AS228),0)+IF(dev="Вечерняя школа при ИУ (общий режим, туберкулез)",AT228*(1.85+AS228),0)+IF(dev="Вечерняя школа при ИУ (строгий режим, туберкулез)",AT228*(1.95+AS228),0)</f>
        <v>0</v>
      </c>
      <c r="R228" s="89"/>
      <c r="S228" s="90" t="n">
        <f aca="false">IF(OR(dev="Лицей",dev="Гимназия",dev="Обычная школа"),AT228*(1+AS228+R228/100),0)+IF(OR(dev="Интернат",dev="Коррекционная школа (15 %)"),AT228*(1.15+AS228+R228/100),0)+IF(dev="Коррекционная школа (20 %)",AT228*(1.2+AS228+R228/100),0)+IF(dev="Санаторная школа-интернат",AT228*(1.25+AS228+R228/100),0)+IF(dev="Вечерняя школа при ИУ (общий режим)",AT228*(1.7+AS228+R228/100),0)+IF(dev="Вечерняя школа при ИУ (строгий режим)",AT228*(1.8+AS228+R228/100),0)+IF(dev="Вечерняя школа при ИУ (особый режим)",AT228*(1.85+AS228+R228/100),0)+IF(dev="Вечерняя школа при ИУ (общий режим, туберкулез)",AT228*(1.85+AS228+R228/100),0)+IF(dev="Вечерняя школа при ИУ (строгий режим, туберкулез)",AT228*(1.95+AS228+R228/100),0)</f>
        <v>0</v>
      </c>
      <c r="T228" s="84"/>
      <c r="U228" s="84"/>
      <c r="V228" s="84"/>
      <c r="W228" s="82"/>
      <c r="X228" s="90" t="n">
        <f aca="false">IF(OR(C228="Учитель-дефектолог",C228="Учитель-логопед",C228="Логопед"),S228*W228/20,IF(OR(C228="Руководитель учреждения образования",C228="Заместитель руководителя учреждения обраования"),S228,IF(OR(C228="Музыкальный руководитель",C228="Концертмейстер"),S228*W228/24,IF(OR(C228="Воспитатель 25 ч.н."),S228*W228/25,IF(OR(C228="Инструктор по физической культуре",C228="Воспитатель 30 ч.н."),S228*W228/30,IF(OR(C228="Руководитель физического воспитания",C228="Педагог-психолог",C228="Педагог-организатор",C228="Социальный педагог",C228="Инструктор по труду",C228="Воспитатель 36 ч.н.",C228="Преподаватель-организатор ОБЖ",C228="Инструктор-методист"),S228*W228/36,S228*W228/18))))))</f>
        <v>0</v>
      </c>
      <c r="Y228" s="91"/>
      <c r="Z228" s="90" t="n">
        <f aca="false">IF(nachal="Да",X228*Y228/100,IF(AND(T228=" 1-4",U228="Начальные классы"),S228*Y228/100,X228*Y228/100))</f>
        <v>0</v>
      </c>
      <c r="AA228" s="91"/>
      <c r="AB228" s="92" t="n">
        <v>0</v>
      </c>
      <c r="AC228" s="91"/>
      <c r="AD228" s="93" t="n">
        <f aca="false">AC228*S228/100</f>
        <v>0</v>
      </c>
      <c r="AE228" s="91"/>
      <c r="AF228" s="93" t="n">
        <f aca="false">AE228*S228/100</f>
        <v>0</v>
      </c>
      <c r="AG228" s="91"/>
      <c r="AH228" s="93" t="n">
        <f aca="false">AG228*S228/100</f>
        <v>0</v>
      </c>
      <c r="AI228" s="91"/>
      <c r="AJ228" s="90" t="n">
        <f aca="false">AI228*X228/100</f>
        <v>0</v>
      </c>
      <c r="AK228" s="91"/>
      <c r="AL228" s="90" t="n">
        <f aca="false">AK228*X228/100</f>
        <v>0</v>
      </c>
      <c r="AM228" s="94"/>
      <c r="AN228" s="90" t="n">
        <f aca="false">$S228*AM228/100</f>
        <v>0</v>
      </c>
      <c r="AO228" s="90" t="n">
        <f aca="false">SUM(AN228,AJ228,AF228,AD228,AB228,Z228,X228,AH228,AL228)</f>
        <v>0</v>
      </c>
      <c r="AP228" s="95" t="n">
        <v>30</v>
      </c>
      <c r="AQ228" s="90" t="n">
        <f aca="false">AO228*AP228/100+AO228</f>
        <v>0</v>
      </c>
      <c r="AR228" s="96"/>
      <c r="AS228" s="97" t="n">
        <f aca="false">IF(I228="",0,IF(I228="Доктор наук",0.2,0.1))+IF(V228="На дому с инвалидами",0.2,0)+IF(V228="Классы коррекции в обычной школе",0.2,0)+IF(V228="С детьми-сиротами",0.2,0)+IF(V228="обучение на дому на основании мед. заключения детей с ОВЗ",0.2,0)</f>
        <v>0</v>
      </c>
      <c r="AT228" s="97" t="n">
        <f aca="false">IF(gose="Город",O228,O228*1.25)</f>
        <v>0</v>
      </c>
    </row>
    <row r="229" customFormat="false" ht="43.5" hidden="false" customHeight="true" outlineLevel="0" collapsed="false">
      <c r="A229" s="82"/>
      <c r="B229" s="83"/>
      <c r="C229" s="84"/>
      <c r="D229" s="83"/>
      <c r="E229" s="84"/>
      <c r="F229" s="83"/>
      <c r="G229" s="83"/>
      <c r="H229" s="101"/>
      <c r="I229" s="86"/>
      <c r="J229" s="82"/>
      <c r="K229" s="82"/>
      <c r="L229" s="82"/>
      <c r="M229" s="86"/>
      <c r="N229" s="101"/>
      <c r="O229" s="86"/>
      <c r="P229" s="87" t="n">
        <f aca="false">IF(O229=0,-1,0)+IF(O229=5362,0.7158,0)+IF(O229=5900,0.888,0)+IF(O229=5963,0.9081,0)+IF(O229=6301,1.0163,0)+IF(O229=6364,1.0364,0)+IF(O229=6837,1.1878,0)+IF(O229=6900,1.208,0)+IF(O229=7375,1.36,0)+IF(O229=7438,1.3801,0)+1</f>
        <v>0</v>
      </c>
      <c r="Q229" s="88" t="n">
        <f aca="false">IF(OR(dev="Лицей",dev="Гимназия",dev="Обычная школа"),AT229*(1+AS229),0)+IF(OR(dev="Интернат",dev="Коррекционная школа (15 %)"),AT229*(1.15+AS229),0)+IF(dev="Коррекционная школа (20 %)",AT229*(1.2+AS229),0)+IF(dev="Санаторная школа-интернат",AT229*(1.25+AS229),0)+IF(dev="Вечерняя школа при ИУ (общий режим)",AT229*(1.7+AS229),0)+IF(dev="Вечерняя школа при ИУ (строгий режим)",AT229*(1.8+AS229),0)+IF(dev="Вечерняя школа при ИУ (особый режим)",AT229*(1.85+AS229),0)+IF(dev="Вечерняя школа при ИУ (общий режим, туберкулез)",AT229*(1.85+AS229),0)+IF(dev="Вечерняя школа при ИУ (строгий режим, туберкулез)",AT229*(1.95+AS229),0)</f>
        <v>0</v>
      </c>
      <c r="R229" s="89"/>
      <c r="S229" s="90" t="n">
        <f aca="false">IF(OR(dev="Лицей",dev="Гимназия",dev="Обычная школа"),AT229*(1+AS229+R229/100),0)+IF(OR(dev="Интернат",dev="Коррекционная школа (15 %)"),AT229*(1.15+AS229+R229/100),0)+IF(dev="Коррекционная школа (20 %)",AT229*(1.2+AS229+R229/100),0)+IF(dev="Санаторная школа-интернат",AT229*(1.25+AS229+R229/100),0)+IF(dev="Вечерняя школа при ИУ (общий режим)",AT229*(1.7+AS229+R229/100),0)+IF(dev="Вечерняя школа при ИУ (строгий режим)",AT229*(1.8+AS229+R229/100),0)+IF(dev="Вечерняя школа при ИУ (особый режим)",AT229*(1.85+AS229+R229/100),0)+IF(dev="Вечерняя школа при ИУ (общий режим, туберкулез)",AT229*(1.85+AS229+R229/100),0)+IF(dev="Вечерняя школа при ИУ (строгий режим, туберкулез)",AT229*(1.95+AS229+R229/100),0)</f>
        <v>0</v>
      </c>
      <c r="T229" s="84"/>
      <c r="U229" s="84"/>
      <c r="V229" s="84"/>
      <c r="W229" s="82"/>
      <c r="X229" s="90" t="n">
        <f aca="false">IF(OR(C229="Учитель-дефектолог",C229="Учитель-логопед",C229="Логопед"),S229*W229/20,IF(OR(C229="Руководитель учреждения образования",C229="Заместитель руководителя учреждения обраования"),S229,IF(OR(C229="Музыкальный руководитель",C229="Концертмейстер"),S229*W229/24,IF(OR(C229="Воспитатель 25 ч.н."),S229*W229/25,IF(OR(C229="Инструктор по физической культуре",C229="Воспитатель 30 ч.н."),S229*W229/30,IF(OR(C229="Руководитель физического воспитания",C229="Педагог-психолог",C229="Педагог-организатор",C229="Социальный педагог",C229="Инструктор по труду",C229="Воспитатель 36 ч.н.",C229="Преподаватель-организатор ОБЖ",C229="Инструктор-методист"),S229*W229/36,S229*W229/18))))))</f>
        <v>0</v>
      </c>
      <c r="Y229" s="91"/>
      <c r="Z229" s="90" t="n">
        <f aca="false">IF(nachal="Да",X229*Y229/100,IF(AND(T229=" 1-4",U229="Начальные классы"),S229*Y229/100,X229*Y229/100))</f>
        <v>0</v>
      </c>
      <c r="AA229" s="91"/>
      <c r="AB229" s="92" t="n">
        <v>0</v>
      </c>
      <c r="AC229" s="91"/>
      <c r="AD229" s="93" t="n">
        <f aca="false">AC229*S229/100</f>
        <v>0</v>
      </c>
      <c r="AE229" s="91"/>
      <c r="AF229" s="93" t="n">
        <f aca="false">AE229*S229/100</f>
        <v>0</v>
      </c>
      <c r="AG229" s="91"/>
      <c r="AH229" s="93" t="n">
        <f aca="false">AG229*S229/100</f>
        <v>0</v>
      </c>
      <c r="AI229" s="91"/>
      <c r="AJ229" s="90" t="n">
        <f aca="false">AI229*X229/100</f>
        <v>0</v>
      </c>
      <c r="AK229" s="91"/>
      <c r="AL229" s="90" t="n">
        <f aca="false">AK229*X229/100</f>
        <v>0</v>
      </c>
      <c r="AM229" s="94"/>
      <c r="AN229" s="90" t="n">
        <f aca="false">$S229*AM229/100</f>
        <v>0</v>
      </c>
      <c r="AO229" s="90" t="n">
        <f aca="false">SUM(AN229,AJ229,AF229,AD229,AB229,Z229,X229,AH229,AL229)</f>
        <v>0</v>
      </c>
      <c r="AP229" s="95" t="n">
        <v>30</v>
      </c>
      <c r="AQ229" s="90" t="n">
        <f aca="false">AO229*AP229/100+AO229</f>
        <v>0</v>
      </c>
      <c r="AR229" s="96"/>
      <c r="AS229" s="97" t="n">
        <f aca="false">IF(I229="",0,IF(I229="Доктор наук",0.2,0.1))+IF(V229="На дому с инвалидами",0.2,0)+IF(V229="Классы коррекции в обычной школе",0.2,0)+IF(V229="С детьми-сиротами",0.2,0)+IF(V229="обучение на дому на основании мед. заключения детей с ОВЗ",0.2,0)</f>
        <v>0</v>
      </c>
      <c r="AT229" s="97" t="n">
        <f aca="false">IF(gose="Город",O229,O229*1.25)</f>
        <v>0</v>
      </c>
    </row>
    <row r="230" customFormat="false" ht="43.5" hidden="false" customHeight="true" outlineLevel="0" collapsed="false">
      <c r="A230" s="82"/>
      <c r="B230" s="83"/>
      <c r="C230" s="84"/>
      <c r="D230" s="83"/>
      <c r="E230" s="84"/>
      <c r="F230" s="83"/>
      <c r="G230" s="83"/>
      <c r="H230" s="101"/>
      <c r="I230" s="86"/>
      <c r="J230" s="82"/>
      <c r="K230" s="82"/>
      <c r="L230" s="82"/>
      <c r="M230" s="86"/>
      <c r="N230" s="101"/>
      <c r="O230" s="86"/>
      <c r="P230" s="87" t="n">
        <f aca="false">IF(O230=0,-1,0)+IF(O230=5362,0.7158,0)+IF(O230=5900,0.888,0)+IF(O230=5963,0.9081,0)+IF(O230=6301,1.0163,0)+IF(O230=6364,1.0364,0)+IF(O230=6837,1.1878,0)+IF(O230=6900,1.208,0)+IF(O230=7375,1.36,0)+IF(O230=7438,1.3801,0)+1</f>
        <v>0</v>
      </c>
      <c r="Q230" s="88" t="n">
        <f aca="false">IF(OR(dev="Лицей",dev="Гимназия",dev="Обычная школа"),AT230*(1+AS230),0)+IF(OR(dev="Интернат",dev="Коррекционная школа (15 %)"),AT230*(1.15+AS230),0)+IF(dev="Коррекционная школа (20 %)",AT230*(1.2+AS230),0)+IF(dev="Санаторная школа-интернат",AT230*(1.25+AS230),0)+IF(dev="Вечерняя школа при ИУ (общий режим)",AT230*(1.7+AS230),0)+IF(dev="Вечерняя школа при ИУ (строгий режим)",AT230*(1.8+AS230),0)+IF(dev="Вечерняя школа при ИУ (особый режим)",AT230*(1.85+AS230),0)+IF(dev="Вечерняя школа при ИУ (общий режим, туберкулез)",AT230*(1.85+AS230),0)+IF(dev="Вечерняя школа при ИУ (строгий режим, туберкулез)",AT230*(1.95+AS230),0)</f>
        <v>0</v>
      </c>
      <c r="R230" s="89"/>
      <c r="S230" s="90" t="n">
        <f aca="false">IF(OR(dev="Лицей",dev="Гимназия",dev="Обычная школа"),AT230*(1+AS230+R230/100),0)+IF(OR(dev="Интернат",dev="Коррекционная школа (15 %)"),AT230*(1.15+AS230+R230/100),0)+IF(dev="Коррекционная школа (20 %)",AT230*(1.2+AS230+R230/100),0)+IF(dev="Санаторная школа-интернат",AT230*(1.25+AS230+R230/100),0)+IF(dev="Вечерняя школа при ИУ (общий режим)",AT230*(1.7+AS230+R230/100),0)+IF(dev="Вечерняя школа при ИУ (строгий режим)",AT230*(1.8+AS230+R230/100),0)+IF(dev="Вечерняя школа при ИУ (особый режим)",AT230*(1.85+AS230+R230/100),0)+IF(dev="Вечерняя школа при ИУ (общий режим, туберкулез)",AT230*(1.85+AS230+R230/100),0)+IF(dev="Вечерняя школа при ИУ (строгий режим, туберкулез)",AT230*(1.95+AS230+R230/100),0)</f>
        <v>0</v>
      </c>
      <c r="T230" s="84"/>
      <c r="U230" s="84"/>
      <c r="V230" s="84"/>
      <c r="W230" s="82"/>
      <c r="X230" s="90" t="n">
        <f aca="false">IF(OR(C230="Учитель-дефектолог",C230="Учитель-логопед",C230="Логопед"),S230*W230/20,IF(OR(C230="Руководитель учреждения образования",C230="Заместитель руководителя учреждения обраования"),S230,IF(OR(C230="Музыкальный руководитель",C230="Концертмейстер"),S230*W230/24,IF(OR(C230="Воспитатель 25 ч.н."),S230*W230/25,IF(OR(C230="Инструктор по физической культуре",C230="Воспитатель 30 ч.н."),S230*W230/30,IF(OR(C230="Руководитель физического воспитания",C230="Педагог-психолог",C230="Педагог-организатор",C230="Социальный педагог",C230="Инструктор по труду",C230="Воспитатель 36 ч.н.",C230="Преподаватель-организатор ОБЖ",C230="Инструктор-методист"),S230*W230/36,S230*W230/18))))))</f>
        <v>0</v>
      </c>
      <c r="Y230" s="91"/>
      <c r="Z230" s="90" t="n">
        <f aca="false">IF(nachal="Да",X230*Y230/100,IF(AND(T230=" 1-4",U230="Начальные классы"),S230*Y230/100,X230*Y230/100))</f>
        <v>0</v>
      </c>
      <c r="AA230" s="91"/>
      <c r="AB230" s="92" t="n">
        <v>0</v>
      </c>
      <c r="AC230" s="91"/>
      <c r="AD230" s="93" t="n">
        <f aca="false">AC230*S230/100</f>
        <v>0</v>
      </c>
      <c r="AE230" s="91"/>
      <c r="AF230" s="93" t="n">
        <f aca="false">AE230*S230/100</f>
        <v>0</v>
      </c>
      <c r="AG230" s="91"/>
      <c r="AH230" s="93" t="n">
        <f aca="false">AG230*S230/100</f>
        <v>0</v>
      </c>
      <c r="AI230" s="91"/>
      <c r="AJ230" s="90" t="n">
        <f aca="false">AI230*X230/100</f>
        <v>0</v>
      </c>
      <c r="AK230" s="91"/>
      <c r="AL230" s="90" t="n">
        <f aca="false">AK230*X230/100</f>
        <v>0</v>
      </c>
      <c r="AM230" s="94"/>
      <c r="AN230" s="90" t="n">
        <f aca="false">$S230*AM230/100</f>
        <v>0</v>
      </c>
      <c r="AO230" s="90" t="n">
        <f aca="false">SUM(AN230,AJ230,AF230,AD230,AB230,Z230,X230,AH230,AL230)</f>
        <v>0</v>
      </c>
      <c r="AP230" s="95" t="n">
        <v>30</v>
      </c>
      <c r="AQ230" s="90" t="n">
        <f aca="false">AO230*AP230/100+AO230</f>
        <v>0</v>
      </c>
      <c r="AR230" s="96"/>
      <c r="AS230" s="97" t="n">
        <f aca="false">IF(I230="",0,IF(I230="Доктор наук",0.2,0.1))+IF(V230="На дому с инвалидами",0.2,0)+IF(V230="Классы коррекции в обычной школе",0.2,0)+IF(V230="С детьми-сиротами",0.2,0)+IF(V230="обучение на дому на основании мед. заключения детей с ОВЗ",0.2,0)</f>
        <v>0</v>
      </c>
      <c r="AT230" s="97" t="n">
        <f aca="false">IF(gose="Город",O230,O230*1.25)</f>
        <v>0</v>
      </c>
    </row>
    <row r="231" customFormat="false" ht="43.5" hidden="false" customHeight="true" outlineLevel="0" collapsed="false">
      <c r="A231" s="82"/>
      <c r="B231" s="83"/>
      <c r="C231" s="84"/>
      <c r="D231" s="83"/>
      <c r="E231" s="84"/>
      <c r="F231" s="83"/>
      <c r="G231" s="83"/>
      <c r="H231" s="101"/>
      <c r="I231" s="86"/>
      <c r="J231" s="82"/>
      <c r="K231" s="82"/>
      <c r="L231" s="82"/>
      <c r="M231" s="86"/>
      <c r="N231" s="101"/>
      <c r="O231" s="86"/>
      <c r="P231" s="87" t="n">
        <f aca="false">IF(O231=0,-1,0)+IF(O231=5362,0.7158,0)+IF(O231=5900,0.888,0)+IF(O231=5963,0.9081,0)+IF(O231=6301,1.0163,0)+IF(O231=6364,1.0364,0)+IF(O231=6837,1.1878,0)+IF(O231=6900,1.208,0)+IF(O231=7375,1.36,0)+IF(O231=7438,1.3801,0)+1</f>
        <v>0</v>
      </c>
      <c r="Q231" s="88" t="n">
        <f aca="false">IF(OR(dev="Лицей",dev="Гимназия",dev="Обычная школа"),AT231*(1+AS231),0)+IF(OR(dev="Интернат",dev="Коррекционная школа (15 %)"),AT231*(1.15+AS231),0)+IF(dev="Коррекционная школа (20 %)",AT231*(1.2+AS231),0)+IF(dev="Санаторная школа-интернат",AT231*(1.25+AS231),0)+IF(dev="Вечерняя школа при ИУ (общий режим)",AT231*(1.7+AS231),0)+IF(dev="Вечерняя школа при ИУ (строгий режим)",AT231*(1.8+AS231),0)+IF(dev="Вечерняя школа при ИУ (особый режим)",AT231*(1.85+AS231),0)+IF(dev="Вечерняя школа при ИУ (общий режим, туберкулез)",AT231*(1.85+AS231),0)+IF(dev="Вечерняя школа при ИУ (строгий режим, туберкулез)",AT231*(1.95+AS231),0)</f>
        <v>0</v>
      </c>
      <c r="R231" s="89"/>
      <c r="S231" s="90" t="n">
        <f aca="false">IF(OR(dev="Лицей",dev="Гимназия",dev="Обычная школа"),AT231*(1+AS231+R231/100),0)+IF(OR(dev="Интернат",dev="Коррекционная школа (15 %)"),AT231*(1.15+AS231+R231/100),0)+IF(dev="Коррекционная школа (20 %)",AT231*(1.2+AS231+R231/100),0)+IF(dev="Санаторная школа-интернат",AT231*(1.25+AS231+R231/100),0)+IF(dev="Вечерняя школа при ИУ (общий режим)",AT231*(1.7+AS231+R231/100),0)+IF(dev="Вечерняя школа при ИУ (строгий режим)",AT231*(1.8+AS231+R231/100),0)+IF(dev="Вечерняя школа при ИУ (особый режим)",AT231*(1.85+AS231+R231/100),0)+IF(dev="Вечерняя школа при ИУ (общий режим, туберкулез)",AT231*(1.85+AS231+R231/100),0)+IF(dev="Вечерняя школа при ИУ (строгий режим, туберкулез)",AT231*(1.95+AS231+R231/100),0)</f>
        <v>0</v>
      </c>
      <c r="T231" s="84"/>
      <c r="U231" s="84"/>
      <c r="V231" s="84"/>
      <c r="W231" s="82"/>
      <c r="X231" s="90" t="n">
        <f aca="false">IF(OR(C231="Учитель-дефектолог",C231="Учитель-логопед",C231="Логопед"),S231*W231/20,IF(OR(C231="Руководитель учреждения образования",C231="Заместитель руководителя учреждения обраования"),S231,IF(OR(C231="Музыкальный руководитель",C231="Концертмейстер"),S231*W231/24,IF(OR(C231="Воспитатель 25 ч.н."),S231*W231/25,IF(OR(C231="Инструктор по физической культуре",C231="Воспитатель 30 ч.н."),S231*W231/30,IF(OR(C231="Руководитель физического воспитания",C231="Педагог-психолог",C231="Педагог-организатор",C231="Социальный педагог",C231="Инструктор по труду",C231="Воспитатель 36 ч.н.",C231="Преподаватель-организатор ОБЖ",C231="Инструктор-методист"),S231*W231/36,S231*W231/18))))))</f>
        <v>0</v>
      </c>
      <c r="Y231" s="91"/>
      <c r="Z231" s="90" t="n">
        <f aca="false">IF(nachal="Да",X231*Y231/100,IF(AND(T231=" 1-4",U231="Начальные классы"),S231*Y231/100,X231*Y231/100))</f>
        <v>0</v>
      </c>
      <c r="AA231" s="91"/>
      <c r="AB231" s="92" t="n">
        <v>0</v>
      </c>
      <c r="AC231" s="91"/>
      <c r="AD231" s="93" t="n">
        <f aca="false">AC231*S231/100</f>
        <v>0</v>
      </c>
      <c r="AE231" s="91"/>
      <c r="AF231" s="93" t="n">
        <f aca="false">AE231*S231/100</f>
        <v>0</v>
      </c>
      <c r="AG231" s="91"/>
      <c r="AH231" s="93" t="n">
        <f aca="false">AG231*S231/100</f>
        <v>0</v>
      </c>
      <c r="AI231" s="91"/>
      <c r="AJ231" s="90" t="n">
        <f aca="false">AI231*X231/100</f>
        <v>0</v>
      </c>
      <c r="AK231" s="91"/>
      <c r="AL231" s="90" t="n">
        <f aca="false">AK231*X231/100</f>
        <v>0</v>
      </c>
      <c r="AM231" s="94"/>
      <c r="AN231" s="90" t="n">
        <f aca="false">$S231*AM231/100</f>
        <v>0</v>
      </c>
      <c r="AO231" s="90" t="n">
        <f aca="false">SUM(AN231,AJ231,AF231,AD231,AB231,Z231,X231,AH231,AL231)</f>
        <v>0</v>
      </c>
      <c r="AP231" s="95" t="n">
        <v>30</v>
      </c>
      <c r="AQ231" s="90" t="n">
        <f aca="false">AO231*AP231/100+AO231</f>
        <v>0</v>
      </c>
      <c r="AR231" s="96"/>
      <c r="AS231" s="97" t="n">
        <f aca="false">IF(I231="",0,IF(I231="Доктор наук",0.2,0.1))+IF(V231="На дому с инвалидами",0.2,0)+IF(V231="Классы коррекции в обычной школе",0.2,0)+IF(V231="С детьми-сиротами",0.2,0)+IF(V231="обучение на дому на основании мед. заключения детей с ОВЗ",0.2,0)</f>
        <v>0</v>
      </c>
      <c r="AT231" s="97" t="n">
        <f aca="false">IF(gose="Город",O231,O231*1.25)</f>
        <v>0</v>
      </c>
    </row>
    <row r="232" customFormat="false" ht="43.5" hidden="false" customHeight="true" outlineLevel="0" collapsed="false">
      <c r="A232" s="82"/>
      <c r="B232" s="83"/>
      <c r="C232" s="84"/>
      <c r="D232" s="83"/>
      <c r="E232" s="84"/>
      <c r="F232" s="83"/>
      <c r="G232" s="83"/>
      <c r="H232" s="101"/>
      <c r="I232" s="86"/>
      <c r="J232" s="82"/>
      <c r="K232" s="82"/>
      <c r="L232" s="82"/>
      <c r="M232" s="86"/>
      <c r="N232" s="101"/>
      <c r="O232" s="86"/>
      <c r="P232" s="87" t="n">
        <f aca="false">IF(O232=0,-1,0)+IF(O232=5362,0.7158,0)+IF(O232=5900,0.888,0)+IF(O232=5963,0.9081,0)+IF(O232=6301,1.0163,0)+IF(O232=6364,1.0364,0)+IF(O232=6837,1.1878,0)+IF(O232=6900,1.208,0)+IF(O232=7375,1.36,0)+IF(O232=7438,1.3801,0)+1</f>
        <v>0</v>
      </c>
      <c r="Q232" s="88" t="n">
        <f aca="false">IF(OR(dev="Лицей",dev="Гимназия",dev="Обычная школа"),AT232*(1+AS232),0)+IF(OR(dev="Интернат",dev="Коррекционная школа (15 %)"),AT232*(1.15+AS232),0)+IF(dev="Коррекционная школа (20 %)",AT232*(1.2+AS232),0)+IF(dev="Санаторная школа-интернат",AT232*(1.25+AS232),0)+IF(dev="Вечерняя школа при ИУ (общий режим)",AT232*(1.7+AS232),0)+IF(dev="Вечерняя школа при ИУ (строгий режим)",AT232*(1.8+AS232),0)+IF(dev="Вечерняя школа при ИУ (особый режим)",AT232*(1.85+AS232),0)+IF(dev="Вечерняя школа при ИУ (общий режим, туберкулез)",AT232*(1.85+AS232),0)+IF(dev="Вечерняя школа при ИУ (строгий режим, туберкулез)",AT232*(1.95+AS232),0)</f>
        <v>0</v>
      </c>
      <c r="R232" s="89"/>
      <c r="S232" s="90" t="n">
        <f aca="false">IF(OR(dev="Лицей",dev="Гимназия",dev="Обычная школа"),AT232*(1+AS232+R232/100),0)+IF(OR(dev="Интернат",dev="Коррекционная школа (15 %)"),AT232*(1.15+AS232+R232/100),0)+IF(dev="Коррекционная школа (20 %)",AT232*(1.2+AS232+R232/100),0)+IF(dev="Санаторная школа-интернат",AT232*(1.25+AS232+R232/100),0)+IF(dev="Вечерняя школа при ИУ (общий режим)",AT232*(1.7+AS232+R232/100),0)+IF(dev="Вечерняя школа при ИУ (строгий режим)",AT232*(1.8+AS232+R232/100),0)+IF(dev="Вечерняя школа при ИУ (особый режим)",AT232*(1.85+AS232+R232/100),0)+IF(dev="Вечерняя школа при ИУ (общий режим, туберкулез)",AT232*(1.85+AS232+R232/100),0)+IF(dev="Вечерняя школа при ИУ (строгий режим, туберкулез)",AT232*(1.95+AS232+R232/100),0)</f>
        <v>0</v>
      </c>
      <c r="T232" s="84"/>
      <c r="U232" s="84"/>
      <c r="V232" s="84"/>
      <c r="W232" s="82"/>
      <c r="X232" s="90" t="n">
        <f aca="false">IF(OR(C232="Учитель-дефектолог",C232="Учитель-логопед",C232="Логопед"),S232*W232/20,IF(OR(C232="Руководитель учреждения образования",C232="Заместитель руководителя учреждения обраования"),S232,IF(OR(C232="Музыкальный руководитель",C232="Концертмейстер"),S232*W232/24,IF(OR(C232="Воспитатель 25 ч.н."),S232*W232/25,IF(OR(C232="Инструктор по физической культуре",C232="Воспитатель 30 ч.н."),S232*W232/30,IF(OR(C232="Руководитель физического воспитания",C232="Педагог-психолог",C232="Педагог-организатор",C232="Социальный педагог",C232="Инструктор по труду",C232="Воспитатель 36 ч.н.",C232="Преподаватель-организатор ОБЖ",C232="Инструктор-методист"),S232*W232/36,S232*W232/18))))))</f>
        <v>0</v>
      </c>
      <c r="Y232" s="91"/>
      <c r="Z232" s="90" t="n">
        <f aca="false">IF(nachal="Да",X232*Y232/100,IF(AND(T232=" 1-4",U232="Начальные классы"),S232*Y232/100,X232*Y232/100))</f>
        <v>0</v>
      </c>
      <c r="AA232" s="91"/>
      <c r="AB232" s="92" t="n">
        <v>0</v>
      </c>
      <c r="AC232" s="91"/>
      <c r="AD232" s="93" t="n">
        <f aca="false">AC232*S232/100</f>
        <v>0</v>
      </c>
      <c r="AE232" s="91"/>
      <c r="AF232" s="93" t="n">
        <f aca="false">AE232*S232/100</f>
        <v>0</v>
      </c>
      <c r="AG232" s="91"/>
      <c r="AH232" s="93" t="n">
        <f aca="false">AG232*S232/100</f>
        <v>0</v>
      </c>
      <c r="AI232" s="91"/>
      <c r="AJ232" s="90" t="n">
        <f aca="false">AI232*X232/100</f>
        <v>0</v>
      </c>
      <c r="AK232" s="91"/>
      <c r="AL232" s="90" t="n">
        <f aca="false">AK232*X232/100</f>
        <v>0</v>
      </c>
      <c r="AM232" s="94"/>
      <c r="AN232" s="90" t="n">
        <f aca="false">$S232*AM232/100</f>
        <v>0</v>
      </c>
      <c r="AO232" s="90" t="n">
        <f aca="false">SUM(AN232,AJ232,AF232,AD232,AB232,Z232,X232,AH232,AL232)</f>
        <v>0</v>
      </c>
      <c r="AP232" s="95" t="n">
        <v>30</v>
      </c>
      <c r="AQ232" s="90" t="n">
        <f aca="false">AO232*AP232/100+AO232</f>
        <v>0</v>
      </c>
      <c r="AR232" s="96"/>
      <c r="AS232" s="97" t="n">
        <f aca="false">IF(I232="",0,IF(I232="Доктор наук",0.2,0.1))+IF(V232="На дому с инвалидами",0.2,0)+IF(V232="Классы коррекции в обычной школе",0.2,0)+IF(V232="С детьми-сиротами",0.2,0)+IF(V232="обучение на дому на основании мед. заключения детей с ОВЗ",0.2,0)</f>
        <v>0</v>
      </c>
      <c r="AT232" s="97" t="n">
        <f aca="false">IF(gose="Город",O232,O232*1.25)</f>
        <v>0</v>
      </c>
    </row>
    <row r="233" customFormat="false" ht="43.5" hidden="false" customHeight="true" outlineLevel="0" collapsed="false">
      <c r="A233" s="82"/>
      <c r="B233" s="83"/>
      <c r="C233" s="84"/>
      <c r="D233" s="83"/>
      <c r="E233" s="84"/>
      <c r="F233" s="83"/>
      <c r="G233" s="83"/>
      <c r="H233" s="101"/>
      <c r="I233" s="86"/>
      <c r="J233" s="82"/>
      <c r="K233" s="82"/>
      <c r="L233" s="82"/>
      <c r="M233" s="86"/>
      <c r="N233" s="101"/>
      <c r="O233" s="86"/>
      <c r="P233" s="87" t="n">
        <f aca="false">IF(O233=0,-1,0)+IF(O233=5362,0.7158,0)+IF(O233=5900,0.888,0)+IF(O233=5963,0.9081,0)+IF(O233=6301,1.0163,0)+IF(O233=6364,1.0364,0)+IF(O233=6837,1.1878,0)+IF(O233=6900,1.208,0)+IF(O233=7375,1.36,0)+IF(O233=7438,1.3801,0)+1</f>
        <v>0</v>
      </c>
      <c r="Q233" s="88" t="n">
        <f aca="false">IF(OR(dev="Лицей",dev="Гимназия",dev="Обычная школа"),AT233*(1+AS233),0)+IF(OR(dev="Интернат",dev="Коррекционная школа (15 %)"),AT233*(1.15+AS233),0)+IF(dev="Коррекционная школа (20 %)",AT233*(1.2+AS233),0)+IF(dev="Санаторная школа-интернат",AT233*(1.25+AS233),0)+IF(dev="Вечерняя школа при ИУ (общий режим)",AT233*(1.7+AS233),0)+IF(dev="Вечерняя школа при ИУ (строгий режим)",AT233*(1.8+AS233),0)+IF(dev="Вечерняя школа при ИУ (особый режим)",AT233*(1.85+AS233),0)+IF(dev="Вечерняя школа при ИУ (общий режим, туберкулез)",AT233*(1.85+AS233),0)+IF(dev="Вечерняя школа при ИУ (строгий режим, туберкулез)",AT233*(1.95+AS233),0)</f>
        <v>0</v>
      </c>
      <c r="R233" s="89"/>
      <c r="S233" s="90" t="n">
        <f aca="false">IF(OR(dev="Лицей",dev="Гимназия",dev="Обычная школа"),AT233*(1+AS233+R233/100),0)+IF(OR(dev="Интернат",dev="Коррекционная школа (15 %)"),AT233*(1.15+AS233+R233/100),0)+IF(dev="Коррекционная школа (20 %)",AT233*(1.2+AS233+R233/100),0)+IF(dev="Санаторная школа-интернат",AT233*(1.25+AS233+R233/100),0)+IF(dev="Вечерняя школа при ИУ (общий режим)",AT233*(1.7+AS233+R233/100),0)+IF(dev="Вечерняя школа при ИУ (строгий режим)",AT233*(1.8+AS233+R233/100),0)+IF(dev="Вечерняя школа при ИУ (особый режим)",AT233*(1.85+AS233+R233/100),0)+IF(dev="Вечерняя школа при ИУ (общий режим, туберкулез)",AT233*(1.85+AS233+R233/100),0)+IF(dev="Вечерняя школа при ИУ (строгий режим, туберкулез)",AT233*(1.95+AS233+R233/100),0)</f>
        <v>0</v>
      </c>
      <c r="T233" s="84"/>
      <c r="U233" s="84"/>
      <c r="V233" s="84"/>
      <c r="W233" s="82"/>
      <c r="X233" s="90" t="n">
        <f aca="false">IF(OR(C233="Учитель-дефектолог",C233="Учитель-логопед",C233="Логопед"),S233*W233/20,IF(OR(C233="Руководитель учреждения образования",C233="Заместитель руководителя учреждения обраования"),S233,IF(OR(C233="Музыкальный руководитель",C233="Концертмейстер"),S233*W233/24,IF(OR(C233="Воспитатель 25 ч.н."),S233*W233/25,IF(OR(C233="Инструктор по физической культуре",C233="Воспитатель 30 ч.н."),S233*W233/30,IF(OR(C233="Руководитель физического воспитания",C233="Педагог-психолог",C233="Педагог-организатор",C233="Социальный педагог",C233="Инструктор по труду",C233="Воспитатель 36 ч.н.",C233="Преподаватель-организатор ОБЖ",C233="Инструктор-методист"),S233*W233/36,S233*W233/18))))))</f>
        <v>0</v>
      </c>
      <c r="Y233" s="91"/>
      <c r="Z233" s="90" t="n">
        <f aca="false">IF(nachal="Да",X233*Y233/100,IF(AND(T233=" 1-4",U233="Начальные классы"),S233*Y233/100,X233*Y233/100))</f>
        <v>0</v>
      </c>
      <c r="AA233" s="91"/>
      <c r="AB233" s="92" t="n">
        <v>0</v>
      </c>
      <c r="AC233" s="91"/>
      <c r="AD233" s="93" t="n">
        <f aca="false">AC233*S233/100</f>
        <v>0</v>
      </c>
      <c r="AE233" s="91"/>
      <c r="AF233" s="93" t="n">
        <f aca="false">AE233*S233/100</f>
        <v>0</v>
      </c>
      <c r="AG233" s="91"/>
      <c r="AH233" s="93" t="n">
        <f aca="false">AG233*S233/100</f>
        <v>0</v>
      </c>
      <c r="AI233" s="91"/>
      <c r="AJ233" s="90" t="n">
        <f aca="false">AI233*X233/100</f>
        <v>0</v>
      </c>
      <c r="AK233" s="91"/>
      <c r="AL233" s="90" t="n">
        <f aca="false">AK233*X233/100</f>
        <v>0</v>
      </c>
      <c r="AM233" s="94"/>
      <c r="AN233" s="90" t="n">
        <f aca="false">$S233*AM233/100</f>
        <v>0</v>
      </c>
      <c r="AO233" s="90" t="n">
        <f aca="false">SUM(AN233,AJ233,AF233,AD233,AB233,Z233,X233,AH233,AL233)</f>
        <v>0</v>
      </c>
      <c r="AP233" s="95" t="n">
        <v>30</v>
      </c>
      <c r="AQ233" s="90" t="n">
        <f aca="false">AO233*AP233/100+AO233</f>
        <v>0</v>
      </c>
      <c r="AR233" s="96"/>
      <c r="AS233" s="97" t="n">
        <f aca="false">IF(I233="",0,IF(I233="Доктор наук",0.2,0.1))+IF(V233="На дому с инвалидами",0.2,0)+IF(V233="Классы коррекции в обычной школе",0.2,0)+IF(V233="С детьми-сиротами",0.2,0)+IF(V233="обучение на дому на основании мед. заключения детей с ОВЗ",0.2,0)</f>
        <v>0</v>
      </c>
      <c r="AT233" s="97" t="n">
        <f aca="false">IF(gose="Город",O233,O233*1.25)</f>
        <v>0</v>
      </c>
    </row>
    <row r="234" customFormat="false" ht="43.5" hidden="false" customHeight="true" outlineLevel="0" collapsed="false">
      <c r="A234" s="82"/>
      <c r="B234" s="83"/>
      <c r="C234" s="84"/>
      <c r="D234" s="83"/>
      <c r="E234" s="84"/>
      <c r="F234" s="83"/>
      <c r="G234" s="83"/>
      <c r="H234" s="101"/>
      <c r="I234" s="86"/>
      <c r="J234" s="82"/>
      <c r="K234" s="82"/>
      <c r="L234" s="82"/>
      <c r="M234" s="86"/>
      <c r="N234" s="101"/>
      <c r="O234" s="86"/>
      <c r="P234" s="87" t="n">
        <f aca="false">IF(O234=0,-1,0)+IF(O234=5362,0.7158,0)+IF(O234=5900,0.888,0)+IF(O234=5963,0.9081,0)+IF(O234=6301,1.0163,0)+IF(O234=6364,1.0364,0)+IF(O234=6837,1.1878,0)+IF(O234=6900,1.208,0)+IF(O234=7375,1.36,0)+IF(O234=7438,1.3801,0)+1</f>
        <v>0</v>
      </c>
      <c r="Q234" s="88" t="n">
        <f aca="false">IF(OR(dev="Лицей",dev="Гимназия",dev="Обычная школа"),AT234*(1+AS234),0)+IF(OR(dev="Интернат",dev="Коррекционная школа (15 %)"),AT234*(1.15+AS234),0)+IF(dev="Коррекционная школа (20 %)",AT234*(1.2+AS234),0)+IF(dev="Санаторная школа-интернат",AT234*(1.25+AS234),0)+IF(dev="Вечерняя школа при ИУ (общий режим)",AT234*(1.7+AS234),0)+IF(dev="Вечерняя школа при ИУ (строгий режим)",AT234*(1.8+AS234),0)+IF(dev="Вечерняя школа при ИУ (особый режим)",AT234*(1.85+AS234),0)+IF(dev="Вечерняя школа при ИУ (общий режим, туберкулез)",AT234*(1.85+AS234),0)+IF(dev="Вечерняя школа при ИУ (строгий режим, туберкулез)",AT234*(1.95+AS234),0)</f>
        <v>0</v>
      </c>
      <c r="R234" s="89"/>
      <c r="S234" s="90" t="n">
        <f aca="false">IF(OR(dev="Лицей",dev="Гимназия",dev="Обычная школа"),AT234*(1+AS234+R234/100),0)+IF(OR(dev="Интернат",dev="Коррекционная школа (15 %)"),AT234*(1.15+AS234+R234/100),0)+IF(dev="Коррекционная школа (20 %)",AT234*(1.2+AS234+R234/100),0)+IF(dev="Санаторная школа-интернат",AT234*(1.25+AS234+R234/100),0)+IF(dev="Вечерняя школа при ИУ (общий режим)",AT234*(1.7+AS234+R234/100),0)+IF(dev="Вечерняя школа при ИУ (строгий режим)",AT234*(1.8+AS234+R234/100),0)+IF(dev="Вечерняя школа при ИУ (особый режим)",AT234*(1.85+AS234+R234/100),0)+IF(dev="Вечерняя школа при ИУ (общий режим, туберкулез)",AT234*(1.85+AS234+R234/100),0)+IF(dev="Вечерняя школа при ИУ (строгий режим, туберкулез)",AT234*(1.95+AS234+R234/100),0)</f>
        <v>0</v>
      </c>
      <c r="T234" s="84"/>
      <c r="U234" s="84"/>
      <c r="V234" s="84"/>
      <c r="W234" s="82"/>
      <c r="X234" s="90" t="n">
        <f aca="false">IF(OR(C234="Учитель-дефектолог",C234="Учитель-логопед",C234="Логопед"),S234*W234/20,IF(OR(C234="Руководитель учреждения образования",C234="Заместитель руководителя учреждения обраования"),S234,IF(OR(C234="Музыкальный руководитель",C234="Концертмейстер"),S234*W234/24,IF(OR(C234="Воспитатель 25 ч.н."),S234*W234/25,IF(OR(C234="Инструктор по физической культуре",C234="Воспитатель 30 ч.н."),S234*W234/30,IF(OR(C234="Руководитель физического воспитания",C234="Педагог-психолог",C234="Педагог-организатор",C234="Социальный педагог",C234="Инструктор по труду",C234="Воспитатель 36 ч.н.",C234="Преподаватель-организатор ОБЖ",C234="Инструктор-методист"),S234*W234/36,S234*W234/18))))))</f>
        <v>0</v>
      </c>
      <c r="Y234" s="91"/>
      <c r="Z234" s="90" t="n">
        <f aca="false">IF(nachal="Да",X234*Y234/100,IF(AND(T234=" 1-4",U234="Начальные классы"),S234*Y234/100,X234*Y234/100))</f>
        <v>0</v>
      </c>
      <c r="AA234" s="91"/>
      <c r="AB234" s="92" t="n">
        <v>0</v>
      </c>
      <c r="AC234" s="91"/>
      <c r="AD234" s="93" t="n">
        <f aca="false">AC234*S234/100</f>
        <v>0</v>
      </c>
      <c r="AE234" s="91"/>
      <c r="AF234" s="93" t="n">
        <f aca="false">AE234*S234/100</f>
        <v>0</v>
      </c>
      <c r="AG234" s="91"/>
      <c r="AH234" s="93" t="n">
        <f aca="false">AG234*S234/100</f>
        <v>0</v>
      </c>
      <c r="AI234" s="91"/>
      <c r="AJ234" s="90" t="n">
        <f aca="false">AI234*X234/100</f>
        <v>0</v>
      </c>
      <c r="AK234" s="91"/>
      <c r="AL234" s="90" t="n">
        <f aca="false">AK234*X234/100</f>
        <v>0</v>
      </c>
      <c r="AM234" s="94"/>
      <c r="AN234" s="90" t="n">
        <f aca="false">$S234*AM234/100</f>
        <v>0</v>
      </c>
      <c r="AO234" s="90" t="n">
        <f aca="false">SUM(AN234,AJ234,AF234,AD234,AB234,Z234,X234,AH234,AL234)</f>
        <v>0</v>
      </c>
      <c r="AP234" s="95" t="n">
        <v>30</v>
      </c>
      <c r="AQ234" s="90" t="n">
        <f aca="false">AO234*AP234/100+AO234</f>
        <v>0</v>
      </c>
      <c r="AR234" s="96"/>
      <c r="AS234" s="97" t="n">
        <f aca="false">IF(I234="",0,IF(I234="Доктор наук",0.2,0.1))+IF(V234="На дому с инвалидами",0.2,0)+IF(V234="Классы коррекции в обычной школе",0.2,0)+IF(V234="С детьми-сиротами",0.2,0)+IF(V234="обучение на дому на основании мед. заключения детей с ОВЗ",0.2,0)</f>
        <v>0</v>
      </c>
      <c r="AT234" s="97" t="n">
        <f aca="false">IF(gose="Город",O234,O234*1.25)</f>
        <v>0</v>
      </c>
    </row>
    <row r="235" customFormat="false" ht="43.5" hidden="false" customHeight="true" outlineLevel="0" collapsed="false">
      <c r="A235" s="82"/>
      <c r="B235" s="83"/>
      <c r="C235" s="84"/>
      <c r="D235" s="83"/>
      <c r="E235" s="84"/>
      <c r="F235" s="83"/>
      <c r="G235" s="83"/>
      <c r="H235" s="101"/>
      <c r="I235" s="86"/>
      <c r="J235" s="82"/>
      <c r="K235" s="82"/>
      <c r="L235" s="82"/>
      <c r="M235" s="86"/>
      <c r="N235" s="101"/>
      <c r="O235" s="86"/>
      <c r="P235" s="87" t="n">
        <f aca="false">IF(O235=0,-1,0)+IF(O235=5362,0.7158,0)+IF(O235=5900,0.888,0)+IF(O235=5963,0.9081,0)+IF(O235=6301,1.0163,0)+IF(O235=6364,1.0364,0)+IF(O235=6837,1.1878,0)+IF(O235=6900,1.208,0)+IF(O235=7375,1.36,0)+IF(O235=7438,1.3801,0)+1</f>
        <v>0</v>
      </c>
      <c r="Q235" s="88" t="n">
        <f aca="false">IF(OR(dev="Лицей",dev="Гимназия",dev="Обычная школа"),AT235*(1+AS235),0)+IF(OR(dev="Интернат",dev="Коррекционная школа (15 %)"),AT235*(1.15+AS235),0)+IF(dev="Коррекционная школа (20 %)",AT235*(1.2+AS235),0)+IF(dev="Санаторная школа-интернат",AT235*(1.25+AS235),0)+IF(dev="Вечерняя школа при ИУ (общий режим)",AT235*(1.7+AS235),0)+IF(dev="Вечерняя школа при ИУ (строгий режим)",AT235*(1.8+AS235),0)+IF(dev="Вечерняя школа при ИУ (особый режим)",AT235*(1.85+AS235),0)+IF(dev="Вечерняя школа при ИУ (общий режим, туберкулез)",AT235*(1.85+AS235),0)+IF(dev="Вечерняя школа при ИУ (строгий режим, туберкулез)",AT235*(1.95+AS235),0)</f>
        <v>0</v>
      </c>
      <c r="R235" s="89"/>
      <c r="S235" s="90" t="n">
        <f aca="false">IF(OR(dev="Лицей",dev="Гимназия",dev="Обычная школа"),AT235*(1+AS235+R235/100),0)+IF(OR(dev="Интернат",dev="Коррекционная школа (15 %)"),AT235*(1.15+AS235+R235/100),0)+IF(dev="Коррекционная школа (20 %)",AT235*(1.2+AS235+R235/100),0)+IF(dev="Санаторная школа-интернат",AT235*(1.25+AS235+R235/100),0)+IF(dev="Вечерняя школа при ИУ (общий режим)",AT235*(1.7+AS235+R235/100),0)+IF(dev="Вечерняя школа при ИУ (строгий режим)",AT235*(1.8+AS235+R235/100),0)+IF(dev="Вечерняя школа при ИУ (особый режим)",AT235*(1.85+AS235+R235/100),0)+IF(dev="Вечерняя школа при ИУ (общий режим, туберкулез)",AT235*(1.85+AS235+R235/100),0)+IF(dev="Вечерняя школа при ИУ (строгий режим, туберкулез)",AT235*(1.95+AS235+R235/100),0)</f>
        <v>0</v>
      </c>
      <c r="T235" s="84"/>
      <c r="U235" s="84"/>
      <c r="V235" s="84"/>
      <c r="W235" s="82"/>
      <c r="X235" s="90" t="n">
        <f aca="false">IF(OR(C235="Учитель-дефектолог",C235="Учитель-логопед",C235="Логопед"),S235*W235/20,IF(OR(C235="Руководитель учреждения образования",C235="Заместитель руководителя учреждения обраования"),S235,IF(OR(C235="Музыкальный руководитель",C235="Концертмейстер"),S235*W235/24,IF(OR(C235="Воспитатель 25 ч.н."),S235*W235/25,IF(OR(C235="Инструктор по физической культуре",C235="Воспитатель 30 ч.н."),S235*W235/30,IF(OR(C235="Руководитель физического воспитания",C235="Педагог-психолог",C235="Педагог-организатор",C235="Социальный педагог",C235="Инструктор по труду",C235="Воспитатель 36 ч.н.",C235="Преподаватель-организатор ОБЖ",C235="Инструктор-методист"),S235*W235/36,S235*W235/18))))))</f>
        <v>0</v>
      </c>
      <c r="Y235" s="91"/>
      <c r="Z235" s="90" t="n">
        <f aca="false">IF(nachal="Да",X235*Y235/100,IF(AND(T235=" 1-4",U235="Начальные классы"),S235*Y235/100,X235*Y235/100))</f>
        <v>0</v>
      </c>
      <c r="AA235" s="91"/>
      <c r="AB235" s="92" t="n">
        <v>0</v>
      </c>
      <c r="AC235" s="91"/>
      <c r="AD235" s="93" t="n">
        <f aca="false">AC235*S235/100</f>
        <v>0</v>
      </c>
      <c r="AE235" s="91"/>
      <c r="AF235" s="93" t="n">
        <f aca="false">AE235*S235/100</f>
        <v>0</v>
      </c>
      <c r="AG235" s="91"/>
      <c r="AH235" s="93" t="n">
        <f aca="false">AG235*S235/100</f>
        <v>0</v>
      </c>
      <c r="AI235" s="91"/>
      <c r="AJ235" s="90" t="n">
        <f aca="false">AI235*X235/100</f>
        <v>0</v>
      </c>
      <c r="AK235" s="91"/>
      <c r="AL235" s="90" t="n">
        <f aca="false">AK235*X235/100</f>
        <v>0</v>
      </c>
      <c r="AM235" s="94"/>
      <c r="AN235" s="90" t="n">
        <f aca="false">$S235*AM235/100</f>
        <v>0</v>
      </c>
      <c r="AO235" s="90" t="n">
        <f aca="false">SUM(AN235,AJ235,AF235,AD235,AB235,Z235,X235,AH235,AL235)</f>
        <v>0</v>
      </c>
      <c r="AP235" s="95" t="n">
        <v>30</v>
      </c>
      <c r="AQ235" s="90" t="n">
        <f aca="false">AO235*AP235/100+AO235</f>
        <v>0</v>
      </c>
      <c r="AR235" s="96"/>
      <c r="AS235" s="97" t="n">
        <f aca="false">IF(I235="",0,IF(I235="Доктор наук",0.2,0.1))+IF(V235="На дому с инвалидами",0.2,0)+IF(V235="Классы коррекции в обычной школе",0.2,0)+IF(V235="С детьми-сиротами",0.2,0)+IF(V235="обучение на дому на основании мед. заключения детей с ОВЗ",0.2,0)</f>
        <v>0</v>
      </c>
      <c r="AT235" s="97" t="n">
        <f aca="false">IF(gose="Город",O235,O235*1.25)</f>
        <v>0</v>
      </c>
    </row>
    <row r="236" customFormat="false" ht="43.5" hidden="false" customHeight="true" outlineLevel="0" collapsed="false">
      <c r="A236" s="82"/>
      <c r="B236" s="83"/>
      <c r="C236" s="84"/>
      <c r="D236" s="83"/>
      <c r="E236" s="84"/>
      <c r="F236" s="83"/>
      <c r="G236" s="83"/>
      <c r="H236" s="101"/>
      <c r="I236" s="86"/>
      <c r="J236" s="82"/>
      <c r="K236" s="82"/>
      <c r="L236" s="82"/>
      <c r="M236" s="86"/>
      <c r="N236" s="101"/>
      <c r="O236" s="86"/>
      <c r="P236" s="87" t="n">
        <f aca="false">IF(O236=0,-1,0)+IF(O236=5362,0.7158,0)+IF(O236=5900,0.888,0)+IF(O236=5963,0.9081,0)+IF(O236=6301,1.0163,0)+IF(O236=6364,1.0364,0)+IF(O236=6837,1.1878,0)+IF(O236=6900,1.208,0)+IF(O236=7375,1.36,0)+IF(O236=7438,1.3801,0)+1</f>
        <v>0</v>
      </c>
      <c r="Q236" s="88" t="n">
        <f aca="false">IF(OR(dev="Лицей",dev="Гимназия",dev="Обычная школа"),AT236*(1+AS236),0)+IF(OR(dev="Интернат",dev="Коррекционная школа (15 %)"),AT236*(1.15+AS236),0)+IF(dev="Коррекционная школа (20 %)",AT236*(1.2+AS236),0)+IF(dev="Санаторная школа-интернат",AT236*(1.25+AS236),0)+IF(dev="Вечерняя школа при ИУ (общий режим)",AT236*(1.7+AS236),0)+IF(dev="Вечерняя школа при ИУ (строгий режим)",AT236*(1.8+AS236),0)+IF(dev="Вечерняя школа при ИУ (особый режим)",AT236*(1.85+AS236),0)+IF(dev="Вечерняя школа при ИУ (общий режим, туберкулез)",AT236*(1.85+AS236),0)+IF(dev="Вечерняя школа при ИУ (строгий режим, туберкулез)",AT236*(1.95+AS236),0)</f>
        <v>0</v>
      </c>
      <c r="R236" s="89"/>
      <c r="S236" s="90" t="n">
        <f aca="false">IF(OR(dev="Лицей",dev="Гимназия",dev="Обычная школа"),AT236*(1+AS236+R236/100),0)+IF(OR(dev="Интернат",dev="Коррекционная школа (15 %)"),AT236*(1.15+AS236+R236/100),0)+IF(dev="Коррекционная школа (20 %)",AT236*(1.2+AS236+R236/100),0)+IF(dev="Санаторная школа-интернат",AT236*(1.25+AS236+R236/100),0)+IF(dev="Вечерняя школа при ИУ (общий режим)",AT236*(1.7+AS236+R236/100),0)+IF(dev="Вечерняя школа при ИУ (строгий режим)",AT236*(1.8+AS236+R236/100),0)+IF(dev="Вечерняя школа при ИУ (особый режим)",AT236*(1.85+AS236+R236/100),0)+IF(dev="Вечерняя школа при ИУ (общий режим, туберкулез)",AT236*(1.85+AS236+R236/100),0)+IF(dev="Вечерняя школа при ИУ (строгий режим, туберкулез)",AT236*(1.95+AS236+R236/100),0)</f>
        <v>0</v>
      </c>
      <c r="T236" s="84"/>
      <c r="U236" s="84"/>
      <c r="V236" s="84"/>
      <c r="W236" s="82"/>
      <c r="X236" s="90" t="n">
        <f aca="false">IF(OR(C236="Учитель-дефектолог",C236="Учитель-логопед",C236="Логопед"),S236*W236/20,IF(OR(C236="Руководитель учреждения образования",C236="Заместитель руководителя учреждения обраования"),S236,IF(OR(C236="Музыкальный руководитель",C236="Концертмейстер"),S236*W236/24,IF(OR(C236="Воспитатель 25 ч.н."),S236*W236/25,IF(OR(C236="Инструктор по физической культуре",C236="Воспитатель 30 ч.н."),S236*W236/30,IF(OR(C236="Руководитель физического воспитания",C236="Педагог-психолог",C236="Педагог-организатор",C236="Социальный педагог",C236="Инструктор по труду",C236="Воспитатель 36 ч.н.",C236="Преподаватель-организатор ОБЖ",C236="Инструктор-методист"),S236*W236/36,S236*W236/18))))))</f>
        <v>0</v>
      </c>
      <c r="Y236" s="91"/>
      <c r="Z236" s="90" t="n">
        <f aca="false">IF(nachal="Да",X236*Y236/100,IF(AND(T236=" 1-4",U236="Начальные классы"),S236*Y236/100,X236*Y236/100))</f>
        <v>0</v>
      </c>
      <c r="AA236" s="91"/>
      <c r="AB236" s="92" t="n">
        <v>0</v>
      </c>
      <c r="AC236" s="91"/>
      <c r="AD236" s="93" t="n">
        <f aca="false">AC236*S236/100</f>
        <v>0</v>
      </c>
      <c r="AE236" s="91"/>
      <c r="AF236" s="93" t="n">
        <f aca="false">AE236*S236/100</f>
        <v>0</v>
      </c>
      <c r="AG236" s="91"/>
      <c r="AH236" s="93" t="n">
        <f aca="false">AG236*S236/100</f>
        <v>0</v>
      </c>
      <c r="AI236" s="91"/>
      <c r="AJ236" s="90" t="n">
        <f aca="false">AI236*X236/100</f>
        <v>0</v>
      </c>
      <c r="AK236" s="91"/>
      <c r="AL236" s="90" t="n">
        <f aca="false">AK236*X236/100</f>
        <v>0</v>
      </c>
      <c r="AM236" s="94"/>
      <c r="AN236" s="90" t="n">
        <f aca="false">$S236*AM236/100</f>
        <v>0</v>
      </c>
      <c r="AO236" s="90" t="n">
        <f aca="false">SUM(AN236,AJ236,AF236,AD236,AB236,Z236,X236,AH236,AL236)</f>
        <v>0</v>
      </c>
      <c r="AP236" s="95" t="n">
        <v>30</v>
      </c>
      <c r="AQ236" s="90" t="n">
        <f aca="false">AO236*AP236/100+AO236</f>
        <v>0</v>
      </c>
      <c r="AR236" s="96"/>
      <c r="AS236" s="97" t="n">
        <f aca="false">IF(I236="",0,IF(I236="Доктор наук",0.2,0.1))+IF(V236="На дому с инвалидами",0.2,0)+IF(V236="Классы коррекции в обычной школе",0.2,0)+IF(V236="С детьми-сиротами",0.2,0)+IF(V236="обучение на дому на основании мед. заключения детей с ОВЗ",0.2,0)</f>
        <v>0</v>
      </c>
      <c r="AT236" s="97" t="n">
        <f aca="false">IF(gose="Город",O236,O236*1.25)</f>
        <v>0</v>
      </c>
    </row>
    <row r="237" customFormat="false" ht="43.5" hidden="false" customHeight="true" outlineLevel="0" collapsed="false">
      <c r="A237" s="82"/>
      <c r="B237" s="83"/>
      <c r="C237" s="84"/>
      <c r="D237" s="83"/>
      <c r="E237" s="84"/>
      <c r="F237" s="83"/>
      <c r="G237" s="83"/>
      <c r="H237" s="101"/>
      <c r="I237" s="86"/>
      <c r="J237" s="82"/>
      <c r="K237" s="82"/>
      <c r="L237" s="82"/>
      <c r="M237" s="86"/>
      <c r="N237" s="101"/>
      <c r="O237" s="86"/>
      <c r="P237" s="87" t="n">
        <f aca="false">IF(O237=0,-1,0)+IF(O237=5362,0.7158,0)+IF(O237=5900,0.888,0)+IF(O237=5963,0.9081,0)+IF(O237=6301,1.0163,0)+IF(O237=6364,1.0364,0)+IF(O237=6837,1.1878,0)+IF(O237=6900,1.208,0)+IF(O237=7375,1.36,0)+IF(O237=7438,1.3801,0)+1</f>
        <v>0</v>
      </c>
      <c r="Q237" s="88" t="n">
        <f aca="false">IF(OR(dev="Лицей",dev="Гимназия",dev="Обычная школа"),AT237*(1+AS237),0)+IF(OR(dev="Интернат",dev="Коррекционная школа (15 %)"),AT237*(1.15+AS237),0)+IF(dev="Коррекционная школа (20 %)",AT237*(1.2+AS237),0)+IF(dev="Санаторная школа-интернат",AT237*(1.25+AS237),0)+IF(dev="Вечерняя школа при ИУ (общий режим)",AT237*(1.7+AS237),0)+IF(dev="Вечерняя школа при ИУ (строгий режим)",AT237*(1.8+AS237),0)+IF(dev="Вечерняя школа при ИУ (особый режим)",AT237*(1.85+AS237),0)+IF(dev="Вечерняя школа при ИУ (общий режим, туберкулез)",AT237*(1.85+AS237),0)+IF(dev="Вечерняя школа при ИУ (строгий режим, туберкулез)",AT237*(1.95+AS237),0)</f>
        <v>0</v>
      </c>
      <c r="R237" s="89"/>
      <c r="S237" s="90" t="n">
        <f aca="false">IF(OR(dev="Лицей",dev="Гимназия",dev="Обычная школа"),AT237*(1+AS237+R237/100),0)+IF(OR(dev="Интернат",dev="Коррекционная школа (15 %)"),AT237*(1.15+AS237+R237/100),0)+IF(dev="Коррекционная школа (20 %)",AT237*(1.2+AS237+R237/100),0)+IF(dev="Санаторная школа-интернат",AT237*(1.25+AS237+R237/100),0)+IF(dev="Вечерняя школа при ИУ (общий режим)",AT237*(1.7+AS237+R237/100),0)+IF(dev="Вечерняя школа при ИУ (строгий режим)",AT237*(1.8+AS237+R237/100),0)+IF(dev="Вечерняя школа при ИУ (особый режим)",AT237*(1.85+AS237+R237/100),0)+IF(dev="Вечерняя школа при ИУ (общий режим, туберкулез)",AT237*(1.85+AS237+R237/100),0)+IF(dev="Вечерняя школа при ИУ (строгий режим, туберкулез)",AT237*(1.95+AS237+R237/100),0)</f>
        <v>0</v>
      </c>
      <c r="T237" s="84"/>
      <c r="U237" s="84"/>
      <c r="V237" s="84"/>
      <c r="W237" s="82"/>
      <c r="X237" s="90" t="n">
        <f aca="false">IF(OR(C237="Учитель-дефектолог",C237="Учитель-логопед",C237="Логопед"),S237*W237/20,IF(OR(C237="Руководитель учреждения образования",C237="Заместитель руководителя учреждения обраования"),S237,IF(OR(C237="Музыкальный руководитель",C237="Концертмейстер"),S237*W237/24,IF(OR(C237="Воспитатель 25 ч.н."),S237*W237/25,IF(OR(C237="Инструктор по физической культуре",C237="Воспитатель 30 ч.н."),S237*W237/30,IF(OR(C237="Руководитель физического воспитания",C237="Педагог-психолог",C237="Педагог-организатор",C237="Социальный педагог",C237="Инструктор по труду",C237="Воспитатель 36 ч.н.",C237="Преподаватель-организатор ОБЖ",C237="Инструктор-методист"),S237*W237/36,S237*W237/18))))))</f>
        <v>0</v>
      </c>
      <c r="Y237" s="91"/>
      <c r="Z237" s="90" t="n">
        <f aca="false">IF(nachal="Да",X237*Y237/100,IF(AND(T237=" 1-4",U237="Начальные классы"),S237*Y237/100,X237*Y237/100))</f>
        <v>0</v>
      </c>
      <c r="AA237" s="91"/>
      <c r="AB237" s="92" t="n">
        <v>0</v>
      </c>
      <c r="AC237" s="91"/>
      <c r="AD237" s="93" t="n">
        <f aca="false">AC237*S237/100</f>
        <v>0</v>
      </c>
      <c r="AE237" s="91"/>
      <c r="AF237" s="93" t="n">
        <f aca="false">AE237*S237/100</f>
        <v>0</v>
      </c>
      <c r="AG237" s="91"/>
      <c r="AH237" s="93" t="n">
        <f aca="false">AG237*S237/100</f>
        <v>0</v>
      </c>
      <c r="AI237" s="91"/>
      <c r="AJ237" s="90" t="n">
        <f aca="false">AI237*X237/100</f>
        <v>0</v>
      </c>
      <c r="AK237" s="91"/>
      <c r="AL237" s="90" t="n">
        <f aca="false">AK237*X237/100</f>
        <v>0</v>
      </c>
      <c r="AM237" s="94"/>
      <c r="AN237" s="90" t="n">
        <f aca="false">$S237*AM237/100</f>
        <v>0</v>
      </c>
      <c r="AO237" s="90" t="n">
        <f aca="false">SUM(AN237,AJ237,AF237,AD237,AB237,Z237,X237,AH237,AL237)</f>
        <v>0</v>
      </c>
      <c r="AP237" s="95" t="n">
        <v>30</v>
      </c>
      <c r="AQ237" s="90" t="n">
        <f aca="false">AO237*AP237/100+AO237</f>
        <v>0</v>
      </c>
      <c r="AR237" s="96"/>
      <c r="AS237" s="97" t="n">
        <f aca="false">IF(I237="",0,IF(I237="Доктор наук",0.2,0.1))+IF(V237="На дому с инвалидами",0.2,0)+IF(V237="Классы коррекции в обычной школе",0.2,0)+IF(V237="С детьми-сиротами",0.2,0)+IF(V237="обучение на дому на основании мед. заключения детей с ОВЗ",0.2,0)</f>
        <v>0</v>
      </c>
      <c r="AT237" s="97" t="n">
        <f aca="false">IF(gose="Город",O237,O237*1.25)</f>
        <v>0</v>
      </c>
    </row>
    <row r="238" customFormat="false" ht="43.5" hidden="false" customHeight="true" outlineLevel="0" collapsed="false">
      <c r="A238" s="82"/>
      <c r="B238" s="83"/>
      <c r="C238" s="84"/>
      <c r="D238" s="83"/>
      <c r="E238" s="84"/>
      <c r="F238" s="83"/>
      <c r="G238" s="83"/>
      <c r="H238" s="101"/>
      <c r="I238" s="86"/>
      <c r="J238" s="82"/>
      <c r="K238" s="82"/>
      <c r="L238" s="82"/>
      <c r="M238" s="86"/>
      <c r="N238" s="101"/>
      <c r="O238" s="86"/>
      <c r="P238" s="87" t="n">
        <f aca="false">IF(O238=0,-1,0)+IF(O238=5362,0.7158,0)+IF(O238=5900,0.888,0)+IF(O238=5963,0.9081,0)+IF(O238=6301,1.0163,0)+IF(O238=6364,1.0364,0)+IF(O238=6837,1.1878,0)+IF(O238=6900,1.208,0)+IF(O238=7375,1.36,0)+IF(O238=7438,1.3801,0)+1</f>
        <v>0</v>
      </c>
      <c r="Q238" s="88" t="n">
        <f aca="false">IF(OR(dev="Лицей",dev="Гимназия",dev="Обычная школа"),AT238*(1+AS238),0)+IF(OR(dev="Интернат",dev="Коррекционная школа (15 %)"),AT238*(1.15+AS238),0)+IF(dev="Коррекционная школа (20 %)",AT238*(1.2+AS238),0)+IF(dev="Санаторная школа-интернат",AT238*(1.25+AS238),0)+IF(dev="Вечерняя школа при ИУ (общий режим)",AT238*(1.7+AS238),0)+IF(dev="Вечерняя школа при ИУ (строгий режим)",AT238*(1.8+AS238),0)+IF(dev="Вечерняя школа при ИУ (особый режим)",AT238*(1.85+AS238),0)+IF(dev="Вечерняя школа при ИУ (общий режим, туберкулез)",AT238*(1.85+AS238),0)+IF(dev="Вечерняя школа при ИУ (строгий режим, туберкулез)",AT238*(1.95+AS238),0)</f>
        <v>0</v>
      </c>
      <c r="R238" s="89"/>
      <c r="S238" s="90" t="n">
        <f aca="false">IF(OR(dev="Лицей",dev="Гимназия",dev="Обычная школа"),AT238*(1+AS238+R238/100),0)+IF(OR(dev="Интернат",dev="Коррекционная школа (15 %)"),AT238*(1.15+AS238+R238/100),0)+IF(dev="Коррекционная школа (20 %)",AT238*(1.2+AS238+R238/100),0)+IF(dev="Санаторная школа-интернат",AT238*(1.25+AS238+R238/100),0)+IF(dev="Вечерняя школа при ИУ (общий режим)",AT238*(1.7+AS238+R238/100),0)+IF(dev="Вечерняя школа при ИУ (строгий режим)",AT238*(1.8+AS238+R238/100),0)+IF(dev="Вечерняя школа при ИУ (особый режим)",AT238*(1.85+AS238+R238/100),0)+IF(dev="Вечерняя школа при ИУ (общий режим, туберкулез)",AT238*(1.85+AS238+R238/100),0)+IF(dev="Вечерняя школа при ИУ (строгий режим, туберкулез)",AT238*(1.95+AS238+R238/100),0)</f>
        <v>0</v>
      </c>
      <c r="T238" s="84"/>
      <c r="U238" s="84"/>
      <c r="V238" s="84"/>
      <c r="W238" s="82"/>
      <c r="X238" s="90" t="n">
        <f aca="false">IF(OR(C238="Учитель-дефектолог",C238="Учитель-логопед",C238="Логопед"),S238*W238/20,IF(OR(C238="Руководитель учреждения образования",C238="Заместитель руководителя учреждения обраования"),S238,IF(OR(C238="Музыкальный руководитель",C238="Концертмейстер"),S238*W238/24,IF(OR(C238="Воспитатель 25 ч.н."),S238*W238/25,IF(OR(C238="Инструктор по физической культуре",C238="Воспитатель 30 ч.н."),S238*W238/30,IF(OR(C238="Руководитель физического воспитания",C238="Педагог-психолог",C238="Педагог-организатор",C238="Социальный педагог",C238="Инструктор по труду",C238="Воспитатель 36 ч.н.",C238="Преподаватель-организатор ОБЖ",C238="Инструктор-методист"),S238*W238/36,S238*W238/18))))))</f>
        <v>0</v>
      </c>
      <c r="Y238" s="91"/>
      <c r="Z238" s="90" t="n">
        <f aca="false">IF(nachal="Да",X238*Y238/100,IF(AND(T238=" 1-4",U238="Начальные классы"),S238*Y238/100,X238*Y238/100))</f>
        <v>0</v>
      </c>
      <c r="AA238" s="91"/>
      <c r="AB238" s="92" t="n">
        <v>0</v>
      </c>
      <c r="AC238" s="91"/>
      <c r="AD238" s="93" t="n">
        <f aca="false">AC238*S238/100</f>
        <v>0</v>
      </c>
      <c r="AE238" s="91"/>
      <c r="AF238" s="93" t="n">
        <f aca="false">AE238*S238/100</f>
        <v>0</v>
      </c>
      <c r="AG238" s="91"/>
      <c r="AH238" s="93" t="n">
        <f aca="false">AG238*S238/100</f>
        <v>0</v>
      </c>
      <c r="AI238" s="91"/>
      <c r="AJ238" s="90" t="n">
        <f aca="false">AI238*X238/100</f>
        <v>0</v>
      </c>
      <c r="AK238" s="91"/>
      <c r="AL238" s="90" t="n">
        <f aca="false">AK238*X238/100</f>
        <v>0</v>
      </c>
      <c r="AM238" s="94"/>
      <c r="AN238" s="90" t="n">
        <f aca="false">$S238*AM238/100</f>
        <v>0</v>
      </c>
      <c r="AO238" s="90" t="n">
        <f aca="false">SUM(AN238,AJ238,AF238,AD238,AB238,Z238,X238,AH238,AL238)</f>
        <v>0</v>
      </c>
      <c r="AP238" s="95" t="n">
        <v>30</v>
      </c>
      <c r="AQ238" s="90" t="n">
        <f aca="false">AO238*AP238/100+AO238</f>
        <v>0</v>
      </c>
      <c r="AR238" s="96"/>
      <c r="AS238" s="97" t="n">
        <f aca="false">IF(I238="",0,IF(I238="Доктор наук",0.2,0.1))+IF(V238="На дому с инвалидами",0.2,0)+IF(V238="Классы коррекции в обычной школе",0.2,0)+IF(V238="С детьми-сиротами",0.2,0)+IF(V238="обучение на дому на основании мед. заключения детей с ОВЗ",0.2,0)</f>
        <v>0</v>
      </c>
      <c r="AT238" s="97" t="n">
        <f aca="false">IF(gose="Город",O238,O238*1.25)</f>
        <v>0</v>
      </c>
    </row>
    <row r="239" customFormat="false" ht="43.5" hidden="false" customHeight="true" outlineLevel="0" collapsed="false">
      <c r="A239" s="82"/>
      <c r="B239" s="83"/>
      <c r="C239" s="84"/>
      <c r="D239" s="83"/>
      <c r="E239" s="84"/>
      <c r="F239" s="83"/>
      <c r="G239" s="83"/>
      <c r="H239" s="101"/>
      <c r="I239" s="86"/>
      <c r="J239" s="82"/>
      <c r="K239" s="82"/>
      <c r="L239" s="82"/>
      <c r="M239" s="86"/>
      <c r="N239" s="101"/>
      <c r="O239" s="86"/>
      <c r="P239" s="87" t="n">
        <f aca="false">IF(O239=0,-1,0)+IF(O239=5362,0.7158,0)+IF(O239=5900,0.888,0)+IF(O239=5963,0.9081,0)+IF(O239=6301,1.0163,0)+IF(O239=6364,1.0364,0)+IF(O239=6837,1.1878,0)+IF(O239=6900,1.208,0)+IF(O239=7375,1.36,0)+IF(O239=7438,1.3801,0)+1</f>
        <v>0</v>
      </c>
      <c r="Q239" s="88" t="n">
        <f aca="false">IF(OR(dev="Лицей",dev="Гимназия",dev="Обычная школа"),AT239*(1+AS239),0)+IF(OR(dev="Интернат",dev="Коррекционная школа (15 %)"),AT239*(1.15+AS239),0)+IF(dev="Коррекционная школа (20 %)",AT239*(1.2+AS239),0)+IF(dev="Санаторная школа-интернат",AT239*(1.25+AS239),0)+IF(dev="Вечерняя школа при ИУ (общий режим)",AT239*(1.7+AS239),0)+IF(dev="Вечерняя школа при ИУ (строгий режим)",AT239*(1.8+AS239),0)+IF(dev="Вечерняя школа при ИУ (особый режим)",AT239*(1.85+AS239),0)+IF(dev="Вечерняя школа при ИУ (общий режим, туберкулез)",AT239*(1.85+AS239),0)+IF(dev="Вечерняя школа при ИУ (строгий режим, туберкулез)",AT239*(1.95+AS239),0)</f>
        <v>0</v>
      </c>
      <c r="R239" s="89"/>
      <c r="S239" s="90" t="n">
        <f aca="false">IF(OR(dev="Лицей",dev="Гимназия",dev="Обычная школа"),AT239*(1+AS239+R239/100),0)+IF(OR(dev="Интернат",dev="Коррекционная школа (15 %)"),AT239*(1.15+AS239+R239/100),0)+IF(dev="Коррекционная школа (20 %)",AT239*(1.2+AS239+R239/100),0)+IF(dev="Санаторная школа-интернат",AT239*(1.25+AS239+R239/100),0)+IF(dev="Вечерняя школа при ИУ (общий режим)",AT239*(1.7+AS239+R239/100),0)+IF(dev="Вечерняя школа при ИУ (строгий режим)",AT239*(1.8+AS239+R239/100),0)+IF(dev="Вечерняя школа при ИУ (особый режим)",AT239*(1.85+AS239+R239/100),0)+IF(dev="Вечерняя школа при ИУ (общий режим, туберкулез)",AT239*(1.85+AS239+R239/100),0)+IF(dev="Вечерняя школа при ИУ (строгий режим, туберкулез)",AT239*(1.95+AS239+R239/100),0)</f>
        <v>0</v>
      </c>
      <c r="T239" s="84"/>
      <c r="U239" s="84"/>
      <c r="V239" s="84"/>
      <c r="W239" s="82"/>
      <c r="X239" s="90" t="n">
        <f aca="false">IF(OR(C239="Учитель-дефектолог",C239="Учитель-логопед",C239="Логопед"),S239*W239/20,IF(OR(C239="Руководитель учреждения образования",C239="Заместитель руководителя учреждения обраования"),S239,IF(OR(C239="Музыкальный руководитель",C239="Концертмейстер"),S239*W239/24,IF(OR(C239="Воспитатель 25 ч.н."),S239*W239/25,IF(OR(C239="Инструктор по физической культуре",C239="Воспитатель 30 ч.н."),S239*W239/30,IF(OR(C239="Руководитель физического воспитания",C239="Педагог-психолог",C239="Педагог-организатор",C239="Социальный педагог",C239="Инструктор по труду",C239="Воспитатель 36 ч.н.",C239="Преподаватель-организатор ОБЖ",C239="Инструктор-методист"),S239*W239/36,S239*W239/18))))))</f>
        <v>0</v>
      </c>
      <c r="Y239" s="91"/>
      <c r="Z239" s="90" t="n">
        <f aca="false">IF(nachal="Да",X239*Y239/100,IF(AND(T239=" 1-4",U239="Начальные классы"),S239*Y239/100,X239*Y239/100))</f>
        <v>0</v>
      </c>
      <c r="AA239" s="91"/>
      <c r="AB239" s="92" t="n">
        <v>0</v>
      </c>
      <c r="AC239" s="91"/>
      <c r="AD239" s="93" t="n">
        <f aca="false">AC239*S239/100</f>
        <v>0</v>
      </c>
      <c r="AE239" s="91"/>
      <c r="AF239" s="93" t="n">
        <f aca="false">AE239*S239/100</f>
        <v>0</v>
      </c>
      <c r="AG239" s="91"/>
      <c r="AH239" s="93" t="n">
        <f aca="false">AG239*S239/100</f>
        <v>0</v>
      </c>
      <c r="AI239" s="91"/>
      <c r="AJ239" s="90" t="n">
        <f aca="false">AI239*X239/100</f>
        <v>0</v>
      </c>
      <c r="AK239" s="91"/>
      <c r="AL239" s="90" t="n">
        <f aca="false">AK239*X239/100</f>
        <v>0</v>
      </c>
      <c r="AM239" s="94"/>
      <c r="AN239" s="90" t="n">
        <f aca="false">$S239*AM239/100</f>
        <v>0</v>
      </c>
      <c r="AO239" s="90" t="n">
        <f aca="false">SUM(AN239,AJ239,AF239,AD239,AB239,Z239,X239,AH239,AL239)</f>
        <v>0</v>
      </c>
      <c r="AP239" s="95" t="n">
        <v>30</v>
      </c>
      <c r="AQ239" s="90" t="n">
        <f aca="false">AO239*AP239/100+AO239</f>
        <v>0</v>
      </c>
      <c r="AR239" s="96"/>
      <c r="AS239" s="97" t="n">
        <f aca="false">IF(I239="",0,IF(I239="Доктор наук",0.2,0.1))+IF(V239="На дому с инвалидами",0.2,0)+IF(V239="Классы коррекции в обычной школе",0.2,0)+IF(V239="С детьми-сиротами",0.2,0)+IF(V239="обучение на дому на основании мед. заключения детей с ОВЗ",0.2,0)</f>
        <v>0</v>
      </c>
      <c r="AT239" s="97" t="n">
        <f aca="false">IF(gose="Город",O239,O239*1.25)</f>
        <v>0</v>
      </c>
    </row>
    <row r="240" customFormat="false" ht="43.5" hidden="false" customHeight="true" outlineLevel="0" collapsed="false">
      <c r="A240" s="82"/>
      <c r="B240" s="83"/>
      <c r="C240" s="84"/>
      <c r="D240" s="83"/>
      <c r="E240" s="84"/>
      <c r="F240" s="83"/>
      <c r="G240" s="83"/>
      <c r="H240" s="101"/>
      <c r="I240" s="86"/>
      <c r="J240" s="82"/>
      <c r="K240" s="82"/>
      <c r="L240" s="82"/>
      <c r="M240" s="86"/>
      <c r="N240" s="101"/>
      <c r="O240" s="86"/>
      <c r="P240" s="87" t="n">
        <f aca="false">IF(O240=0,-1,0)+IF(O240=5362,0.7158,0)+IF(O240=5900,0.888,0)+IF(O240=5963,0.9081,0)+IF(O240=6301,1.0163,0)+IF(O240=6364,1.0364,0)+IF(O240=6837,1.1878,0)+IF(O240=6900,1.208,0)+IF(O240=7375,1.36,0)+IF(O240=7438,1.3801,0)+1</f>
        <v>0</v>
      </c>
      <c r="Q240" s="88" t="n">
        <f aca="false">IF(OR(dev="Лицей",dev="Гимназия",dev="Обычная школа"),AT240*(1+AS240),0)+IF(OR(dev="Интернат",dev="Коррекционная школа (15 %)"),AT240*(1.15+AS240),0)+IF(dev="Коррекционная школа (20 %)",AT240*(1.2+AS240),0)+IF(dev="Санаторная школа-интернат",AT240*(1.25+AS240),0)+IF(dev="Вечерняя школа при ИУ (общий режим)",AT240*(1.7+AS240),0)+IF(dev="Вечерняя школа при ИУ (строгий режим)",AT240*(1.8+AS240),0)+IF(dev="Вечерняя школа при ИУ (особый режим)",AT240*(1.85+AS240),0)+IF(dev="Вечерняя школа при ИУ (общий режим, туберкулез)",AT240*(1.85+AS240),0)+IF(dev="Вечерняя школа при ИУ (строгий режим, туберкулез)",AT240*(1.95+AS240),0)</f>
        <v>0</v>
      </c>
      <c r="R240" s="89"/>
      <c r="S240" s="90" t="n">
        <f aca="false">IF(OR(dev="Лицей",dev="Гимназия",dev="Обычная школа"),AT240*(1+AS240+R240/100),0)+IF(OR(dev="Интернат",dev="Коррекционная школа (15 %)"),AT240*(1.15+AS240+R240/100),0)+IF(dev="Коррекционная школа (20 %)",AT240*(1.2+AS240+R240/100),0)+IF(dev="Санаторная школа-интернат",AT240*(1.25+AS240+R240/100),0)+IF(dev="Вечерняя школа при ИУ (общий режим)",AT240*(1.7+AS240+R240/100),0)+IF(dev="Вечерняя школа при ИУ (строгий режим)",AT240*(1.8+AS240+R240/100),0)+IF(dev="Вечерняя школа при ИУ (особый режим)",AT240*(1.85+AS240+R240/100),0)+IF(dev="Вечерняя школа при ИУ (общий режим, туберкулез)",AT240*(1.85+AS240+R240/100),0)+IF(dev="Вечерняя школа при ИУ (строгий режим, туберкулез)",AT240*(1.95+AS240+R240/100),0)</f>
        <v>0</v>
      </c>
      <c r="T240" s="84"/>
      <c r="U240" s="84"/>
      <c r="V240" s="84"/>
      <c r="W240" s="82"/>
      <c r="X240" s="90" t="n">
        <f aca="false">IF(OR(C240="Учитель-дефектолог",C240="Учитель-логопед",C240="Логопед"),S240*W240/20,IF(OR(C240="Руководитель учреждения образования",C240="Заместитель руководителя учреждения обраования"),S240,IF(OR(C240="Музыкальный руководитель",C240="Концертмейстер"),S240*W240/24,IF(OR(C240="Воспитатель 25 ч.н."),S240*W240/25,IF(OR(C240="Инструктор по физической культуре",C240="Воспитатель 30 ч.н."),S240*W240/30,IF(OR(C240="Руководитель физического воспитания",C240="Педагог-психолог",C240="Педагог-организатор",C240="Социальный педагог",C240="Инструктор по труду",C240="Воспитатель 36 ч.н.",C240="Преподаватель-организатор ОБЖ",C240="Инструктор-методист"),S240*W240/36,S240*W240/18))))))</f>
        <v>0</v>
      </c>
      <c r="Y240" s="91"/>
      <c r="Z240" s="90" t="n">
        <f aca="false">IF(nachal="Да",X240*Y240/100,IF(AND(T240=" 1-4",U240="Начальные классы"),S240*Y240/100,X240*Y240/100))</f>
        <v>0</v>
      </c>
      <c r="AA240" s="91"/>
      <c r="AB240" s="92" t="n">
        <v>0</v>
      </c>
      <c r="AC240" s="91"/>
      <c r="AD240" s="93" t="n">
        <f aca="false">AC240*S240/100</f>
        <v>0</v>
      </c>
      <c r="AE240" s="91"/>
      <c r="AF240" s="93" t="n">
        <f aca="false">AE240*S240/100</f>
        <v>0</v>
      </c>
      <c r="AG240" s="91"/>
      <c r="AH240" s="93" t="n">
        <f aca="false">AG240*S240/100</f>
        <v>0</v>
      </c>
      <c r="AI240" s="91"/>
      <c r="AJ240" s="90" t="n">
        <f aca="false">AI240*X240/100</f>
        <v>0</v>
      </c>
      <c r="AK240" s="91"/>
      <c r="AL240" s="90" t="n">
        <f aca="false">AK240*X240/100</f>
        <v>0</v>
      </c>
      <c r="AM240" s="94"/>
      <c r="AN240" s="90" t="n">
        <f aca="false">$S240*AM240/100</f>
        <v>0</v>
      </c>
      <c r="AO240" s="90" t="n">
        <f aca="false">SUM(AN240,AJ240,AF240,AD240,AB240,Z240,X240,AH240,AL240)</f>
        <v>0</v>
      </c>
      <c r="AP240" s="95" t="n">
        <v>30</v>
      </c>
      <c r="AQ240" s="90" t="n">
        <f aca="false">AO240*AP240/100+AO240</f>
        <v>0</v>
      </c>
      <c r="AR240" s="96"/>
      <c r="AS240" s="97" t="n">
        <f aca="false">IF(I240="",0,IF(I240="Доктор наук",0.2,0.1))+IF(V240="На дому с инвалидами",0.2,0)+IF(V240="Классы коррекции в обычной школе",0.2,0)+IF(V240="С детьми-сиротами",0.2,0)+IF(V240="обучение на дому на основании мед. заключения детей с ОВЗ",0.2,0)</f>
        <v>0</v>
      </c>
      <c r="AT240" s="97" t="n">
        <f aca="false">IF(gose="Город",O240,O240*1.25)</f>
        <v>0</v>
      </c>
    </row>
    <row r="241" customFormat="false" ht="43.5" hidden="false" customHeight="true" outlineLevel="0" collapsed="false">
      <c r="A241" s="82"/>
      <c r="B241" s="83"/>
      <c r="C241" s="84"/>
      <c r="D241" s="83"/>
      <c r="E241" s="84"/>
      <c r="F241" s="83"/>
      <c r="G241" s="83"/>
      <c r="H241" s="101"/>
      <c r="I241" s="86"/>
      <c r="J241" s="82"/>
      <c r="K241" s="82"/>
      <c r="L241" s="82"/>
      <c r="M241" s="86"/>
      <c r="N241" s="101"/>
      <c r="O241" s="86"/>
      <c r="P241" s="87" t="n">
        <f aca="false">IF(O241=0,-1,0)+IF(O241=5362,0.7158,0)+IF(O241=5900,0.888,0)+IF(O241=5963,0.9081,0)+IF(O241=6301,1.0163,0)+IF(O241=6364,1.0364,0)+IF(O241=6837,1.1878,0)+IF(O241=6900,1.208,0)+IF(O241=7375,1.36,0)+IF(O241=7438,1.3801,0)+1</f>
        <v>0</v>
      </c>
      <c r="Q241" s="88" t="n">
        <f aca="false">IF(OR(dev="Лицей",dev="Гимназия",dev="Обычная школа"),AT241*(1+AS241),0)+IF(OR(dev="Интернат",dev="Коррекционная школа (15 %)"),AT241*(1.15+AS241),0)+IF(dev="Коррекционная школа (20 %)",AT241*(1.2+AS241),0)+IF(dev="Санаторная школа-интернат",AT241*(1.25+AS241),0)+IF(dev="Вечерняя школа при ИУ (общий режим)",AT241*(1.7+AS241),0)+IF(dev="Вечерняя школа при ИУ (строгий режим)",AT241*(1.8+AS241),0)+IF(dev="Вечерняя школа при ИУ (особый режим)",AT241*(1.85+AS241),0)+IF(dev="Вечерняя школа при ИУ (общий режим, туберкулез)",AT241*(1.85+AS241),0)+IF(dev="Вечерняя школа при ИУ (строгий режим, туберкулез)",AT241*(1.95+AS241),0)</f>
        <v>0</v>
      </c>
      <c r="R241" s="89"/>
      <c r="S241" s="90" t="n">
        <f aca="false">IF(OR(dev="Лицей",dev="Гимназия",dev="Обычная школа"),AT241*(1+AS241+R241/100),0)+IF(OR(dev="Интернат",dev="Коррекционная школа (15 %)"),AT241*(1.15+AS241+R241/100),0)+IF(dev="Коррекционная школа (20 %)",AT241*(1.2+AS241+R241/100),0)+IF(dev="Санаторная школа-интернат",AT241*(1.25+AS241+R241/100),0)+IF(dev="Вечерняя школа при ИУ (общий режим)",AT241*(1.7+AS241+R241/100),0)+IF(dev="Вечерняя школа при ИУ (строгий режим)",AT241*(1.8+AS241+R241/100),0)+IF(dev="Вечерняя школа при ИУ (особый режим)",AT241*(1.85+AS241+R241/100),0)+IF(dev="Вечерняя школа при ИУ (общий режим, туберкулез)",AT241*(1.85+AS241+R241/100),0)+IF(dev="Вечерняя школа при ИУ (строгий режим, туберкулез)",AT241*(1.95+AS241+R241/100),0)</f>
        <v>0</v>
      </c>
      <c r="T241" s="84"/>
      <c r="U241" s="84"/>
      <c r="V241" s="84"/>
      <c r="W241" s="82"/>
      <c r="X241" s="90" t="n">
        <f aca="false">IF(OR(C241="Учитель-дефектолог",C241="Учитель-логопед",C241="Логопед"),S241*W241/20,IF(OR(C241="Руководитель учреждения образования",C241="Заместитель руководителя учреждения обраования"),S241,IF(OR(C241="Музыкальный руководитель",C241="Концертмейстер"),S241*W241/24,IF(OR(C241="Воспитатель 25 ч.н."),S241*W241/25,IF(OR(C241="Инструктор по физической культуре",C241="Воспитатель 30 ч.н."),S241*W241/30,IF(OR(C241="Руководитель физического воспитания",C241="Педагог-психолог",C241="Педагог-организатор",C241="Социальный педагог",C241="Инструктор по труду",C241="Воспитатель 36 ч.н.",C241="Преподаватель-организатор ОБЖ",C241="Инструктор-методист"),S241*W241/36,S241*W241/18))))))</f>
        <v>0</v>
      </c>
      <c r="Y241" s="91"/>
      <c r="Z241" s="90" t="n">
        <f aca="false">IF(nachal="Да",X241*Y241/100,IF(AND(T241=" 1-4",U241="Начальные классы"),S241*Y241/100,X241*Y241/100))</f>
        <v>0</v>
      </c>
      <c r="AA241" s="91"/>
      <c r="AB241" s="92" t="n">
        <v>0</v>
      </c>
      <c r="AC241" s="91"/>
      <c r="AD241" s="93" t="n">
        <f aca="false">AC241*S241/100</f>
        <v>0</v>
      </c>
      <c r="AE241" s="91"/>
      <c r="AF241" s="93" t="n">
        <f aca="false">AE241*S241/100</f>
        <v>0</v>
      </c>
      <c r="AG241" s="91"/>
      <c r="AH241" s="93" t="n">
        <f aca="false">AG241*S241/100</f>
        <v>0</v>
      </c>
      <c r="AI241" s="91"/>
      <c r="AJ241" s="90" t="n">
        <f aca="false">AI241*X241/100</f>
        <v>0</v>
      </c>
      <c r="AK241" s="91"/>
      <c r="AL241" s="90" t="n">
        <f aca="false">AK241*X241/100</f>
        <v>0</v>
      </c>
      <c r="AM241" s="94"/>
      <c r="AN241" s="90" t="n">
        <f aca="false">$S241*AM241/100</f>
        <v>0</v>
      </c>
      <c r="AO241" s="90" t="n">
        <f aca="false">SUM(AN241,AJ241,AF241,AD241,AB241,Z241,X241,AH241,AL241)</f>
        <v>0</v>
      </c>
      <c r="AP241" s="95" t="n">
        <v>30</v>
      </c>
      <c r="AQ241" s="90" t="n">
        <f aca="false">AO241*AP241/100+AO241</f>
        <v>0</v>
      </c>
      <c r="AR241" s="96"/>
      <c r="AS241" s="97" t="n">
        <f aca="false">IF(I241="",0,IF(I241="Доктор наук",0.2,0.1))+IF(V241="На дому с инвалидами",0.2,0)+IF(V241="Классы коррекции в обычной школе",0.2,0)+IF(V241="С детьми-сиротами",0.2,0)+IF(V241="обучение на дому на основании мед. заключения детей с ОВЗ",0.2,0)</f>
        <v>0</v>
      </c>
      <c r="AT241" s="97" t="n">
        <f aca="false">IF(gose="Город",O241,O241*1.25)</f>
        <v>0</v>
      </c>
    </row>
    <row r="242" customFormat="false" ht="43.5" hidden="false" customHeight="true" outlineLevel="0" collapsed="false">
      <c r="A242" s="82"/>
      <c r="B242" s="83"/>
      <c r="C242" s="84"/>
      <c r="D242" s="83"/>
      <c r="E242" s="84"/>
      <c r="F242" s="83"/>
      <c r="G242" s="83"/>
      <c r="H242" s="101"/>
      <c r="I242" s="86"/>
      <c r="J242" s="82"/>
      <c r="K242" s="82"/>
      <c r="L242" s="82"/>
      <c r="M242" s="86"/>
      <c r="N242" s="101"/>
      <c r="O242" s="86"/>
      <c r="P242" s="87" t="n">
        <f aca="false">IF(O242=0,-1,0)+IF(O242=5362,0.7158,0)+IF(O242=5900,0.888,0)+IF(O242=5963,0.9081,0)+IF(O242=6301,1.0163,0)+IF(O242=6364,1.0364,0)+IF(O242=6837,1.1878,0)+IF(O242=6900,1.208,0)+IF(O242=7375,1.36,0)+IF(O242=7438,1.3801,0)+1</f>
        <v>0</v>
      </c>
      <c r="Q242" s="88" t="n">
        <f aca="false">IF(OR(dev="Лицей",dev="Гимназия",dev="Обычная школа"),AT242*(1+AS242),0)+IF(OR(dev="Интернат",dev="Коррекционная школа (15 %)"),AT242*(1.15+AS242),0)+IF(dev="Коррекционная школа (20 %)",AT242*(1.2+AS242),0)+IF(dev="Санаторная школа-интернат",AT242*(1.25+AS242),0)+IF(dev="Вечерняя школа при ИУ (общий режим)",AT242*(1.7+AS242),0)+IF(dev="Вечерняя школа при ИУ (строгий режим)",AT242*(1.8+AS242),0)+IF(dev="Вечерняя школа при ИУ (особый режим)",AT242*(1.85+AS242),0)+IF(dev="Вечерняя школа при ИУ (общий режим, туберкулез)",AT242*(1.85+AS242),0)+IF(dev="Вечерняя школа при ИУ (строгий режим, туберкулез)",AT242*(1.95+AS242),0)</f>
        <v>0</v>
      </c>
      <c r="R242" s="89"/>
      <c r="S242" s="90" t="n">
        <f aca="false">IF(OR(dev="Лицей",dev="Гимназия",dev="Обычная школа"),AT242*(1+AS242+R242/100),0)+IF(OR(dev="Интернат",dev="Коррекционная школа (15 %)"),AT242*(1.15+AS242+R242/100),0)+IF(dev="Коррекционная школа (20 %)",AT242*(1.2+AS242+R242/100),0)+IF(dev="Санаторная школа-интернат",AT242*(1.25+AS242+R242/100),0)+IF(dev="Вечерняя школа при ИУ (общий режим)",AT242*(1.7+AS242+R242/100),0)+IF(dev="Вечерняя школа при ИУ (строгий режим)",AT242*(1.8+AS242+R242/100),0)+IF(dev="Вечерняя школа при ИУ (особый режим)",AT242*(1.85+AS242+R242/100),0)+IF(dev="Вечерняя школа при ИУ (общий режим, туберкулез)",AT242*(1.85+AS242+R242/100),0)+IF(dev="Вечерняя школа при ИУ (строгий режим, туберкулез)",AT242*(1.95+AS242+R242/100),0)</f>
        <v>0</v>
      </c>
      <c r="T242" s="84"/>
      <c r="U242" s="84"/>
      <c r="V242" s="84"/>
      <c r="W242" s="82"/>
      <c r="X242" s="90" t="n">
        <f aca="false">IF(OR(C242="Учитель-дефектолог",C242="Учитель-логопед",C242="Логопед"),S242*W242/20,IF(OR(C242="Руководитель учреждения образования",C242="Заместитель руководителя учреждения обраования"),S242,IF(OR(C242="Музыкальный руководитель",C242="Концертмейстер"),S242*W242/24,IF(OR(C242="Воспитатель 25 ч.н."),S242*W242/25,IF(OR(C242="Инструктор по физической культуре",C242="Воспитатель 30 ч.н."),S242*W242/30,IF(OR(C242="Руководитель физического воспитания",C242="Педагог-психолог",C242="Педагог-организатор",C242="Социальный педагог",C242="Инструктор по труду",C242="Воспитатель 36 ч.н.",C242="Преподаватель-организатор ОБЖ",C242="Инструктор-методист"),S242*W242/36,S242*W242/18))))))</f>
        <v>0</v>
      </c>
      <c r="Y242" s="91"/>
      <c r="Z242" s="90" t="n">
        <f aca="false">IF(nachal="Да",X242*Y242/100,IF(AND(T242=" 1-4",U242="Начальные классы"),S242*Y242/100,X242*Y242/100))</f>
        <v>0</v>
      </c>
      <c r="AA242" s="91"/>
      <c r="AB242" s="92" t="n">
        <v>0</v>
      </c>
      <c r="AC242" s="91"/>
      <c r="AD242" s="93" t="n">
        <f aca="false">AC242*S242/100</f>
        <v>0</v>
      </c>
      <c r="AE242" s="91"/>
      <c r="AF242" s="93" t="n">
        <f aca="false">AE242*S242/100</f>
        <v>0</v>
      </c>
      <c r="AG242" s="91"/>
      <c r="AH242" s="93" t="n">
        <f aca="false">AG242*S242/100</f>
        <v>0</v>
      </c>
      <c r="AI242" s="91"/>
      <c r="AJ242" s="90" t="n">
        <f aca="false">AI242*X242/100</f>
        <v>0</v>
      </c>
      <c r="AK242" s="91"/>
      <c r="AL242" s="90" t="n">
        <f aca="false">AK242*X242/100</f>
        <v>0</v>
      </c>
      <c r="AM242" s="94"/>
      <c r="AN242" s="90" t="n">
        <f aca="false">$S242*AM242/100</f>
        <v>0</v>
      </c>
      <c r="AO242" s="90" t="n">
        <f aca="false">SUM(AN242,AJ242,AF242,AD242,AB242,Z242,X242,AH242,AL242)</f>
        <v>0</v>
      </c>
      <c r="AP242" s="95" t="n">
        <v>30</v>
      </c>
      <c r="AQ242" s="90" t="n">
        <f aca="false">AO242*AP242/100+AO242</f>
        <v>0</v>
      </c>
      <c r="AR242" s="96"/>
      <c r="AS242" s="97" t="n">
        <f aca="false">IF(I242="",0,IF(I242="Доктор наук",0.2,0.1))+IF(V242="На дому с инвалидами",0.2,0)+IF(V242="Классы коррекции в обычной школе",0.2,0)+IF(V242="С детьми-сиротами",0.2,0)+IF(V242="обучение на дому на основании мед. заключения детей с ОВЗ",0.2,0)</f>
        <v>0</v>
      </c>
      <c r="AT242" s="97" t="n">
        <f aca="false">IF(gose="Город",O242,O242*1.25)</f>
        <v>0</v>
      </c>
    </row>
    <row r="243" customFormat="false" ht="43.5" hidden="false" customHeight="true" outlineLevel="0" collapsed="false">
      <c r="A243" s="82"/>
      <c r="B243" s="83"/>
      <c r="C243" s="84"/>
      <c r="D243" s="83"/>
      <c r="E243" s="84"/>
      <c r="F243" s="83"/>
      <c r="G243" s="83"/>
      <c r="H243" s="101"/>
      <c r="I243" s="86"/>
      <c r="J243" s="82"/>
      <c r="K243" s="82"/>
      <c r="L243" s="82"/>
      <c r="M243" s="86"/>
      <c r="N243" s="101"/>
      <c r="O243" s="86"/>
      <c r="P243" s="87" t="n">
        <f aca="false">IF(O243=0,-1,0)+IF(O243=5362,0.7158,0)+IF(O243=5900,0.888,0)+IF(O243=5963,0.9081,0)+IF(O243=6301,1.0163,0)+IF(O243=6364,1.0364,0)+IF(O243=6837,1.1878,0)+IF(O243=6900,1.208,0)+IF(O243=7375,1.36,0)+IF(O243=7438,1.3801,0)+1</f>
        <v>0</v>
      </c>
      <c r="Q243" s="88" t="n">
        <f aca="false">IF(OR(dev="Лицей",dev="Гимназия",dev="Обычная школа"),AT243*(1+AS243),0)+IF(OR(dev="Интернат",dev="Коррекционная школа (15 %)"),AT243*(1.15+AS243),0)+IF(dev="Коррекционная школа (20 %)",AT243*(1.2+AS243),0)+IF(dev="Санаторная школа-интернат",AT243*(1.25+AS243),0)+IF(dev="Вечерняя школа при ИУ (общий режим)",AT243*(1.7+AS243),0)+IF(dev="Вечерняя школа при ИУ (строгий режим)",AT243*(1.8+AS243),0)+IF(dev="Вечерняя школа при ИУ (особый режим)",AT243*(1.85+AS243),0)+IF(dev="Вечерняя школа при ИУ (общий режим, туберкулез)",AT243*(1.85+AS243),0)+IF(dev="Вечерняя школа при ИУ (строгий режим, туберкулез)",AT243*(1.95+AS243),0)</f>
        <v>0</v>
      </c>
      <c r="R243" s="89"/>
      <c r="S243" s="90" t="n">
        <f aca="false">IF(OR(dev="Лицей",dev="Гимназия",dev="Обычная школа"),AT243*(1+AS243+R243/100),0)+IF(OR(dev="Интернат",dev="Коррекционная школа (15 %)"),AT243*(1.15+AS243+R243/100),0)+IF(dev="Коррекционная школа (20 %)",AT243*(1.2+AS243+R243/100),0)+IF(dev="Санаторная школа-интернат",AT243*(1.25+AS243+R243/100),0)+IF(dev="Вечерняя школа при ИУ (общий режим)",AT243*(1.7+AS243+R243/100),0)+IF(dev="Вечерняя школа при ИУ (строгий режим)",AT243*(1.8+AS243+R243/100),0)+IF(dev="Вечерняя школа при ИУ (особый режим)",AT243*(1.85+AS243+R243/100),0)+IF(dev="Вечерняя школа при ИУ (общий режим, туберкулез)",AT243*(1.85+AS243+R243/100),0)+IF(dev="Вечерняя школа при ИУ (строгий режим, туберкулез)",AT243*(1.95+AS243+R243/100),0)</f>
        <v>0</v>
      </c>
      <c r="T243" s="84"/>
      <c r="U243" s="84"/>
      <c r="V243" s="84"/>
      <c r="W243" s="82"/>
      <c r="X243" s="90" t="n">
        <f aca="false">IF(OR(C243="Учитель-дефектолог",C243="Учитель-логопед",C243="Логопед"),S243*W243/20,IF(OR(C243="Руководитель учреждения образования",C243="Заместитель руководителя учреждения обраования"),S243,IF(OR(C243="Музыкальный руководитель",C243="Концертмейстер"),S243*W243/24,IF(OR(C243="Воспитатель 25 ч.н."),S243*W243/25,IF(OR(C243="Инструктор по физической культуре",C243="Воспитатель 30 ч.н."),S243*W243/30,IF(OR(C243="Руководитель физического воспитания",C243="Педагог-психолог",C243="Педагог-организатор",C243="Социальный педагог",C243="Инструктор по труду",C243="Воспитатель 36 ч.н.",C243="Преподаватель-организатор ОБЖ",C243="Инструктор-методист"),S243*W243/36,S243*W243/18))))))</f>
        <v>0</v>
      </c>
      <c r="Y243" s="91"/>
      <c r="Z243" s="90" t="n">
        <f aca="false">IF(nachal="Да",X243*Y243/100,IF(AND(T243=" 1-4",U243="Начальные классы"),S243*Y243/100,X243*Y243/100))</f>
        <v>0</v>
      </c>
      <c r="AA243" s="91"/>
      <c r="AB243" s="92" t="n">
        <v>0</v>
      </c>
      <c r="AC243" s="91"/>
      <c r="AD243" s="93" t="n">
        <f aca="false">AC243*S243/100</f>
        <v>0</v>
      </c>
      <c r="AE243" s="91"/>
      <c r="AF243" s="93" t="n">
        <f aca="false">AE243*S243/100</f>
        <v>0</v>
      </c>
      <c r="AG243" s="91"/>
      <c r="AH243" s="93" t="n">
        <f aca="false">AG243*S243/100</f>
        <v>0</v>
      </c>
      <c r="AI243" s="91"/>
      <c r="AJ243" s="90" t="n">
        <f aca="false">AI243*X243/100</f>
        <v>0</v>
      </c>
      <c r="AK243" s="91"/>
      <c r="AL243" s="90" t="n">
        <f aca="false">AK243*X243/100</f>
        <v>0</v>
      </c>
      <c r="AM243" s="94"/>
      <c r="AN243" s="90" t="n">
        <f aca="false">$S243*AM243/100</f>
        <v>0</v>
      </c>
      <c r="AO243" s="90" t="n">
        <f aca="false">SUM(AN243,AJ243,AF243,AD243,AB243,Z243,X243,AH243,AL243)</f>
        <v>0</v>
      </c>
      <c r="AP243" s="95" t="n">
        <v>30</v>
      </c>
      <c r="AQ243" s="90" t="n">
        <f aca="false">AO243*AP243/100+AO243</f>
        <v>0</v>
      </c>
      <c r="AR243" s="96"/>
      <c r="AS243" s="97" t="n">
        <f aca="false">IF(I243="",0,IF(I243="Доктор наук",0.2,0.1))+IF(V243="На дому с инвалидами",0.2,0)+IF(V243="Классы коррекции в обычной школе",0.2,0)+IF(V243="С детьми-сиротами",0.2,0)+IF(V243="обучение на дому на основании мед. заключения детей с ОВЗ",0.2,0)</f>
        <v>0</v>
      </c>
      <c r="AT243" s="97" t="n">
        <f aca="false">IF(gose="Город",O243,O243*1.25)</f>
        <v>0</v>
      </c>
    </row>
    <row r="244" customFormat="false" ht="43.5" hidden="false" customHeight="true" outlineLevel="0" collapsed="false">
      <c r="A244" s="82"/>
      <c r="B244" s="83"/>
      <c r="C244" s="84"/>
      <c r="D244" s="83"/>
      <c r="E244" s="84"/>
      <c r="F244" s="83"/>
      <c r="G244" s="83"/>
      <c r="H244" s="101"/>
      <c r="I244" s="86"/>
      <c r="J244" s="82"/>
      <c r="K244" s="82"/>
      <c r="L244" s="82"/>
      <c r="M244" s="86"/>
      <c r="N244" s="101"/>
      <c r="O244" s="86"/>
      <c r="P244" s="87" t="n">
        <f aca="false">IF(O244=0,-1,0)+IF(O244=5362,0.7158,0)+IF(O244=5900,0.888,0)+IF(O244=5963,0.9081,0)+IF(O244=6301,1.0163,0)+IF(O244=6364,1.0364,0)+IF(O244=6837,1.1878,0)+IF(O244=6900,1.208,0)+IF(O244=7375,1.36,0)+IF(O244=7438,1.3801,0)+1</f>
        <v>0</v>
      </c>
      <c r="Q244" s="88" t="n">
        <f aca="false">IF(OR(dev="Лицей",dev="Гимназия",dev="Обычная школа"),AT244*(1+AS244),0)+IF(OR(dev="Интернат",dev="Коррекционная школа (15 %)"),AT244*(1.15+AS244),0)+IF(dev="Коррекционная школа (20 %)",AT244*(1.2+AS244),0)+IF(dev="Санаторная школа-интернат",AT244*(1.25+AS244),0)+IF(dev="Вечерняя школа при ИУ (общий режим)",AT244*(1.7+AS244),0)+IF(dev="Вечерняя школа при ИУ (строгий режим)",AT244*(1.8+AS244),0)+IF(dev="Вечерняя школа при ИУ (особый режим)",AT244*(1.85+AS244),0)+IF(dev="Вечерняя школа при ИУ (общий режим, туберкулез)",AT244*(1.85+AS244),0)+IF(dev="Вечерняя школа при ИУ (строгий режим, туберкулез)",AT244*(1.95+AS244),0)</f>
        <v>0</v>
      </c>
      <c r="R244" s="89"/>
      <c r="S244" s="90" t="n">
        <f aca="false">IF(OR(dev="Лицей",dev="Гимназия",dev="Обычная школа"),AT244*(1+AS244+R244/100),0)+IF(OR(dev="Интернат",dev="Коррекционная школа (15 %)"),AT244*(1.15+AS244+R244/100),0)+IF(dev="Коррекционная школа (20 %)",AT244*(1.2+AS244+R244/100),0)+IF(dev="Санаторная школа-интернат",AT244*(1.25+AS244+R244/100),0)+IF(dev="Вечерняя школа при ИУ (общий режим)",AT244*(1.7+AS244+R244/100),0)+IF(dev="Вечерняя школа при ИУ (строгий режим)",AT244*(1.8+AS244+R244/100),0)+IF(dev="Вечерняя школа при ИУ (особый режим)",AT244*(1.85+AS244+R244/100),0)+IF(dev="Вечерняя школа при ИУ (общий режим, туберкулез)",AT244*(1.85+AS244+R244/100),0)+IF(dev="Вечерняя школа при ИУ (строгий режим, туберкулез)",AT244*(1.95+AS244+R244/100),0)</f>
        <v>0</v>
      </c>
      <c r="T244" s="84"/>
      <c r="U244" s="84"/>
      <c r="V244" s="84"/>
      <c r="W244" s="82"/>
      <c r="X244" s="90" t="n">
        <f aca="false">IF(OR(C244="Учитель-дефектолог",C244="Учитель-логопед",C244="Логопед"),S244*W244/20,IF(OR(C244="Руководитель учреждения образования",C244="Заместитель руководителя учреждения обраования"),S244,IF(OR(C244="Музыкальный руководитель",C244="Концертмейстер"),S244*W244/24,IF(OR(C244="Воспитатель 25 ч.н."),S244*W244/25,IF(OR(C244="Инструктор по физической культуре",C244="Воспитатель 30 ч.н."),S244*W244/30,IF(OR(C244="Руководитель физического воспитания",C244="Педагог-психолог",C244="Педагог-организатор",C244="Социальный педагог",C244="Инструктор по труду",C244="Воспитатель 36 ч.н.",C244="Преподаватель-организатор ОБЖ",C244="Инструктор-методист"),S244*W244/36,S244*W244/18))))))</f>
        <v>0</v>
      </c>
      <c r="Y244" s="91"/>
      <c r="Z244" s="90" t="n">
        <f aca="false">IF(nachal="Да",X244*Y244/100,IF(AND(T244=" 1-4",U244="Начальные классы"),S244*Y244/100,X244*Y244/100))</f>
        <v>0</v>
      </c>
      <c r="AA244" s="91"/>
      <c r="AB244" s="92" t="n">
        <v>0</v>
      </c>
      <c r="AC244" s="91"/>
      <c r="AD244" s="93" t="n">
        <f aca="false">AC244*S244/100</f>
        <v>0</v>
      </c>
      <c r="AE244" s="91"/>
      <c r="AF244" s="93" t="n">
        <f aca="false">AE244*S244/100</f>
        <v>0</v>
      </c>
      <c r="AG244" s="91"/>
      <c r="AH244" s="93" t="n">
        <f aca="false">AG244*S244/100</f>
        <v>0</v>
      </c>
      <c r="AI244" s="91"/>
      <c r="AJ244" s="90" t="n">
        <f aca="false">AI244*X244/100</f>
        <v>0</v>
      </c>
      <c r="AK244" s="91"/>
      <c r="AL244" s="90" t="n">
        <f aca="false">AK244*X244/100</f>
        <v>0</v>
      </c>
      <c r="AM244" s="94"/>
      <c r="AN244" s="90" t="n">
        <f aca="false">$S244*AM244/100</f>
        <v>0</v>
      </c>
      <c r="AO244" s="90" t="n">
        <f aca="false">SUM(AN244,AJ244,AF244,AD244,AB244,Z244,X244,AH244,AL244)</f>
        <v>0</v>
      </c>
      <c r="AP244" s="95" t="n">
        <v>30</v>
      </c>
      <c r="AQ244" s="90" t="n">
        <f aca="false">AO244*AP244/100+AO244</f>
        <v>0</v>
      </c>
      <c r="AR244" s="96"/>
      <c r="AS244" s="97" t="n">
        <f aca="false">IF(I244="",0,IF(I244="Доктор наук",0.2,0.1))+IF(V244="На дому с инвалидами",0.2,0)+IF(V244="Классы коррекции в обычной школе",0.2,0)+IF(V244="С детьми-сиротами",0.2,0)+IF(V244="обучение на дому на основании мед. заключения детей с ОВЗ",0.2,0)</f>
        <v>0</v>
      </c>
      <c r="AT244" s="97" t="n">
        <f aca="false">IF(gose="Город",O244,O244*1.25)</f>
        <v>0</v>
      </c>
    </row>
    <row r="245" customFormat="false" ht="43.5" hidden="false" customHeight="true" outlineLevel="0" collapsed="false">
      <c r="A245" s="82"/>
      <c r="B245" s="83"/>
      <c r="C245" s="84"/>
      <c r="D245" s="83"/>
      <c r="E245" s="84"/>
      <c r="F245" s="83"/>
      <c r="G245" s="83"/>
      <c r="H245" s="101"/>
      <c r="I245" s="86"/>
      <c r="J245" s="82"/>
      <c r="K245" s="82"/>
      <c r="L245" s="82"/>
      <c r="M245" s="86"/>
      <c r="N245" s="101"/>
      <c r="O245" s="86"/>
      <c r="P245" s="87" t="n">
        <f aca="false">IF(O245=0,-1,0)+IF(O245=5362,0.7158,0)+IF(O245=5900,0.888,0)+IF(O245=5963,0.9081,0)+IF(O245=6301,1.0163,0)+IF(O245=6364,1.0364,0)+IF(O245=6837,1.1878,0)+IF(O245=6900,1.208,0)+IF(O245=7375,1.36,0)+IF(O245=7438,1.3801,0)+1</f>
        <v>0</v>
      </c>
      <c r="Q245" s="88" t="n">
        <f aca="false">IF(OR(dev="Лицей",dev="Гимназия",dev="Обычная школа"),AT245*(1+AS245),0)+IF(OR(dev="Интернат",dev="Коррекционная школа (15 %)"),AT245*(1.15+AS245),0)+IF(dev="Коррекционная школа (20 %)",AT245*(1.2+AS245),0)+IF(dev="Санаторная школа-интернат",AT245*(1.25+AS245),0)+IF(dev="Вечерняя школа при ИУ (общий режим)",AT245*(1.7+AS245),0)+IF(dev="Вечерняя школа при ИУ (строгий режим)",AT245*(1.8+AS245),0)+IF(dev="Вечерняя школа при ИУ (особый режим)",AT245*(1.85+AS245),0)+IF(dev="Вечерняя школа при ИУ (общий режим, туберкулез)",AT245*(1.85+AS245),0)+IF(dev="Вечерняя школа при ИУ (строгий режим, туберкулез)",AT245*(1.95+AS245),0)</f>
        <v>0</v>
      </c>
      <c r="R245" s="89"/>
      <c r="S245" s="90" t="n">
        <f aca="false">IF(OR(dev="Лицей",dev="Гимназия",dev="Обычная школа"),AT245*(1+AS245+R245/100),0)+IF(OR(dev="Интернат",dev="Коррекционная школа (15 %)"),AT245*(1.15+AS245+R245/100),0)+IF(dev="Коррекционная школа (20 %)",AT245*(1.2+AS245+R245/100),0)+IF(dev="Санаторная школа-интернат",AT245*(1.25+AS245+R245/100),0)+IF(dev="Вечерняя школа при ИУ (общий режим)",AT245*(1.7+AS245+R245/100),0)+IF(dev="Вечерняя школа при ИУ (строгий режим)",AT245*(1.8+AS245+R245/100),0)+IF(dev="Вечерняя школа при ИУ (особый режим)",AT245*(1.85+AS245+R245/100),0)+IF(dev="Вечерняя школа при ИУ (общий режим, туберкулез)",AT245*(1.85+AS245+R245/100),0)+IF(dev="Вечерняя школа при ИУ (строгий режим, туберкулез)",AT245*(1.95+AS245+R245/100),0)</f>
        <v>0</v>
      </c>
      <c r="T245" s="84"/>
      <c r="U245" s="84"/>
      <c r="V245" s="84"/>
      <c r="W245" s="82"/>
      <c r="X245" s="90" t="n">
        <f aca="false">IF(OR(C245="Учитель-дефектолог",C245="Учитель-логопед",C245="Логопед"),S245*W245/20,IF(OR(C245="Руководитель учреждения образования",C245="Заместитель руководителя учреждения обраования"),S245,IF(OR(C245="Музыкальный руководитель",C245="Концертмейстер"),S245*W245/24,IF(OR(C245="Воспитатель 25 ч.н."),S245*W245/25,IF(OR(C245="Инструктор по физической культуре",C245="Воспитатель 30 ч.н."),S245*W245/30,IF(OR(C245="Руководитель физического воспитания",C245="Педагог-психолог",C245="Педагог-организатор",C245="Социальный педагог",C245="Инструктор по труду",C245="Воспитатель 36 ч.н.",C245="Преподаватель-организатор ОБЖ",C245="Инструктор-методист"),S245*W245/36,S245*W245/18))))))</f>
        <v>0</v>
      </c>
      <c r="Y245" s="91"/>
      <c r="Z245" s="90" t="n">
        <f aca="false">IF(nachal="Да",X245*Y245/100,IF(AND(T245=" 1-4",U245="Начальные классы"),S245*Y245/100,X245*Y245/100))</f>
        <v>0</v>
      </c>
      <c r="AA245" s="91"/>
      <c r="AB245" s="92" t="n">
        <v>0</v>
      </c>
      <c r="AC245" s="91"/>
      <c r="AD245" s="93" t="n">
        <f aca="false">AC245*S245/100</f>
        <v>0</v>
      </c>
      <c r="AE245" s="91"/>
      <c r="AF245" s="93" t="n">
        <f aca="false">AE245*S245/100</f>
        <v>0</v>
      </c>
      <c r="AG245" s="91"/>
      <c r="AH245" s="93" t="n">
        <f aca="false">AG245*S245/100</f>
        <v>0</v>
      </c>
      <c r="AI245" s="91"/>
      <c r="AJ245" s="90" t="n">
        <f aca="false">AI245*X245/100</f>
        <v>0</v>
      </c>
      <c r="AK245" s="91"/>
      <c r="AL245" s="90" t="n">
        <f aca="false">AK245*X245/100</f>
        <v>0</v>
      </c>
      <c r="AM245" s="94"/>
      <c r="AN245" s="90" t="n">
        <f aca="false">$S245*AM245/100</f>
        <v>0</v>
      </c>
      <c r="AO245" s="90" t="n">
        <f aca="false">SUM(AN245,AJ245,AF245,AD245,AB245,Z245,X245,AH245,AL245)</f>
        <v>0</v>
      </c>
      <c r="AP245" s="95" t="n">
        <v>30</v>
      </c>
      <c r="AQ245" s="90" t="n">
        <f aca="false">AO245*AP245/100+AO245</f>
        <v>0</v>
      </c>
      <c r="AR245" s="96"/>
      <c r="AS245" s="97" t="n">
        <f aca="false">IF(I245="",0,IF(I245="Доктор наук",0.2,0.1))+IF(V245="На дому с инвалидами",0.2,0)+IF(V245="Классы коррекции в обычной школе",0.2,0)+IF(V245="С детьми-сиротами",0.2,0)+IF(V245="обучение на дому на основании мед. заключения детей с ОВЗ",0.2,0)</f>
        <v>0</v>
      </c>
      <c r="AT245" s="97" t="n">
        <f aca="false">IF(gose="Город",O245,O245*1.25)</f>
        <v>0</v>
      </c>
    </row>
    <row r="246" customFormat="false" ht="43.5" hidden="false" customHeight="true" outlineLevel="0" collapsed="false">
      <c r="A246" s="82"/>
      <c r="B246" s="83"/>
      <c r="C246" s="84"/>
      <c r="D246" s="83"/>
      <c r="E246" s="84"/>
      <c r="F246" s="83"/>
      <c r="G246" s="83"/>
      <c r="H246" s="101"/>
      <c r="I246" s="86"/>
      <c r="J246" s="82"/>
      <c r="K246" s="82"/>
      <c r="L246" s="82"/>
      <c r="M246" s="86"/>
      <c r="N246" s="101"/>
      <c r="O246" s="86"/>
      <c r="P246" s="87" t="n">
        <f aca="false">IF(O246=0,-1,0)+IF(O246=5362,0.7158,0)+IF(O246=5900,0.888,0)+IF(O246=5963,0.9081,0)+IF(O246=6301,1.0163,0)+IF(O246=6364,1.0364,0)+IF(O246=6837,1.1878,0)+IF(O246=6900,1.208,0)+IF(O246=7375,1.36,0)+IF(O246=7438,1.3801,0)+1</f>
        <v>0</v>
      </c>
      <c r="Q246" s="88" t="n">
        <f aca="false">IF(OR(dev="Лицей",dev="Гимназия",dev="Обычная школа"),AT246*(1+AS246),0)+IF(OR(dev="Интернат",dev="Коррекционная школа (15 %)"),AT246*(1.15+AS246),0)+IF(dev="Коррекционная школа (20 %)",AT246*(1.2+AS246),0)+IF(dev="Санаторная школа-интернат",AT246*(1.25+AS246),0)+IF(dev="Вечерняя школа при ИУ (общий режим)",AT246*(1.7+AS246),0)+IF(dev="Вечерняя школа при ИУ (строгий режим)",AT246*(1.8+AS246),0)+IF(dev="Вечерняя школа при ИУ (особый режим)",AT246*(1.85+AS246),0)+IF(dev="Вечерняя школа при ИУ (общий режим, туберкулез)",AT246*(1.85+AS246),0)+IF(dev="Вечерняя школа при ИУ (строгий режим, туберкулез)",AT246*(1.95+AS246),0)</f>
        <v>0</v>
      </c>
      <c r="R246" s="89"/>
      <c r="S246" s="90" t="n">
        <f aca="false">IF(OR(dev="Лицей",dev="Гимназия",dev="Обычная школа"),AT246*(1+AS246+R246/100),0)+IF(OR(dev="Интернат",dev="Коррекционная школа (15 %)"),AT246*(1.15+AS246+R246/100),0)+IF(dev="Коррекционная школа (20 %)",AT246*(1.2+AS246+R246/100),0)+IF(dev="Санаторная школа-интернат",AT246*(1.25+AS246+R246/100),0)+IF(dev="Вечерняя школа при ИУ (общий режим)",AT246*(1.7+AS246+R246/100),0)+IF(dev="Вечерняя школа при ИУ (строгий режим)",AT246*(1.8+AS246+R246/100),0)+IF(dev="Вечерняя школа при ИУ (особый режим)",AT246*(1.85+AS246+R246/100),0)+IF(dev="Вечерняя школа при ИУ (общий режим, туберкулез)",AT246*(1.85+AS246+R246/100),0)+IF(dev="Вечерняя школа при ИУ (строгий режим, туберкулез)",AT246*(1.95+AS246+R246/100),0)</f>
        <v>0</v>
      </c>
      <c r="T246" s="84"/>
      <c r="U246" s="84"/>
      <c r="V246" s="84"/>
      <c r="W246" s="82"/>
      <c r="X246" s="90" t="n">
        <f aca="false">IF(OR(C246="Учитель-дефектолог",C246="Учитель-логопед",C246="Логопед"),S246*W246/20,IF(OR(C246="Руководитель учреждения образования",C246="Заместитель руководителя учреждения обраования"),S246,IF(OR(C246="Музыкальный руководитель",C246="Концертмейстер"),S246*W246/24,IF(OR(C246="Воспитатель 25 ч.н."),S246*W246/25,IF(OR(C246="Инструктор по физической культуре",C246="Воспитатель 30 ч.н."),S246*W246/30,IF(OR(C246="Руководитель физического воспитания",C246="Педагог-психолог",C246="Педагог-организатор",C246="Социальный педагог",C246="Инструктор по труду",C246="Воспитатель 36 ч.н.",C246="Преподаватель-организатор ОБЖ",C246="Инструктор-методист"),S246*W246/36,S246*W246/18))))))</f>
        <v>0</v>
      </c>
      <c r="Y246" s="91"/>
      <c r="Z246" s="90" t="n">
        <f aca="false">IF(nachal="Да",X246*Y246/100,IF(AND(T246=" 1-4",U246="Начальные классы"),S246*Y246/100,X246*Y246/100))</f>
        <v>0</v>
      </c>
      <c r="AA246" s="91"/>
      <c r="AB246" s="92" t="n">
        <v>0</v>
      </c>
      <c r="AC246" s="91"/>
      <c r="AD246" s="93" t="n">
        <f aca="false">AC246*S246/100</f>
        <v>0</v>
      </c>
      <c r="AE246" s="91"/>
      <c r="AF246" s="93" t="n">
        <f aca="false">AE246*S246/100</f>
        <v>0</v>
      </c>
      <c r="AG246" s="91"/>
      <c r="AH246" s="93" t="n">
        <f aca="false">AG246*S246/100</f>
        <v>0</v>
      </c>
      <c r="AI246" s="91"/>
      <c r="AJ246" s="90" t="n">
        <f aca="false">AI246*X246/100</f>
        <v>0</v>
      </c>
      <c r="AK246" s="91"/>
      <c r="AL246" s="90" t="n">
        <f aca="false">AK246*X246/100</f>
        <v>0</v>
      </c>
      <c r="AM246" s="94"/>
      <c r="AN246" s="90" t="n">
        <f aca="false">$S246*AM246/100</f>
        <v>0</v>
      </c>
      <c r="AO246" s="90" t="n">
        <f aca="false">SUM(AN246,AJ246,AF246,AD246,AB246,Z246,X246,AH246,AL246)</f>
        <v>0</v>
      </c>
      <c r="AP246" s="95" t="n">
        <v>30</v>
      </c>
      <c r="AQ246" s="90" t="n">
        <f aca="false">AO246*AP246/100+AO246</f>
        <v>0</v>
      </c>
      <c r="AR246" s="96"/>
      <c r="AS246" s="97" t="n">
        <f aca="false">IF(I246="",0,IF(I246="Доктор наук",0.2,0.1))+IF(V246="На дому с инвалидами",0.2,0)+IF(V246="Классы коррекции в обычной школе",0.2,0)+IF(V246="С детьми-сиротами",0.2,0)+IF(V246="обучение на дому на основании мед. заключения детей с ОВЗ",0.2,0)</f>
        <v>0</v>
      </c>
      <c r="AT246" s="97" t="n">
        <f aca="false">IF(gose="Город",O246,O246*1.25)</f>
        <v>0</v>
      </c>
    </row>
    <row r="247" customFormat="false" ht="43.5" hidden="false" customHeight="true" outlineLevel="0" collapsed="false">
      <c r="A247" s="82"/>
      <c r="B247" s="83"/>
      <c r="C247" s="84"/>
      <c r="D247" s="83"/>
      <c r="E247" s="84"/>
      <c r="F247" s="83"/>
      <c r="G247" s="83"/>
      <c r="H247" s="101"/>
      <c r="I247" s="86"/>
      <c r="J247" s="82"/>
      <c r="K247" s="82"/>
      <c r="L247" s="82"/>
      <c r="M247" s="86"/>
      <c r="N247" s="101"/>
      <c r="O247" s="86"/>
      <c r="P247" s="87" t="n">
        <f aca="false">IF(O247=0,-1,0)+IF(O247=5362,0.7158,0)+IF(O247=5900,0.888,0)+IF(O247=5963,0.9081,0)+IF(O247=6301,1.0163,0)+IF(O247=6364,1.0364,0)+IF(O247=6837,1.1878,0)+IF(O247=6900,1.208,0)+IF(O247=7375,1.36,0)+IF(O247=7438,1.3801,0)+1</f>
        <v>0</v>
      </c>
      <c r="Q247" s="88" t="n">
        <f aca="false">IF(OR(dev="Лицей",dev="Гимназия",dev="Обычная школа"),AT247*(1+AS247),0)+IF(OR(dev="Интернат",dev="Коррекционная школа (15 %)"),AT247*(1.15+AS247),0)+IF(dev="Коррекционная школа (20 %)",AT247*(1.2+AS247),0)+IF(dev="Санаторная школа-интернат",AT247*(1.25+AS247),0)+IF(dev="Вечерняя школа при ИУ (общий режим)",AT247*(1.7+AS247),0)+IF(dev="Вечерняя школа при ИУ (строгий режим)",AT247*(1.8+AS247),0)+IF(dev="Вечерняя школа при ИУ (особый режим)",AT247*(1.85+AS247),0)+IF(dev="Вечерняя школа при ИУ (общий режим, туберкулез)",AT247*(1.85+AS247),0)+IF(dev="Вечерняя школа при ИУ (строгий режим, туберкулез)",AT247*(1.95+AS247),0)</f>
        <v>0</v>
      </c>
      <c r="R247" s="89"/>
      <c r="S247" s="90" t="n">
        <f aca="false">IF(OR(dev="Лицей",dev="Гимназия",dev="Обычная школа"),AT247*(1+AS247+R247/100),0)+IF(OR(dev="Интернат",dev="Коррекционная школа (15 %)"),AT247*(1.15+AS247+R247/100),0)+IF(dev="Коррекционная школа (20 %)",AT247*(1.2+AS247+R247/100),0)+IF(dev="Санаторная школа-интернат",AT247*(1.25+AS247+R247/100),0)+IF(dev="Вечерняя школа при ИУ (общий режим)",AT247*(1.7+AS247+R247/100),0)+IF(dev="Вечерняя школа при ИУ (строгий режим)",AT247*(1.8+AS247+R247/100),0)+IF(dev="Вечерняя школа при ИУ (особый режим)",AT247*(1.85+AS247+R247/100),0)+IF(dev="Вечерняя школа при ИУ (общий режим, туберкулез)",AT247*(1.85+AS247+R247/100),0)+IF(dev="Вечерняя школа при ИУ (строгий режим, туберкулез)",AT247*(1.95+AS247+R247/100),0)</f>
        <v>0</v>
      </c>
      <c r="T247" s="84"/>
      <c r="U247" s="84"/>
      <c r="V247" s="84"/>
      <c r="W247" s="82"/>
      <c r="X247" s="90" t="n">
        <f aca="false">IF(OR(C247="Учитель-дефектолог",C247="Учитель-логопед",C247="Логопед"),S247*W247/20,IF(OR(C247="Руководитель учреждения образования",C247="Заместитель руководителя учреждения обраования"),S247,IF(OR(C247="Музыкальный руководитель",C247="Концертмейстер"),S247*W247/24,IF(OR(C247="Воспитатель 25 ч.н."),S247*W247/25,IF(OR(C247="Инструктор по физической культуре",C247="Воспитатель 30 ч.н."),S247*W247/30,IF(OR(C247="Руководитель физического воспитания",C247="Педагог-психолог",C247="Педагог-организатор",C247="Социальный педагог",C247="Инструктор по труду",C247="Воспитатель 36 ч.н.",C247="Преподаватель-организатор ОБЖ",C247="Инструктор-методист"),S247*W247/36,S247*W247/18))))))</f>
        <v>0</v>
      </c>
      <c r="Y247" s="91"/>
      <c r="Z247" s="90" t="n">
        <f aca="false">IF(nachal="Да",X247*Y247/100,IF(AND(T247=" 1-4",U247="Начальные классы"),S247*Y247/100,X247*Y247/100))</f>
        <v>0</v>
      </c>
      <c r="AA247" s="91"/>
      <c r="AB247" s="92" t="n">
        <v>0</v>
      </c>
      <c r="AC247" s="91"/>
      <c r="AD247" s="93" t="n">
        <f aca="false">AC247*S247/100</f>
        <v>0</v>
      </c>
      <c r="AE247" s="91"/>
      <c r="AF247" s="93" t="n">
        <f aca="false">AE247*S247/100</f>
        <v>0</v>
      </c>
      <c r="AG247" s="91"/>
      <c r="AH247" s="93" t="n">
        <f aca="false">AG247*S247/100</f>
        <v>0</v>
      </c>
      <c r="AI247" s="91"/>
      <c r="AJ247" s="90" t="n">
        <f aca="false">AI247*X247/100</f>
        <v>0</v>
      </c>
      <c r="AK247" s="91"/>
      <c r="AL247" s="90" t="n">
        <f aca="false">AK247*X247/100</f>
        <v>0</v>
      </c>
      <c r="AM247" s="94"/>
      <c r="AN247" s="90" t="n">
        <f aca="false">$S247*AM247/100</f>
        <v>0</v>
      </c>
      <c r="AO247" s="90" t="n">
        <f aca="false">SUM(AN247,AJ247,AF247,AD247,AB247,Z247,X247,AH247,AL247)</f>
        <v>0</v>
      </c>
      <c r="AP247" s="95" t="n">
        <v>30</v>
      </c>
      <c r="AQ247" s="90" t="n">
        <f aca="false">AO247*AP247/100+AO247</f>
        <v>0</v>
      </c>
      <c r="AR247" s="96"/>
      <c r="AS247" s="97" t="n">
        <f aca="false">IF(I247="",0,IF(I247="Доктор наук",0.2,0.1))+IF(V247="На дому с инвалидами",0.2,0)+IF(V247="Классы коррекции в обычной школе",0.2,0)+IF(V247="С детьми-сиротами",0.2,0)+IF(V247="обучение на дому на основании мед. заключения детей с ОВЗ",0.2,0)</f>
        <v>0</v>
      </c>
      <c r="AT247" s="97" t="n">
        <f aca="false">IF(gose="Город",O247,O247*1.25)</f>
        <v>0</v>
      </c>
    </row>
    <row r="248" customFormat="false" ht="43.5" hidden="false" customHeight="true" outlineLevel="0" collapsed="false">
      <c r="A248" s="82"/>
      <c r="B248" s="83"/>
      <c r="C248" s="84"/>
      <c r="D248" s="83"/>
      <c r="E248" s="84"/>
      <c r="F248" s="83"/>
      <c r="G248" s="83"/>
      <c r="H248" s="101"/>
      <c r="I248" s="86"/>
      <c r="J248" s="82"/>
      <c r="K248" s="82"/>
      <c r="L248" s="82"/>
      <c r="M248" s="86"/>
      <c r="N248" s="101"/>
      <c r="O248" s="86"/>
      <c r="P248" s="87" t="n">
        <f aca="false">IF(O248=0,-1,0)+IF(O248=5362,0.7158,0)+IF(O248=5900,0.888,0)+IF(O248=5963,0.9081,0)+IF(O248=6301,1.0163,0)+IF(O248=6364,1.0364,0)+IF(O248=6837,1.1878,0)+IF(O248=6900,1.208,0)+IF(O248=7375,1.36,0)+IF(O248=7438,1.3801,0)+1</f>
        <v>0</v>
      </c>
      <c r="Q248" s="88" t="n">
        <f aca="false">IF(OR(dev="Лицей",dev="Гимназия",dev="Обычная школа"),AT248*(1+AS248),0)+IF(OR(dev="Интернат",dev="Коррекционная школа (15 %)"),AT248*(1.15+AS248),0)+IF(dev="Коррекционная школа (20 %)",AT248*(1.2+AS248),0)+IF(dev="Санаторная школа-интернат",AT248*(1.25+AS248),0)+IF(dev="Вечерняя школа при ИУ (общий режим)",AT248*(1.7+AS248),0)+IF(dev="Вечерняя школа при ИУ (строгий режим)",AT248*(1.8+AS248),0)+IF(dev="Вечерняя школа при ИУ (особый режим)",AT248*(1.85+AS248),0)+IF(dev="Вечерняя школа при ИУ (общий режим, туберкулез)",AT248*(1.85+AS248),0)+IF(dev="Вечерняя школа при ИУ (строгий режим, туберкулез)",AT248*(1.95+AS248),0)</f>
        <v>0</v>
      </c>
      <c r="R248" s="89"/>
      <c r="S248" s="90" t="n">
        <f aca="false">IF(OR(dev="Лицей",dev="Гимназия",dev="Обычная школа"),AT248*(1+AS248+R248/100),0)+IF(OR(dev="Интернат",dev="Коррекционная школа (15 %)"),AT248*(1.15+AS248+R248/100),0)+IF(dev="Коррекционная школа (20 %)",AT248*(1.2+AS248+R248/100),0)+IF(dev="Санаторная школа-интернат",AT248*(1.25+AS248+R248/100),0)+IF(dev="Вечерняя школа при ИУ (общий режим)",AT248*(1.7+AS248+R248/100),0)+IF(dev="Вечерняя школа при ИУ (строгий режим)",AT248*(1.8+AS248+R248/100),0)+IF(dev="Вечерняя школа при ИУ (особый режим)",AT248*(1.85+AS248+R248/100),0)+IF(dev="Вечерняя школа при ИУ (общий режим, туберкулез)",AT248*(1.85+AS248+R248/100),0)+IF(dev="Вечерняя школа при ИУ (строгий режим, туберкулез)",AT248*(1.95+AS248+R248/100),0)</f>
        <v>0</v>
      </c>
      <c r="T248" s="84"/>
      <c r="U248" s="84"/>
      <c r="V248" s="84"/>
      <c r="W248" s="82"/>
      <c r="X248" s="90" t="n">
        <f aca="false">IF(OR(C248="Учитель-дефектолог",C248="Учитель-логопед",C248="Логопед"),S248*W248/20,IF(OR(C248="Руководитель учреждения образования",C248="Заместитель руководителя учреждения обраования"),S248,IF(OR(C248="Музыкальный руководитель",C248="Концертмейстер"),S248*W248/24,IF(OR(C248="Воспитатель 25 ч.н."),S248*W248/25,IF(OR(C248="Инструктор по физической культуре",C248="Воспитатель 30 ч.н."),S248*W248/30,IF(OR(C248="Руководитель физического воспитания",C248="Педагог-психолог",C248="Педагог-организатор",C248="Социальный педагог",C248="Инструктор по труду",C248="Воспитатель 36 ч.н.",C248="Преподаватель-организатор ОБЖ",C248="Инструктор-методист"),S248*W248/36,S248*W248/18))))))</f>
        <v>0</v>
      </c>
      <c r="Y248" s="91"/>
      <c r="Z248" s="90" t="n">
        <f aca="false">IF(nachal="Да",X248*Y248/100,IF(AND(T248=" 1-4",U248="Начальные классы"),S248*Y248/100,X248*Y248/100))</f>
        <v>0</v>
      </c>
      <c r="AA248" s="91"/>
      <c r="AB248" s="92" t="n">
        <v>0</v>
      </c>
      <c r="AC248" s="91"/>
      <c r="AD248" s="93" t="n">
        <f aca="false">AC248*S248/100</f>
        <v>0</v>
      </c>
      <c r="AE248" s="91"/>
      <c r="AF248" s="93" t="n">
        <f aca="false">AE248*S248/100</f>
        <v>0</v>
      </c>
      <c r="AG248" s="91"/>
      <c r="AH248" s="93" t="n">
        <f aca="false">AG248*S248/100</f>
        <v>0</v>
      </c>
      <c r="AI248" s="91"/>
      <c r="AJ248" s="90" t="n">
        <f aca="false">AI248*X248/100</f>
        <v>0</v>
      </c>
      <c r="AK248" s="91"/>
      <c r="AL248" s="90" t="n">
        <f aca="false">AK248*X248/100</f>
        <v>0</v>
      </c>
      <c r="AM248" s="94"/>
      <c r="AN248" s="90" t="n">
        <f aca="false">$S248*AM248/100</f>
        <v>0</v>
      </c>
      <c r="AO248" s="90" t="n">
        <f aca="false">SUM(AN248,AJ248,AF248,AD248,AB248,Z248,X248,AH248,AL248)</f>
        <v>0</v>
      </c>
      <c r="AP248" s="95" t="n">
        <v>30</v>
      </c>
      <c r="AQ248" s="90" t="n">
        <f aca="false">AO248*AP248/100+AO248</f>
        <v>0</v>
      </c>
      <c r="AR248" s="96"/>
      <c r="AS248" s="97" t="n">
        <f aca="false">IF(I248="",0,IF(I248="Доктор наук",0.2,0.1))+IF(V248="На дому с инвалидами",0.2,0)+IF(V248="Классы коррекции в обычной школе",0.2,0)+IF(V248="С детьми-сиротами",0.2,0)+IF(V248="обучение на дому на основании мед. заключения детей с ОВЗ",0.2,0)</f>
        <v>0</v>
      </c>
      <c r="AT248" s="97" t="n">
        <f aca="false">IF(gose="Город",O248,O248*1.25)</f>
        <v>0</v>
      </c>
    </row>
    <row r="249" customFormat="false" ht="43.5" hidden="false" customHeight="true" outlineLevel="0" collapsed="false">
      <c r="A249" s="82"/>
      <c r="B249" s="83"/>
      <c r="C249" s="84"/>
      <c r="D249" s="83"/>
      <c r="E249" s="84"/>
      <c r="F249" s="83"/>
      <c r="G249" s="83"/>
      <c r="H249" s="101"/>
      <c r="I249" s="86"/>
      <c r="J249" s="82"/>
      <c r="K249" s="82"/>
      <c r="L249" s="82"/>
      <c r="M249" s="86"/>
      <c r="N249" s="101"/>
      <c r="O249" s="86"/>
      <c r="P249" s="87" t="n">
        <f aca="false">IF(O249=0,-1,0)+IF(O249=5362,0.7158,0)+IF(O249=5900,0.888,0)+IF(O249=5963,0.9081,0)+IF(O249=6301,1.0163,0)+IF(O249=6364,1.0364,0)+IF(O249=6837,1.1878,0)+IF(O249=6900,1.208,0)+IF(O249=7375,1.36,0)+IF(O249=7438,1.3801,0)+1</f>
        <v>0</v>
      </c>
      <c r="Q249" s="88" t="n">
        <f aca="false">IF(OR(dev="Лицей",dev="Гимназия",dev="Обычная школа"),AT249*(1+AS249),0)+IF(OR(dev="Интернат",dev="Коррекционная школа (15 %)"),AT249*(1.15+AS249),0)+IF(dev="Коррекционная школа (20 %)",AT249*(1.2+AS249),0)+IF(dev="Санаторная школа-интернат",AT249*(1.25+AS249),0)+IF(dev="Вечерняя школа при ИУ (общий режим)",AT249*(1.7+AS249),0)+IF(dev="Вечерняя школа при ИУ (строгий режим)",AT249*(1.8+AS249),0)+IF(dev="Вечерняя школа при ИУ (особый режим)",AT249*(1.85+AS249),0)+IF(dev="Вечерняя школа при ИУ (общий режим, туберкулез)",AT249*(1.85+AS249),0)+IF(dev="Вечерняя школа при ИУ (строгий режим, туберкулез)",AT249*(1.95+AS249),0)</f>
        <v>0</v>
      </c>
      <c r="R249" s="89"/>
      <c r="S249" s="90" t="n">
        <f aca="false">IF(OR(dev="Лицей",dev="Гимназия",dev="Обычная школа"),AT249*(1+AS249+R249/100),0)+IF(OR(dev="Интернат",dev="Коррекционная школа (15 %)"),AT249*(1.15+AS249+R249/100),0)+IF(dev="Коррекционная школа (20 %)",AT249*(1.2+AS249+R249/100),0)+IF(dev="Санаторная школа-интернат",AT249*(1.25+AS249+R249/100),0)+IF(dev="Вечерняя школа при ИУ (общий режим)",AT249*(1.7+AS249+R249/100),0)+IF(dev="Вечерняя школа при ИУ (строгий режим)",AT249*(1.8+AS249+R249/100),0)+IF(dev="Вечерняя школа при ИУ (особый режим)",AT249*(1.85+AS249+R249/100),0)+IF(dev="Вечерняя школа при ИУ (общий режим, туберкулез)",AT249*(1.85+AS249+R249/100),0)+IF(dev="Вечерняя школа при ИУ (строгий режим, туберкулез)",AT249*(1.95+AS249+R249/100),0)</f>
        <v>0</v>
      </c>
      <c r="T249" s="84"/>
      <c r="U249" s="84"/>
      <c r="V249" s="84"/>
      <c r="W249" s="82"/>
      <c r="X249" s="90" t="n">
        <f aca="false">IF(OR(C249="Учитель-дефектолог",C249="Учитель-логопед",C249="Логопед"),S249*W249/20,IF(OR(C249="Руководитель учреждения образования",C249="Заместитель руководителя учреждения обраования"),S249,IF(OR(C249="Музыкальный руководитель",C249="Концертмейстер"),S249*W249/24,IF(OR(C249="Воспитатель 25 ч.н."),S249*W249/25,IF(OR(C249="Инструктор по физической культуре",C249="Воспитатель 30 ч.н."),S249*W249/30,IF(OR(C249="Руководитель физического воспитания",C249="Педагог-психолог",C249="Педагог-организатор",C249="Социальный педагог",C249="Инструктор по труду",C249="Воспитатель 36 ч.н.",C249="Преподаватель-организатор ОБЖ",C249="Инструктор-методист"),S249*W249/36,S249*W249/18))))))</f>
        <v>0</v>
      </c>
      <c r="Y249" s="91"/>
      <c r="Z249" s="90" t="n">
        <f aca="false">IF(nachal="Да",X249*Y249/100,IF(AND(T249=" 1-4",U249="Начальные классы"),S249*Y249/100,X249*Y249/100))</f>
        <v>0</v>
      </c>
      <c r="AA249" s="91"/>
      <c r="AB249" s="92" t="n">
        <v>0</v>
      </c>
      <c r="AC249" s="91"/>
      <c r="AD249" s="93" t="n">
        <f aca="false">AC249*S249/100</f>
        <v>0</v>
      </c>
      <c r="AE249" s="91"/>
      <c r="AF249" s="93" t="n">
        <f aca="false">AE249*S249/100</f>
        <v>0</v>
      </c>
      <c r="AG249" s="91"/>
      <c r="AH249" s="93" t="n">
        <f aca="false">AG249*S249/100</f>
        <v>0</v>
      </c>
      <c r="AI249" s="91"/>
      <c r="AJ249" s="90" t="n">
        <f aca="false">AI249*X249/100</f>
        <v>0</v>
      </c>
      <c r="AK249" s="91"/>
      <c r="AL249" s="90" t="n">
        <f aca="false">AK249*X249/100</f>
        <v>0</v>
      </c>
      <c r="AM249" s="94"/>
      <c r="AN249" s="90" t="n">
        <f aca="false">$S249*AM249/100</f>
        <v>0</v>
      </c>
      <c r="AO249" s="90" t="n">
        <f aca="false">SUM(AN249,AJ249,AF249,AD249,AB249,Z249,X249,AH249,AL249)</f>
        <v>0</v>
      </c>
      <c r="AP249" s="95" t="n">
        <v>30</v>
      </c>
      <c r="AQ249" s="90" t="n">
        <f aca="false">AO249*AP249/100+AO249</f>
        <v>0</v>
      </c>
      <c r="AR249" s="96"/>
      <c r="AS249" s="97" t="n">
        <f aca="false">IF(I249="",0,IF(I249="Доктор наук",0.2,0.1))+IF(V249="На дому с инвалидами",0.2,0)+IF(V249="Классы коррекции в обычной школе",0.2,0)+IF(V249="С детьми-сиротами",0.2,0)+IF(V249="обучение на дому на основании мед. заключения детей с ОВЗ",0.2,0)</f>
        <v>0</v>
      </c>
      <c r="AT249" s="97" t="n">
        <f aca="false">IF(gose="Город",O249,O249*1.25)</f>
        <v>0</v>
      </c>
    </row>
    <row r="250" customFormat="false" ht="43.5" hidden="false" customHeight="true" outlineLevel="0" collapsed="false">
      <c r="A250" s="82"/>
      <c r="B250" s="83"/>
      <c r="C250" s="84"/>
      <c r="D250" s="83"/>
      <c r="E250" s="84"/>
      <c r="F250" s="83"/>
      <c r="G250" s="83"/>
      <c r="H250" s="101"/>
      <c r="I250" s="86"/>
      <c r="J250" s="82"/>
      <c r="K250" s="82"/>
      <c r="L250" s="82"/>
      <c r="M250" s="86"/>
      <c r="N250" s="101"/>
      <c r="O250" s="86"/>
      <c r="P250" s="87" t="n">
        <f aca="false">IF(O250=0,-1,0)+IF(O250=5362,0.7158,0)+IF(O250=5900,0.888,0)+IF(O250=5963,0.9081,0)+IF(O250=6301,1.0163,0)+IF(O250=6364,1.0364,0)+IF(O250=6837,1.1878,0)+IF(O250=6900,1.208,0)+IF(O250=7375,1.36,0)+IF(O250=7438,1.3801,0)+1</f>
        <v>0</v>
      </c>
      <c r="Q250" s="88" t="n">
        <f aca="false">IF(OR(dev="Лицей",dev="Гимназия",dev="Обычная школа"),AT250*(1+AS250),0)+IF(OR(dev="Интернат",dev="Коррекционная школа (15 %)"),AT250*(1.15+AS250),0)+IF(dev="Коррекционная школа (20 %)",AT250*(1.2+AS250),0)+IF(dev="Санаторная школа-интернат",AT250*(1.25+AS250),0)+IF(dev="Вечерняя школа при ИУ (общий режим)",AT250*(1.7+AS250),0)+IF(dev="Вечерняя школа при ИУ (строгий режим)",AT250*(1.8+AS250),0)+IF(dev="Вечерняя школа при ИУ (особый режим)",AT250*(1.85+AS250),0)+IF(dev="Вечерняя школа при ИУ (общий режим, туберкулез)",AT250*(1.85+AS250),0)+IF(dev="Вечерняя школа при ИУ (строгий режим, туберкулез)",AT250*(1.95+AS250),0)</f>
        <v>0</v>
      </c>
      <c r="R250" s="89"/>
      <c r="S250" s="90" t="n">
        <f aca="false">IF(OR(dev="Лицей",dev="Гимназия",dev="Обычная школа"),AT250*(1+AS250+R250/100),0)+IF(OR(dev="Интернат",dev="Коррекционная школа (15 %)"),AT250*(1.15+AS250+R250/100),0)+IF(dev="Коррекционная школа (20 %)",AT250*(1.2+AS250+R250/100),0)+IF(dev="Санаторная школа-интернат",AT250*(1.25+AS250+R250/100),0)+IF(dev="Вечерняя школа при ИУ (общий режим)",AT250*(1.7+AS250+R250/100),0)+IF(dev="Вечерняя школа при ИУ (строгий режим)",AT250*(1.8+AS250+R250/100),0)+IF(dev="Вечерняя школа при ИУ (особый режим)",AT250*(1.85+AS250+R250/100),0)+IF(dev="Вечерняя школа при ИУ (общий режим, туберкулез)",AT250*(1.85+AS250+R250/100),0)+IF(dev="Вечерняя школа при ИУ (строгий режим, туберкулез)",AT250*(1.95+AS250+R250/100),0)</f>
        <v>0</v>
      </c>
      <c r="T250" s="84"/>
      <c r="U250" s="84"/>
      <c r="V250" s="84"/>
      <c r="W250" s="82"/>
      <c r="X250" s="90" t="n">
        <f aca="false">IF(OR(C250="Учитель-дефектолог",C250="Учитель-логопед",C250="Логопед"),S250*W250/20,IF(OR(C250="Руководитель учреждения образования",C250="Заместитель руководителя учреждения обраования"),S250,IF(OR(C250="Музыкальный руководитель",C250="Концертмейстер"),S250*W250/24,IF(OR(C250="Воспитатель 25 ч.н."),S250*W250/25,IF(OR(C250="Инструктор по физической культуре",C250="Воспитатель 30 ч.н."),S250*W250/30,IF(OR(C250="Руководитель физического воспитания",C250="Педагог-психолог",C250="Педагог-организатор",C250="Социальный педагог",C250="Инструктор по труду",C250="Воспитатель 36 ч.н.",C250="Преподаватель-организатор ОБЖ",C250="Инструктор-методист"),S250*W250/36,S250*W250/18))))))</f>
        <v>0</v>
      </c>
      <c r="Y250" s="91"/>
      <c r="Z250" s="90" t="n">
        <f aca="false">IF(nachal="Да",X250*Y250/100,IF(AND(T250=" 1-4",U250="Начальные классы"),S250*Y250/100,X250*Y250/100))</f>
        <v>0</v>
      </c>
      <c r="AA250" s="91"/>
      <c r="AB250" s="92" t="n">
        <v>0</v>
      </c>
      <c r="AC250" s="91"/>
      <c r="AD250" s="93" t="n">
        <f aca="false">AC250*S250/100</f>
        <v>0</v>
      </c>
      <c r="AE250" s="91"/>
      <c r="AF250" s="93" t="n">
        <f aca="false">AE250*S250/100</f>
        <v>0</v>
      </c>
      <c r="AG250" s="91"/>
      <c r="AH250" s="93" t="n">
        <f aca="false">AG250*S250/100</f>
        <v>0</v>
      </c>
      <c r="AI250" s="91"/>
      <c r="AJ250" s="90" t="n">
        <f aca="false">AI250*X250/100</f>
        <v>0</v>
      </c>
      <c r="AK250" s="91"/>
      <c r="AL250" s="90" t="n">
        <f aca="false">AK250*X250/100</f>
        <v>0</v>
      </c>
      <c r="AM250" s="94"/>
      <c r="AN250" s="90" t="n">
        <f aca="false">$S250*AM250/100</f>
        <v>0</v>
      </c>
      <c r="AO250" s="90" t="n">
        <f aca="false">SUM(AN250,AJ250,AF250,AD250,AB250,Z250,X250,AH250,AL250)</f>
        <v>0</v>
      </c>
      <c r="AP250" s="95" t="n">
        <v>30</v>
      </c>
      <c r="AQ250" s="90" t="n">
        <f aca="false">AO250*AP250/100+AO250</f>
        <v>0</v>
      </c>
      <c r="AR250" s="96"/>
      <c r="AS250" s="97" t="n">
        <f aca="false">IF(I250="",0,IF(I250="Доктор наук",0.2,0.1))+IF(V250="На дому с инвалидами",0.2,0)+IF(V250="Классы коррекции в обычной школе",0.2,0)+IF(V250="С детьми-сиротами",0.2,0)+IF(V250="обучение на дому на основании мед. заключения детей с ОВЗ",0.2,0)</f>
        <v>0</v>
      </c>
      <c r="AT250" s="97" t="n">
        <f aca="false">IF(gose="Город",O250,O250*1.25)</f>
        <v>0</v>
      </c>
    </row>
    <row r="251" customFormat="false" ht="43.5" hidden="false" customHeight="true" outlineLevel="0" collapsed="false">
      <c r="A251" s="82"/>
      <c r="B251" s="83"/>
      <c r="C251" s="84"/>
      <c r="D251" s="83"/>
      <c r="E251" s="84"/>
      <c r="F251" s="83"/>
      <c r="G251" s="83"/>
      <c r="H251" s="101"/>
      <c r="I251" s="86"/>
      <c r="J251" s="82"/>
      <c r="K251" s="82"/>
      <c r="L251" s="82"/>
      <c r="M251" s="86"/>
      <c r="N251" s="101"/>
      <c r="O251" s="86"/>
      <c r="P251" s="87" t="n">
        <f aca="false">IF(O251=0,-1,0)+IF(O251=5362,0.7158,0)+IF(O251=5900,0.888,0)+IF(O251=5963,0.9081,0)+IF(O251=6301,1.0163,0)+IF(O251=6364,1.0364,0)+IF(O251=6837,1.1878,0)+IF(O251=6900,1.208,0)+IF(O251=7375,1.36,0)+IF(O251=7438,1.3801,0)+1</f>
        <v>0</v>
      </c>
      <c r="Q251" s="88" t="n">
        <f aca="false">IF(OR(dev="Лицей",dev="Гимназия",dev="Обычная школа"),AT251*(1+AS251),0)+IF(OR(dev="Интернат",dev="Коррекционная школа (15 %)"),AT251*(1.15+AS251),0)+IF(dev="Коррекционная школа (20 %)",AT251*(1.2+AS251),0)+IF(dev="Санаторная школа-интернат",AT251*(1.25+AS251),0)+IF(dev="Вечерняя школа при ИУ (общий режим)",AT251*(1.7+AS251),0)+IF(dev="Вечерняя школа при ИУ (строгий режим)",AT251*(1.8+AS251),0)+IF(dev="Вечерняя школа при ИУ (особый режим)",AT251*(1.85+AS251),0)+IF(dev="Вечерняя школа при ИУ (общий режим, туберкулез)",AT251*(1.85+AS251),0)+IF(dev="Вечерняя школа при ИУ (строгий режим, туберкулез)",AT251*(1.95+AS251),0)</f>
        <v>0</v>
      </c>
      <c r="R251" s="89"/>
      <c r="S251" s="90" t="n">
        <f aca="false">IF(OR(dev="Лицей",dev="Гимназия",dev="Обычная школа"),AT251*(1+AS251+R251/100),0)+IF(OR(dev="Интернат",dev="Коррекционная школа (15 %)"),AT251*(1.15+AS251+R251/100),0)+IF(dev="Коррекционная школа (20 %)",AT251*(1.2+AS251+R251/100),0)+IF(dev="Санаторная школа-интернат",AT251*(1.25+AS251+R251/100),0)+IF(dev="Вечерняя школа при ИУ (общий режим)",AT251*(1.7+AS251+R251/100),0)+IF(dev="Вечерняя школа при ИУ (строгий режим)",AT251*(1.8+AS251+R251/100),0)+IF(dev="Вечерняя школа при ИУ (особый режим)",AT251*(1.85+AS251+R251/100),0)+IF(dev="Вечерняя школа при ИУ (общий режим, туберкулез)",AT251*(1.85+AS251+R251/100),0)+IF(dev="Вечерняя школа при ИУ (строгий режим, туберкулез)",AT251*(1.95+AS251+R251/100),0)</f>
        <v>0</v>
      </c>
      <c r="T251" s="84"/>
      <c r="U251" s="84"/>
      <c r="V251" s="84"/>
      <c r="W251" s="82"/>
      <c r="X251" s="90" t="n">
        <f aca="false">IF(OR(C251="Учитель-дефектолог",C251="Учитель-логопед",C251="Логопед"),S251*W251/20,IF(OR(C251="Руководитель учреждения образования",C251="Заместитель руководителя учреждения обраования"),S251,IF(OR(C251="Музыкальный руководитель",C251="Концертмейстер"),S251*W251/24,IF(OR(C251="Воспитатель 25 ч.н."),S251*W251/25,IF(OR(C251="Инструктор по физической культуре",C251="Воспитатель 30 ч.н."),S251*W251/30,IF(OR(C251="Руководитель физического воспитания",C251="Педагог-психолог",C251="Педагог-организатор",C251="Социальный педагог",C251="Инструктор по труду",C251="Воспитатель 36 ч.н.",C251="Преподаватель-организатор ОБЖ",C251="Инструктор-методист"),S251*W251/36,S251*W251/18))))))</f>
        <v>0</v>
      </c>
      <c r="Y251" s="91"/>
      <c r="Z251" s="90" t="n">
        <f aca="false">IF(nachal="Да",X251*Y251/100,IF(AND(T251=" 1-4",U251="Начальные классы"),S251*Y251/100,X251*Y251/100))</f>
        <v>0</v>
      </c>
      <c r="AA251" s="91"/>
      <c r="AB251" s="92" t="n">
        <v>0</v>
      </c>
      <c r="AC251" s="91"/>
      <c r="AD251" s="93" t="n">
        <f aca="false">AC251*S251/100</f>
        <v>0</v>
      </c>
      <c r="AE251" s="91"/>
      <c r="AF251" s="93" t="n">
        <f aca="false">AE251*S251/100</f>
        <v>0</v>
      </c>
      <c r="AG251" s="91"/>
      <c r="AH251" s="93" t="n">
        <f aca="false">AG251*S251/100</f>
        <v>0</v>
      </c>
      <c r="AI251" s="91"/>
      <c r="AJ251" s="90" t="n">
        <f aca="false">AI251*X251/100</f>
        <v>0</v>
      </c>
      <c r="AK251" s="91"/>
      <c r="AL251" s="90" t="n">
        <f aca="false">AK251*X251/100</f>
        <v>0</v>
      </c>
      <c r="AM251" s="94"/>
      <c r="AN251" s="90" t="n">
        <f aca="false">$S251*AM251/100</f>
        <v>0</v>
      </c>
      <c r="AO251" s="90" t="n">
        <f aca="false">SUM(AN251,AJ251,AF251,AD251,AB251,Z251,X251,AH251,AL251)</f>
        <v>0</v>
      </c>
      <c r="AP251" s="95" t="n">
        <v>30</v>
      </c>
      <c r="AQ251" s="90" t="n">
        <f aca="false">AO251*AP251/100+AO251</f>
        <v>0</v>
      </c>
      <c r="AR251" s="96"/>
      <c r="AS251" s="97" t="n">
        <f aca="false">IF(I251="",0,IF(I251="Доктор наук",0.2,0.1))+IF(V251="На дому с инвалидами",0.2,0)+IF(V251="Классы коррекции в обычной школе",0.2,0)+IF(V251="С детьми-сиротами",0.2,0)+IF(V251="обучение на дому на основании мед. заключения детей с ОВЗ",0.2,0)</f>
        <v>0</v>
      </c>
      <c r="AT251" s="97" t="n">
        <f aca="false">IF(gose="Город",O251,O251*1.25)</f>
        <v>0</v>
      </c>
    </row>
    <row r="252" customFormat="false" ht="43.5" hidden="false" customHeight="true" outlineLevel="0" collapsed="false">
      <c r="A252" s="82"/>
      <c r="B252" s="83"/>
      <c r="C252" s="84"/>
      <c r="D252" s="83"/>
      <c r="E252" s="84"/>
      <c r="F252" s="83"/>
      <c r="G252" s="83"/>
      <c r="H252" s="101"/>
      <c r="I252" s="86"/>
      <c r="J252" s="82"/>
      <c r="K252" s="82"/>
      <c r="L252" s="82"/>
      <c r="M252" s="86"/>
      <c r="N252" s="101"/>
      <c r="O252" s="86"/>
      <c r="P252" s="87" t="n">
        <f aca="false">IF(O252=0,-1,0)+IF(O252=5362,0.7158,0)+IF(O252=5900,0.888,0)+IF(O252=5963,0.9081,0)+IF(O252=6301,1.0163,0)+IF(O252=6364,1.0364,0)+IF(O252=6837,1.1878,0)+IF(O252=6900,1.208,0)+IF(O252=7375,1.36,0)+IF(O252=7438,1.3801,0)+1</f>
        <v>0</v>
      </c>
      <c r="Q252" s="88" t="n">
        <f aca="false">IF(OR(dev="Лицей",dev="Гимназия",dev="Обычная школа"),AT252*(1+AS252),0)+IF(OR(dev="Интернат",dev="Коррекционная школа (15 %)"),AT252*(1.15+AS252),0)+IF(dev="Коррекционная школа (20 %)",AT252*(1.2+AS252),0)+IF(dev="Санаторная школа-интернат",AT252*(1.25+AS252),0)+IF(dev="Вечерняя школа при ИУ (общий режим)",AT252*(1.7+AS252),0)+IF(dev="Вечерняя школа при ИУ (строгий режим)",AT252*(1.8+AS252),0)+IF(dev="Вечерняя школа при ИУ (особый режим)",AT252*(1.85+AS252),0)+IF(dev="Вечерняя школа при ИУ (общий режим, туберкулез)",AT252*(1.85+AS252),0)+IF(dev="Вечерняя школа при ИУ (строгий режим, туберкулез)",AT252*(1.95+AS252),0)</f>
        <v>0</v>
      </c>
      <c r="R252" s="89"/>
      <c r="S252" s="90" t="n">
        <f aca="false">IF(OR(dev="Лицей",dev="Гимназия",dev="Обычная школа"),AT252*(1+AS252+R252/100),0)+IF(OR(dev="Интернат",dev="Коррекционная школа (15 %)"),AT252*(1.15+AS252+R252/100),0)+IF(dev="Коррекционная школа (20 %)",AT252*(1.2+AS252+R252/100),0)+IF(dev="Санаторная школа-интернат",AT252*(1.25+AS252+R252/100),0)+IF(dev="Вечерняя школа при ИУ (общий режим)",AT252*(1.7+AS252+R252/100),0)+IF(dev="Вечерняя школа при ИУ (строгий режим)",AT252*(1.8+AS252+R252/100),0)+IF(dev="Вечерняя школа при ИУ (особый режим)",AT252*(1.85+AS252+R252/100),0)+IF(dev="Вечерняя школа при ИУ (общий режим, туберкулез)",AT252*(1.85+AS252+R252/100),0)+IF(dev="Вечерняя школа при ИУ (строгий режим, туберкулез)",AT252*(1.95+AS252+R252/100),0)</f>
        <v>0</v>
      </c>
      <c r="T252" s="84"/>
      <c r="U252" s="84"/>
      <c r="V252" s="84"/>
      <c r="W252" s="82"/>
      <c r="X252" s="90" t="n">
        <f aca="false">IF(OR(C252="Учитель-дефектолог",C252="Учитель-логопед",C252="Логопед"),S252*W252/20,IF(OR(C252="Руководитель учреждения образования",C252="Заместитель руководителя учреждения обраования"),S252,IF(OR(C252="Музыкальный руководитель",C252="Концертмейстер"),S252*W252/24,IF(OR(C252="Воспитатель 25 ч.н."),S252*W252/25,IF(OR(C252="Инструктор по физической культуре",C252="Воспитатель 30 ч.н."),S252*W252/30,IF(OR(C252="Руководитель физического воспитания",C252="Педагог-психолог",C252="Педагог-организатор",C252="Социальный педагог",C252="Инструктор по труду",C252="Воспитатель 36 ч.н.",C252="Преподаватель-организатор ОБЖ",C252="Инструктор-методист"),S252*W252/36,S252*W252/18))))))</f>
        <v>0</v>
      </c>
      <c r="Y252" s="91"/>
      <c r="Z252" s="90" t="n">
        <f aca="false">IF(nachal="Да",X252*Y252/100,IF(AND(T252=" 1-4",U252="Начальные классы"),S252*Y252/100,X252*Y252/100))</f>
        <v>0</v>
      </c>
      <c r="AA252" s="91"/>
      <c r="AB252" s="92" t="n">
        <v>0</v>
      </c>
      <c r="AC252" s="91"/>
      <c r="AD252" s="93" t="n">
        <f aca="false">AC252*S252/100</f>
        <v>0</v>
      </c>
      <c r="AE252" s="91"/>
      <c r="AF252" s="93" t="n">
        <f aca="false">AE252*S252/100</f>
        <v>0</v>
      </c>
      <c r="AG252" s="91"/>
      <c r="AH252" s="93" t="n">
        <f aca="false">AG252*S252/100</f>
        <v>0</v>
      </c>
      <c r="AI252" s="91"/>
      <c r="AJ252" s="90" t="n">
        <f aca="false">AI252*X252/100</f>
        <v>0</v>
      </c>
      <c r="AK252" s="91"/>
      <c r="AL252" s="90" t="n">
        <f aca="false">AK252*X252/100</f>
        <v>0</v>
      </c>
      <c r="AM252" s="94"/>
      <c r="AN252" s="90" t="n">
        <f aca="false">$S252*AM252/100</f>
        <v>0</v>
      </c>
      <c r="AO252" s="90" t="n">
        <f aca="false">SUM(AN252,AJ252,AF252,AD252,AB252,Z252,X252,AH252,AL252)</f>
        <v>0</v>
      </c>
      <c r="AP252" s="95" t="n">
        <v>30</v>
      </c>
      <c r="AQ252" s="90" t="n">
        <f aca="false">AO252*AP252/100+AO252</f>
        <v>0</v>
      </c>
      <c r="AR252" s="96"/>
      <c r="AS252" s="97" t="n">
        <f aca="false">IF(I252="",0,IF(I252="Доктор наук",0.2,0.1))+IF(V252="На дому с инвалидами",0.2,0)+IF(V252="Классы коррекции в обычной школе",0.2,0)+IF(V252="С детьми-сиротами",0.2,0)+IF(V252="обучение на дому на основании мед. заключения детей с ОВЗ",0.2,0)</f>
        <v>0</v>
      </c>
      <c r="AT252" s="97" t="n">
        <f aca="false">IF(gose="Город",O252,O252*1.25)</f>
        <v>0</v>
      </c>
    </row>
    <row r="253" customFormat="false" ht="43.5" hidden="false" customHeight="true" outlineLevel="0" collapsed="false">
      <c r="A253" s="82"/>
      <c r="B253" s="83"/>
      <c r="C253" s="84"/>
      <c r="D253" s="83"/>
      <c r="E253" s="84"/>
      <c r="F253" s="83"/>
      <c r="G253" s="83"/>
      <c r="H253" s="101"/>
      <c r="I253" s="86"/>
      <c r="J253" s="82"/>
      <c r="K253" s="82"/>
      <c r="L253" s="82"/>
      <c r="M253" s="86"/>
      <c r="N253" s="101"/>
      <c r="O253" s="86"/>
      <c r="P253" s="87" t="n">
        <f aca="false">IF(O253=0,-1,0)+IF(O253=5362,0.7158,0)+IF(O253=5900,0.888,0)+IF(O253=5963,0.9081,0)+IF(O253=6301,1.0163,0)+IF(O253=6364,1.0364,0)+IF(O253=6837,1.1878,0)+IF(O253=6900,1.208,0)+IF(O253=7375,1.36,0)+IF(O253=7438,1.3801,0)+1</f>
        <v>0</v>
      </c>
      <c r="Q253" s="88" t="n">
        <f aca="false">IF(OR(dev="Лицей",dev="Гимназия",dev="Обычная школа"),AT253*(1+AS253),0)+IF(OR(dev="Интернат",dev="Коррекционная школа (15 %)"),AT253*(1.15+AS253),0)+IF(dev="Коррекционная школа (20 %)",AT253*(1.2+AS253),0)+IF(dev="Санаторная школа-интернат",AT253*(1.25+AS253),0)+IF(dev="Вечерняя школа при ИУ (общий режим)",AT253*(1.7+AS253),0)+IF(dev="Вечерняя школа при ИУ (строгий режим)",AT253*(1.8+AS253),0)+IF(dev="Вечерняя школа при ИУ (особый режим)",AT253*(1.85+AS253),0)+IF(dev="Вечерняя школа при ИУ (общий режим, туберкулез)",AT253*(1.85+AS253),0)+IF(dev="Вечерняя школа при ИУ (строгий режим, туберкулез)",AT253*(1.95+AS253),0)</f>
        <v>0</v>
      </c>
      <c r="R253" s="89"/>
      <c r="S253" s="90" t="n">
        <f aca="false">IF(OR(dev="Лицей",dev="Гимназия",dev="Обычная школа"),AT253*(1+AS253+R253/100),0)+IF(OR(dev="Интернат",dev="Коррекционная школа (15 %)"),AT253*(1.15+AS253+R253/100),0)+IF(dev="Коррекционная школа (20 %)",AT253*(1.2+AS253+R253/100),0)+IF(dev="Санаторная школа-интернат",AT253*(1.25+AS253+R253/100),0)+IF(dev="Вечерняя школа при ИУ (общий режим)",AT253*(1.7+AS253+R253/100),0)+IF(dev="Вечерняя школа при ИУ (строгий режим)",AT253*(1.8+AS253+R253/100),0)+IF(dev="Вечерняя школа при ИУ (особый режим)",AT253*(1.85+AS253+R253/100),0)+IF(dev="Вечерняя школа при ИУ (общий режим, туберкулез)",AT253*(1.85+AS253+R253/100),0)+IF(dev="Вечерняя школа при ИУ (строгий режим, туберкулез)",AT253*(1.95+AS253+R253/100),0)</f>
        <v>0</v>
      </c>
      <c r="T253" s="84"/>
      <c r="U253" s="84"/>
      <c r="V253" s="84"/>
      <c r="W253" s="82"/>
      <c r="X253" s="90" t="n">
        <f aca="false">IF(OR(C253="Учитель-дефектолог",C253="Учитель-логопед",C253="Логопед"),S253*W253/20,IF(OR(C253="Руководитель учреждения образования",C253="Заместитель руководителя учреждения обраования"),S253,IF(OR(C253="Музыкальный руководитель",C253="Концертмейстер"),S253*W253/24,IF(OR(C253="Воспитатель 25 ч.н."),S253*W253/25,IF(OR(C253="Инструктор по физической культуре",C253="Воспитатель 30 ч.н."),S253*W253/30,IF(OR(C253="Руководитель физического воспитания",C253="Педагог-психолог",C253="Педагог-организатор",C253="Социальный педагог",C253="Инструктор по труду",C253="Воспитатель 36 ч.н.",C253="Преподаватель-организатор ОБЖ",C253="Инструктор-методист"),S253*W253/36,S253*W253/18))))))</f>
        <v>0</v>
      </c>
      <c r="Y253" s="91"/>
      <c r="Z253" s="90" t="n">
        <f aca="false">IF(nachal="Да",X253*Y253/100,IF(AND(T253=" 1-4",U253="Начальные классы"),S253*Y253/100,X253*Y253/100))</f>
        <v>0</v>
      </c>
      <c r="AA253" s="91"/>
      <c r="AB253" s="92" t="n">
        <v>0</v>
      </c>
      <c r="AC253" s="91"/>
      <c r="AD253" s="93" t="n">
        <f aca="false">AC253*S253/100</f>
        <v>0</v>
      </c>
      <c r="AE253" s="91"/>
      <c r="AF253" s="93" t="n">
        <f aca="false">AE253*S253/100</f>
        <v>0</v>
      </c>
      <c r="AG253" s="91"/>
      <c r="AH253" s="93" t="n">
        <f aca="false">AG253*S253/100</f>
        <v>0</v>
      </c>
      <c r="AI253" s="91"/>
      <c r="AJ253" s="90" t="n">
        <f aca="false">AI253*X253/100</f>
        <v>0</v>
      </c>
      <c r="AK253" s="91"/>
      <c r="AL253" s="90" t="n">
        <f aca="false">AK253*X253/100</f>
        <v>0</v>
      </c>
      <c r="AM253" s="94"/>
      <c r="AN253" s="90" t="n">
        <f aca="false">$S253*AM253/100</f>
        <v>0</v>
      </c>
      <c r="AO253" s="90" t="n">
        <f aca="false">SUM(AN253,AJ253,AF253,AD253,AB253,Z253,X253,AH253,AL253)</f>
        <v>0</v>
      </c>
      <c r="AP253" s="95" t="n">
        <v>30</v>
      </c>
      <c r="AQ253" s="90" t="n">
        <f aca="false">AO253*AP253/100+AO253</f>
        <v>0</v>
      </c>
      <c r="AR253" s="96"/>
      <c r="AS253" s="97" t="n">
        <f aca="false">IF(I253="",0,IF(I253="Доктор наук",0.2,0.1))+IF(V253="На дому с инвалидами",0.2,0)+IF(V253="Классы коррекции в обычной школе",0.2,0)+IF(V253="С детьми-сиротами",0.2,0)+IF(V253="обучение на дому на основании мед. заключения детей с ОВЗ",0.2,0)</f>
        <v>0</v>
      </c>
      <c r="AT253" s="97" t="n">
        <f aca="false">IF(gose="Город",O253,O253*1.25)</f>
        <v>0</v>
      </c>
    </row>
    <row r="254" customFormat="false" ht="43.5" hidden="false" customHeight="true" outlineLevel="0" collapsed="false">
      <c r="A254" s="82"/>
      <c r="B254" s="83"/>
      <c r="C254" s="84"/>
      <c r="D254" s="83"/>
      <c r="E254" s="84"/>
      <c r="F254" s="83"/>
      <c r="G254" s="83"/>
      <c r="H254" s="101"/>
      <c r="I254" s="86"/>
      <c r="J254" s="82"/>
      <c r="K254" s="82"/>
      <c r="L254" s="82"/>
      <c r="M254" s="86"/>
      <c r="N254" s="101"/>
      <c r="O254" s="86"/>
      <c r="P254" s="87" t="n">
        <f aca="false">IF(O254=0,-1,0)+IF(O254=5362,0.7158,0)+IF(O254=5900,0.888,0)+IF(O254=5963,0.9081,0)+IF(O254=6301,1.0163,0)+IF(O254=6364,1.0364,0)+IF(O254=6837,1.1878,0)+IF(O254=6900,1.208,0)+IF(O254=7375,1.36,0)+IF(O254=7438,1.3801,0)+1</f>
        <v>0</v>
      </c>
      <c r="Q254" s="88" t="n">
        <f aca="false">IF(OR(dev="Лицей",dev="Гимназия",dev="Обычная школа"),AT254*(1+AS254),0)+IF(OR(dev="Интернат",dev="Коррекционная школа (15 %)"),AT254*(1.15+AS254),0)+IF(dev="Коррекционная школа (20 %)",AT254*(1.2+AS254),0)+IF(dev="Санаторная школа-интернат",AT254*(1.25+AS254),0)+IF(dev="Вечерняя школа при ИУ (общий режим)",AT254*(1.7+AS254),0)+IF(dev="Вечерняя школа при ИУ (строгий режим)",AT254*(1.8+AS254),0)+IF(dev="Вечерняя школа при ИУ (особый режим)",AT254*(1.85+AS254),0)+IF(dev="Вечерняя школа при ИУ (общий режим, туберкулез)",AT254*(1.85+AS254),0)+IF(dev="Вечерняя школа при ИУ (строгий режим, туберкулез)",AT254*(1.95+AS254),0)</f>
        <v>0</v>
      </c>
      <c r="R254" s="89"/>
      <c r="S254" s="90" t="n">
        <f aca="false">IF(OR(dev="Лицей",dev="Гимназия",dev="Обычная школа"),AT254*(1+AS254+R254/100),0)+IF(OR(dev="Интернат",dev="Коррекционная школа (15 %)"),AT254*(1.15+AS254+R254/100),0)+IF(dev="Коррекционная школа (20 %)",AT254*(1.2+AS254+R254/100),0)+IF(dev="Санаторная школа-интернат",AT254*(1.25+AS254+R254/100),0)+IF(dev="Вечерняя школа при ИУ (общий режим)",AT254*(1.7+AS254+R254/100),0)+IF(dev="Вечерняя школа при ИУ (строгий режим)",AT254*(1.8+AS254+R254/100),0)+IF(dev="Вечерняя школа при ИУ (особый режим)",AT254*(1.85+AS254+R254/100),0)+IF(dev="Вечерняя школа при ИУ (общий режим, туберкулез)",AT254*(1.85+AS254+R254/100),0)+IF(dev="Вечерняя школа при ИУ (строгий режим, туберкулез)",AT254*(1.95+AS254+R254/100),0)</f>
        <v>0</v>
      </c>
      <c r="T254" s="84"/>
      <c r="U254" s="84"/>
      <c r="V254" s="84"/>
      <c r="W254" s="82"/>
      <c r="X254" s="90" t="n">
        <f aca="false">IF(OR(C254="Учитель-дефектолог",C254="Учитель-логопед",C254="Логопед"),S254*W254/20,IF(OR(C254="Руководитель учреждения образования",C254="Заместитель руководителя учреждения обраования"),S254,IF(OR(C254="Музыкальный руководитель",C254="Концертмейстер"),S254*W254/24,IF(OR(C254="Воспитатель 25 ч.н."),S254*W254/25,IF(OR(C254="Инструктор по физической культуре",C254="Воспитатель 30 ч.н."),S254*W254/30,IF(OR(C254="Руководитель физического воспитания",C254="Педагог-психолог",C254="Педагог-организатор",C254="Социальный педагог",C254="Инструктор по труду",C254="Воспитатель 36 ч.н.",C254="Преподаватель-организатор ОБЖ",C254="Инструктор-методист"),S254*W254/36,S254*W254/18))))))</f>
        <v>0</v>
      </c>
      <c r="Y254" s="91"/>
      <c r="Z254" s="90" t="n">
        <f aca="false">IF(nachal="Да",X254*Y254/100,IF(AND(T254=" 1-4",U254="Начальные классы"),S254*Y254/100,X254*Y254/100))</f>
        <v>0</v>
      </c>
      <c r="AA254" s="91"/>
      <c r="AB254" s="92" t="n">
        <v>0</v>
      </c>
      <c r="AC254" s="91"/>
      <c r="AD254" s="93" t="n">
        <f aca="false">AC254*S254/100</f>
        <v>0</v>
      </c>
      <c r="AE254" s="91"/>
      <c r="AF254" s="93" t="n">
        <f aca="false">AE254*S254/100</f>
        <v>0</v>
      </c>
      <c r="AG254" s="91"/>
      <c r="AH254" s="93" t="n">
        <f aca="false">AG254*S254/100</f>
        <v>0</v>
      </c>
      <c r="AI254" s="91"/>
      <c r="AJ254" s="90" t="n">
        <f aca="false">AI254*X254/100</f>
        <v>0</v>
      </c>
      <c r="AK254" s="91"/>
      <c r="AL254" s="90" t="n">
        <f aca="false">AK254*X254/100</f>
        <v>0</v>
      </c>
      <c r="AM254" s="94"/>
      <c r="AN254" s="90" t="n">
        <f aca="false">$S254*AM254/100</f>
        <v>0</v>
      </c>
      <c r="AO254" s="90" t="n">
        <f aca="false">SUM(AN254,AJ254,AF254,AD254,AB254,Z254,X254,AH254,AL254)</f>
        <v>0</v>
      </c>
      <c r="AP254" s="95" t="n">
        <v>30</v>
      </c>
      <c r="AQ254" s="90" t="n">
        <f aca="false">AO254*AP254/100+AO254</f>
        <v>0</v>
      </c>
      <c r="AR254" s="96"/>
      <c r="AS254" s="97" t="n">
        <f aca="false">IF(I254="",0,IF(I254="Доктор наук",0.2,0.1))+IF(V254="На дому с инвалидами",0.2,0)+IF(V254="Классы коррекции в обычной школе",0.2,0)+IF(V254="С детьми-сиротами",0.2,0)+IF(V254="обучение на дому на основании мед. заключения детей с ОВЗ",0.2,0)</f>
        <v>0</v>
      </c>
      <c r="AT254" s="97" t="n">
        <f aca="false">IF(gose="Город",O254,O254*1.25)</f>
        <v>0</v>
      </c>
    </row>
    <row r="255" customFormat="false" ht="43.5" hidden="false" customHeight="true" outlineLevel="0" collapsed="false">
      <c r="A255" s="82"/>
      <c r="B255" s="83"/>
      <c r="C255" s="84"/>
      <c r="D255" s="83"/>
      <c r="E255" s="84"/>
      <c r="F255" s="83"/>
      <c r="G255" s="83"/>
      <c r="H255" s="101"/>
      <c r="I255" s="86"/>
      <c r="J255" s="82"/>
      <c r="K255" s="82"/>
      <c r="L255" s="82"/>
      <c r="M255" s="86"/>
      <c r="N255" s="101"/>
      <c r="O255" s="86"/>
      <c r="P255" s="87" t="n">
        <f aca="false">IF(O255=0,-1,0)+IF(O255=5362,0.7158,0)+IF(O255=5900,0.888,0)+IF(O255=5963,0.9081,0)+IF(O255=6301,1.0163,0)+IF(O255=6364,1.0364,0)+IF(O255=6837,1.1878,0)+IF(O255=6900,1.208,0)+IF(O255=7375,1.36,0)+IF(O255=7438,1.3801,0)+1</f>
        <v>0</v>
      </c>
      <c r="Q255" s="88" t="n">
        <f aca="false">IF(OR(dev="Лицей",dev="Гимназия",dev="Обычная школа"),AT255*(1+AS255),0)+IF(OR(dev="Интернат",dev="Коррекционная школа (15 %)"),AT255*(1.15+AS255),0)+IF(dev="Коррекционная школа (20 %)",AT255*(1.2+AS255),0)+IF(dev="Санаторная школа-интернат",AT255*(1.25+AS255),0)+IF(dev="Вечерняя школа при ИУ (общий режим)",AT255*(1.7+AS255),0)+IF(dev="Вечерняя школа при ИУ (строгий режим)",AT255*(1.8+AS255),0)+IF(dev="Вечерняя школа при ИУ (особый режим)",AT255*(1.85+AS255),0)+IF(dev="Вечерняя школа при ИУ (общий режим, туберкулез)",AT255*(1.85+AS255),0)+IF(dev="Вечерняя школа при ИУ (строгий режим, туберкулез)",AT255*(1.95+AS255),0)</f>
        <v>0</v>
      </c>
      <c r="R255" s="89"/>
      <c r="S255" s="90" t="n">
        <f aca="false">IF(OR(dev="Лицей",dev="Гимназия",dev="Обычная школа"),AT255*(1+AS255+R255/100),0)+IF(OR(dev="Интернат",dev="Коррекционная школа (15 %)"),AT255*(1.15+AS255+R255/100),0)+IF(dev="Коррекционная школа (20 %)",AT255*(1.2+AS255+R255/100),0)+IF(dev="Санаторная школа-интернат",AT255*(1.25+AS255+R255/100),0)+IF(dev="Вечерняя школа при ИУ (общий режим)",AT255*(1.7+AS255+R255/100),0)+IF(dev="Вечерняя школа при ИУ (строгий режим)",AT255*(1.8+AS255+R255/100),0)+IF(dev="Вечерняя школа при ИУ (особый режим)",AT255*(1.85+AS255+R255/100),0)+IF(dev="Вечерняя школа при ИУ (общий режим, туберкулез)",AT255*(1.85+AS255+R255/100),0)+IF(dev="Вечерняя школа при ИУ (строгий режим, туберкулез)",AT255*(1.95+AS255+R255/100),0)</f>
        <v>0</v>
      </c>
      <c r="T255" s="84"/>
      <c r="U255" s="84"/>
      <c r="V255" s="84"/>
      <c r="W255" s="82"/>
      <c r="X255" s="90" t="n">
        <f aca="false">IF(OR(C255="Учитель-дефектолог",C255="Учитель-логопед",C255="Логопед"),S255*W255/20,IF(OR(C255="Руководитель учреждения образования",C255="Заместитель руководителя учреждения обраования"),S255,IF(OR(C255="Музыкальный руководитель",C255="Концертмейстер"),S255*W255/24,IF(OR(C255="Воспитатель 25 ч.н."),S255*W255/25,IF(OR(C255="Инструктор по физической культуре",C255="Воспитатель 30 ч.н."),S255*W255/30,IF(OR(C255="Руководитель физического воспитания",C255="Педагог-психолог",C255="Педагог-организатор",C255="Социальный педагог",C255="Инструктор по труду",C255="Воспитатель 36 ч.н.",C255="Преподаватель-организатор ОБЖ",C255="Инструктор-методист"),S255*W255/36,S255*W255/18))))))</f>
        <v>0</v>
      </c>
      <c r="Y255" s="91"/>
      <c r="Z255" s="90" t="n">
        <f aca="false">IF(nachal="Да",X255*Y255/100,IF(AND(T255=" 1-4",U255="Начальные классы"),S255*Y255/100,X255*Y255/100))</f>
        <v>0</v>
      </c>
      <c r="AA255" s="91"/>
      <c r="AB255" s="92" t="n">
        <v>0</v>
      </c>
      <c r="AC255" s="91"/>
      <c r="AD255" s="93" t="n">
        <f aca="false">AC255*S255/100</f>
        <v>0</v>
      </c>
      <c r="AE255" s="91"/>
      <c r="AF255" s="93" t="n">
        <f aca="false">AE255*S255/100</f>
        <v>0</v>
      </c>
      <c r="AG255" s="91"/>
      <c r="AH255" s="93" t="n">
        <f aca="false">AG255*S255/100</f>
        <v>0</v>
      </c>
      <c r="AI255" s="91"/>
      <c r="AJ255" s="90" t="n">
        <f aca="false">AI255*X255/100</f>
        <v>0</v>
      </c>
      <c r="AK255" s="91"/>
      <c r="AL255" s="90" t="n">
        <f aca="false">AK255*X255/100</f>
        <v>0</v>
      </c>
      <c r="AM255" s="94"/>
      <c r="AN255" s="90" t="n">
        <f aca="false">$S255*AM255/100</f>
        <v>0</v>
      </c>
      <c r="AO255" s="90" t="n">
        <f aca="false">SUM(AN255,AJ255,AF255,AD255,AB255,Z255,X255,AH255,AL255)</f>
        <v>0</v>
      </c>
      <c r="AP255" s="95" t="n">
        <v>30</v>
      </c>
      <c r="AQ255" s="90" t="n">
        <f aca="false">AO255*AP255/100+AO255</f>
        <v>0</v>
      </c>
      <c r="AR255" s="96"/>
      <c r="AS255" s="97" t="n">
        <f aca="false">IF(I255="",0,IF(I255="Доктор наук",0.2,0.1))+IF(V255="На дому с инвалидами",0.2,0)+IF(V255="Классы коррекции в обычной школе",0.2,0)+IF(V255="С детьми-сиротами",0.2,0)+IF(V255="обучение на дому на основании мед. заключения детей с ОВЗ",0.2,0)</f>
        <v>0</v>
      </c>
      <c r="AT255" s="97" t="n">
        <f aca="false">IF(gose="Город",O255,O255*1.25)</f>
        <v>0</v>
      </c>
    </row>
    <row r="256" customFormat="false" ht="43.5" hidden="false" customHeight="true" outlineLevel="0" collapsed="false">
      <c r="A256" s="82"/>
      <c r="B256" s="83"/>
      <c r="C256" s="84"/>
      <c r="D256" s="83"/>
      <c r="E256" s="84"/>
      <c r="F256" s="83"/>
      <c r="G256" s="83"/>
      <c r="H256" s="101"/>
      <c r="I256" s="86"/>
      <c r="J256" s="82"/>
      <c r="K256" s="82"/>
      <c r="L256" s="82"/>
      <c r="M256" s="86"/>
      <c r="N256" s="101"/>
      <c r="O256" s="86"/>
      <c r="P256" s="87" t="n">
        <f aca="false">IF(O256=0,-1,0)+IF(O256=5362,0.7158,0)+IF(O256=5900,0.888,0)+IF(O256=5963,0.9081,0)+IF(O256=6301,1.0163,0)+IF(O256=6364,1.0364,0)+IF(O256=6837,1.1878,0)+IF(O256=6900,1.208,0)+IF(O256=7375,1.36,0)+IF(O256=7438,1.3801,0)+1</f>
        <v>0</v>
      </c>
      <c r="Q256" s="88" t="n">
        <f aca="false">IF(OR(dev="Лицей",dev="Гимназия",dev="Обычная школа"),AT256*(1+AS256),0)+IF(OR(dev="Интернат",dev="Коррекционная школа (15 %)"),AT256*(1.15+AS256),0)+IF(dev="Коррекционная школа (20 %)",AT256*(1.2+AS256),0)+IF(dev="Санаторная школа-интернат",AT256*(1.25+AS256),0)+IF(dev="Вечерняя школа при ИУ (общий режим)",AT256*(1.7+AS256),0)+IF(dev="Вечерняя школа при ИУ (строгий режим)",AT256*(1.8+AS256),0)+IF(dev="Вечерняя школа при ИУ (особый режим)",AT256*(1.85+AS256),0)+IF(dev="Вечерняя школа при ИУ (общий режим, туберкулез)",AT256*(1.85+AS256),0)+IF(dev="Вечерняя школа при ИУ (строгий режим, туберкулез)",AT256*(1.95+AS256),0)</f>
        <v>0</v>
      </c>
      <c r="R256" s="89"/>
      <c r="S256" s="90" t="n">
        <f aca="false">IF(OR(dev="Лицей",dev="Гимназия",dev="Обычная школа"),AT256*(1+AS256+R256/100),0)+IF(OR(dev="Интернат",dev="Коррекционная школа (15 %)"),AT256*(1.15+AS256+R256/100),0)+IF(dev="Коррекционная школа (20 %)",AT256*(1.2+AS256+R256/100),0)+IF(dev="Санаторная школа-интернат",AT256*(1.25+AS256+R256/100),0)+IF(dev="Вечерняя школа при ИУ (общий режим)",AT256*(1.7+AS256+R256/100),0)+IF(dev="Вечерняя школа при ИУ (строгий режим)",AT256*(1.8+AS256+R256/100),0)+IF(dev="Вечерняя школа при ИУ (особый режим)",AT256*(1.85+AS256+R256/100),0)+IF(dev="Вечерняя школа при ИУ (общий режим, туберкулез)",AT256*(1.85+AS256+R256/100),0)+IF(dev="Вечерняя школа при ИУ (строгий режим, туберкулез)",AT256*(1.95+AS256+R256/100),0)</f>
        <v>0</v>
      </c>
      <c r="T256" s="84"/>
      <c r="U256" s="84"/>
      <c r="V256" s="84"/>
      <c r="W256" s="82"/>
      <c r="X256" s="90" t="n">
        <f aca="false">IF(OR(C256="Учитель-дефектолог",C256="Учитель-логопед",C256="Логопед"),S256*W256/20,IF(OR(C256="Руководитель учреждения образования",C256="Заместитель руководителя учреждения обраования"),S256,IF(OR(C256="Музыкальный руководитель",C256="Концертмейстер"),S256*W256/24,IF(OR(C256="Воспитатель 25 ч.н."),S256*W256/25,IF(OR(C256="Инструктор по физической культуре",C256="Воспитатель 30 ч.н."),S256*W256/30,IF(OR(C256="Руководитель физического воспитания",C256="Педагог-психолог",C256="Педагог-организатор",C256="Социальный педагог",C256="Инструктор по труду",C256="Воспитатель 36 ч.н.",C256="Преподаватель-организатор ОБЖ",C256="Инструктор-методист"),S256*W256/36,S256*W256/18))))))</f>
        <v>0</v>
      </c>
      <c r="Y256" s="91"/>
      <c r="Z256" s="90" t="n">
        <f aca="false">IF(nachal="Да",X256*Y256/100,IF(AND(T256=" 1-4",U256="Начальные классы"),S256*Y256/100,X256*Y256/100))</f>
        <v>0</v>
      </c>
      <c r="AA256" s="91"/>
      <c r="AB256" s="92" t="n">
        <v>0</v>
      </c>
      <c r="AC256" s="91"/>
      <c r="AD256" s="93" t="n">
        <f aca="false">AC256*S256/100</f>
        <v>0</v>
      </c>
      <c r="AE256" s="91"/>
      <c r="AF256" s="93" t="n">
        <f aca="false">AE256*S256/100</f>
        <v>0</v>
      </c>
      <c r="AG256" s="91"/>
      <c r="AH256" s="93" t="n">
        <f aca="false">AG256*S256/100</f>
        <v>0</v>
      </c>
      <c r="AI256" s="91"/>
      <c r="AJ256" s="90" t="n">
        <f aca="false">AI256*X256/100</f>
        <v>0</v>
      </c>
      <c r="AK256" s="91"/>
      <c r="AL256" s="90" t="n">
        <f aca="false">AK256*X256/100</f>
        <v>0</v>
      </c>
      <c r="AM256" s="94"/>
      <c r="AN256" s="90" t="n">
        <f aca="false">$S256*AM256/100</f>
        <v>0</v>
      </c>
      <c r="AO256" s="90" t="n">
        <f aca="false">SUM(AN256,AJ256,AF256,AD256,AB256,Z256,X256,AH256,AL256)</f>
        <v>0</v>
      </c>
      <c r="AP256" s="95" t="n">
        <v>30</v>
      </c>
      <c r="AQ256" s="90" t="n">
        <f aca="false">AO256*AP256/100+AO256</f>
        <v>0</v>
      </c>
      <c r="AR256" s="96"/>
      <c r="AS256" s="97" t="n">
        <f aca="false">IF(I256="",0,IF(I256="Доктор наук",0.2,0.1))+IF(V256="На дому с инвалидами",0.2,0)+IF(V256="Классы коррекции в обычной школе",0.2,0)+IF(V256="С детьми-сиротами",0.2,0)+IF(V256="обучение на дому на основании мед. заключения детей с ОВЗ",0.2,0)</f>
        <v>0</v>
      </c>
      <c r="AT256" s="97" t="n">
        <f aca="false">IF(gose="Город",O256,O256*1.25)</f>
        <v>0</v>
      </c>
    </row>
    <row r="257" customFormat="false" ht="43.5" hidden="false" customHeight="true" outlineLevel="0" collapsed="false">
      <c r="A257" s="82"/>
      <c r="B257" s="83"/>
      <c r="C257" s="84"/>
      <c r="D257" s="83"/>
      <c r="E257" s="84"/>
      <c r="F257" s="83"/>
      <c r="G257" s="83"/>
      <c r="H257" s="101"/>
      <c r="I257" s="86"/>
      <c r="J257" s="82"/>
      <c r="K257" s="82"/>
      <c r="L257" s="82"/>
      <c r="M257" s="86"/>
      <c r="N257" s="101"/>
      <c r="O257" s="86"/>
      <c r="P257" s="87" t="n">
        <f aca="false">IF(O257=0,-1,0)+IF(O257=5362,0.7158,0)+IF(O257=5900,0.888,0)+IF(O257=5963,0.9081,0)+IF(O257=6301,1.0163,0)+IF(O257=6364,1.0364,0)+IF(O257=6837,1.1878,0)+IF(O257=6900,1.208,0)+IF(O257=7375,1.36,0)+IF(O257=7438,1.3801,0)+1</f>
        <v>0</v>
      </c>
      <c r="Q257" s="88" t="n">
        <f aca="false">IF(OR(dev="Лицей",dev="Гимназия",dev="Обычная школа"),AT257*(1+AS257),0)+IF(OR(dev="Интернат",dev="Коррекционная школа (15 %)"),AT257*(1.15+AS257),0)+IF(dev="Коррекционная школа (20 %)",AT257*(1.2+AS257),0)+IF(dev="Санаторная школа-интернат",AT257*(1.25+AS257),0)+IF(dev="Вечерняя школа при ИУ (общий режим)",AT257*(1.7+AS257),0)+IF(dev="Вечерняя школа при ИУ (строгий режим)",AT257*(1.8+AS257),0)+IF(dev="Вечерняя школа при ИУ (особый режим)",AT257*(1.85+AS257),0)+IF(dev="Вечерняя школа при ИУ (общий режим, туберкулез)",AT257*(1.85+AS257),0)+IF(dev="Вечерняя школа при ИУ (строгий режим, туберкулез)",AT257*(1.95+AS257),0)</f>
        <v>0</v>
      </c>
      <c r="R257" s="89"/>
      <c r="S257" s="90" t="n">
        <f aca="false">IF(OR(dev="Лицей",dev="Гимназия",dev="Обычная школа"),AT257*(1+AS257+R257/100),0)+IF(OR(dev="Интернат",dev="Коррекционная школа (15 %)"),AT257*(1.15+AS257+R257/100),0)+IF(dev="Коррекционная школа (20 %)",AT257*(1.2+AS257+R257/100),0)+IF(dev="Санаторная школа-интернат",AT257*(1.25+AS257+R257/100),0)+IF(dev="Вечерняя школа при ИУ (общий режим)",AT257*(1.7+AS257+R257/100),0)+IF(dev="Вечерняя школа при ИУ (строгий режим)",AT257*(1.8+AS257+R257/100),0)+IF(dev="Вечерняя школа при ИУ (особый режим)",AT257*(1.85+AS257+R257/100),0)+IF(dev="Вечерняя школа при ИУ (общий режим, туберкулез)",AT257*(1.85+AS257+R257/100),0)+IF(dev="Вечерняя школа при ИУ (строгий режим, туберкулез)",AT257*(1.95+AS257+R257/100),0)</f>
        <v>0</v>
      </c>
      <c r="T257" s="84"/>
      <c r="U257" s="84"/>
      <c r="V257" s="84"/>
      <c r="W257" s="82"/>
      <c r="X257" s="90" t="n">
        <f aca="false">IF(OR(C257="Учитель-дефектолог",C257="Учитель-логопед",C257="Логопед"),S257*W257/20,IF(OR(C257="Руководитель учреждения образования",C257="Заместитель руководителя учреждения обраования"),S257,IF(OR(C257="Музыкальный руководитель",C257="Концертмейстер"),S257*W257/24,IF(OR(C257="Воспитатель 25 ч.н."),S257*W257/25,IF(OR(C257="Инструктор по физической культуре",C257="Воспитатель 30 ч.н."),S257*W257/30,IF(OR(C257="Руководитель физического воспитания",C257="Педагог-психолог",C257="Педагог-организатор",C257="Социальный педагог",C257="Инструктор по труду",C257="Воспитатель 36 ч.н.",C257="Преподаватель-организатор ОБЖ",C257="Инструктор-методист"),S257*W257/36,S257*W257/18))))))</f>
        <v>0</v>
      </c>
      <c r="Y257" s="91"/>
      <c r="Z257" s="90" t="n">
        <f aca="false">IF(nachal="Да",X257*Y257/100,IF(AND(T257=" 1-4",U257="Начальные классы"),S257*Y257/100,X257*Y257/100))</f>
        <v>0</v>
      </c>
      <c r="AA257" s="91"/>
      <c r="AB257" s="92" t="n">
        <v>0</v>
      </c>
      <c r="AC257" s="91"/>
      <c r="AD257" s="93" t="n">
        <f aca="false">AC257*S257/100</f>
        <v>0</v>
      </c>
      <c r="AE257" s="91"/>
      <c r="AF257" s="93" t="n">
        <f aca="false">AE257*S257/100</f>
        <v>0</v>
      </c>
      <c r="AG257" s="91"/>
      <c r="AH257" s="93" t="n">
        <f aca="false">AG257*S257/100</f>
        <v>0</v>
      </c>
      <c r="AI257" s="91"/>
      <c r="AJ257" s="90" t="n">
        <f aca="false">AI257*X257/100</f>
        <v>0</v>
      </c>
      <c r="AK257" s="91"/>
      <c r="AL257" s="90" t="n">
        <f aca="false">AK257*X257/100</f>
        <v>0</v>
      </c>
      <c r="AM257" s="94"/>
      <c r="AN257" s="90" t="n">
        <f aca="false">$S257*AM257/100</f>
        <v>0</v>
      </c>
      <c r="AO257" s="90" t="n">
        <f aca="false">SUM(AN257,AJ257,AF257,AD257,AB257,Z257,X257,AH257,AL257)</f>
        <v>0</v>
      </c>
      <c r="AP257" s="95" t="n">
        <v>30</v>
      </c>
      <c r="AQ257" s="90" t="n">
        <f aca="false">AO257*AP257/100+AO257</f>
        <v>0</v>
      </c>
      <c r="AR257" s="96"/>
      <c r="AS257" s="97" t="n">
        <f aca="false">IF(I257="",0,IF(I257="Доктор наук",0.2,0.1))+IF(V257="На дому с инвалидами",0.2,0)+IF(V257="Классы коррекции в обычной школе",0.2,0)+IF(V257="С детьми-сиротами",0.2,0)+IF(V257="обучение на дому на основании мед. заключения детей с ОВЗ",0.2,0)</f>
        <v>0</v>
      </c>
      <c r="AT257" s="97" t="n">
        <f aca="false">IF(gose="Город",O257,O257*1.25)</f>
        <v>0</v>
      </c>
    </row>
    <row r="258" customFormat="false" ht="43.5" hidden="false" customHeight="true" outlineLevel="0" collapsed="false">
      <c r="A258" s="82"/>
      <c r="B258" s="83"/>
      <c r="C258" s="84"/>
      <c r="D258" s="83"/>
      <c r="E258" s="84"/>
      <c r="F258" s="83"/>
      <c r="G258" s="83"/>
      <c r="H258" s="101"/>
      <c r="I258" s="86"/>
      <c r="J258" s="82"/>
      <c r="K258" s="82"/>
      <c r="L258" s="82"/>
      <c r="M258" s="86"/>
      <c r="N258" s="101"/>
      <c r="O258" s="86"/>
      <c r="P258" s="87" t="n">
        <f aca="false">IF(O258=0,-1,0)+IF(O258=5362,0.7158,0)+IF(O258=5900,0.888,0)+IF(O258=5963,0.9081,0)+IF(O258=6301,1.0163,0)+IF(O258=6364,1.0364,0)+IF(O258=6837,1.1878,0)+IF(O258=6900,1.208,0)+IF(O258=7375,1.36,0)+IF(O258=7438,1.3801,0)+1</f>
        <v>0</v>
      </c>
      <c r="Q258" s="88" t="n">
        <f aca="false">IF(OR(dev="Лицей",dev="Гимназия",dev="Обычная школа"),AT258*(1+AS258),0)+IF(OR(dev="Интернат",dev="Коррекционная школа (15 %)"),AT258*(1.15+AS258),0)+IF(dev="Коррекционная школа (20 %)",AT258*(1.2+AS258),0)+IF(dev="Санаторная школа-интернат",AT258*(1.25+AS258),0)+IF(dev="Вечерняя школа при ИУ (общий режим)",AT258*(1.7+AS258),0)+IF(dev="Вечерняя школа при ИУ (строгий режим)",AT258*(1.8+AS258),0)+IF(dev="Вечерняя школа при ИУ (особый режим)",AT258*(1.85+AS258),0)+IF(dev="Вечерняя школа при ИУ (общий режим, туберкулез)",AT258*(1.85+AS258),0)+IF(dev="Вечерняя школа при ИУ (строгий режим, туберкулез)",AT258*(1.95+AS258),0)</f>
        <v>0</v>
      </c>
      <c r="R258" s="89"/>
      <c r="S258" s="90" t="n">
        <f aca="false">IF(OR(dev="Лицей",dev="Гимназия",dev="Обычная школа"),AT258*(1+AS258+R258/100),0)+IF(OR(dev="Интернат",dev="Коррекционная школа (15 %)"),AT258*(1.15+AS258+R258/100),0)+IF(dev="Коррекционная школа (20 %)",AT258*(1.2+AS258+R258/100),0)+IF(dev="Санаторная школа-интернат",AT258*(1.25+AS258+R258/100),0)+IF(dev="Вечерняя школа при ИУ (общий режим)",AT258*(1.7+AS258+R258/100),0)+IF(dev="Вечерняя школа при ИУ (строгий режим)",AT258*(1.8+AS258+R258/100),0)+IF(dev="Вечерняя школа при ИУ (особый режим)",AT258*(1.85+AS258+R258/100),0)+IF(dev="Вечерняя школа при ИУ (общий режим, туберкулез)",AT258*(1.85+AS258+R258/100),0)+IF(dev="Вечерняя школа при ИУ (строгий режим, туберкулез)",AT258*(1.95+AS258+R258/100),0)</f>
        <v>0</v>
      </c>
      <c r="T258" s="84"/>
      <c r="U258" s="84"/>
      <c r="V258" s="84"/>
      <c r="W258" s="82"/>
      <c r="X258" s="90" t="n">
        <f aca="false">IF(OR(C258="Учитель-дефектолог",C258="Учитель-логопед",C258="Логопед"),S258*W258/20,IF(OR(C258="Руководитель учреждения образования",C258="Заместитель руководителя учреждения обраования"),S258,IF(OR(C258="Музыкальный руководитель",C258="Концертмейстер"),S258*W258/24,IF(OR(C258="Воспитатель 25 ч.н."),S258*W258/25,IF(OR(C258="Инструктор по физической культуре",C258="Воспитатель 30 ч.н."),S258*W258/30,IF(OR(C258="Руководитель физического воспитания",C258="Педагог-психолог",C258="Педагог-организатор",C258="Социальный педагог",C258="Инструктор по труду",C258="Воспитатель 36 ч.н.",C258="Преподаватель-организатор ОБЖ",C258="Инструктор-методист"),S258*W258/36,S258*W258/18))))))</f>
        <v>0</v>
      </c>
      <c r="Y258" s="91"/>
      <c r="Z258" s="90" t="n">
        <f aca="false">IF(nachal="Да",X258*Y258/100,IF(AND(T258=" 1-4",U258="Начальные классы"),S258*Y258/100,X258*Y258/100))</f>
        <v>0</v>
      </c>
      <c r="AA258" s="91"/>
      <c r="AB258" s="92" t="n">
        <v>0</v>
      </c>
      <c r="AC258" s="91"/>
      <c r="AD258" s="93" t="n">
        <f aca="false">AC258*S258/100</f>
        <v>0</v>
      </c>
      <c r="AE258" s="91"/>
      <c r="AF258" s="93" t="n">
        <f aca="false">AE258*S258/100</f>
        <v>0</v>
      </c>
      <c r="AG258" s="91"/>
      <c r="AH258" s="93" t="n">
        <f aca="false">AG258*S258/100</f>
        <v>0</v>
      </c>
      <c r="AI258" s="91"/>
      <c r="AJ258" s="90" t="n">
        <f aca="false">AI258*X258/100</f>
        <v>0</v>
      </c>
      <c r="AK258" s="91"/>
      <c r="AL258" s="90" t="n">
        <f aca="false">AK258*X258/100</f>
        <v>0</v>
      </c>
      <c r="AM258" s="94"/>
      <c r="AN258" s="90" t="n">
        <f aca="false">$S258*AM258/100</f>
        <v>0</v>
      </c>
      <c r="AO258" s="90" t="n">
        <f aca="false">SUM(AN258,AJ258,AF258,AD258,AB258,Z258,X258,AH258,AL258)</f>
        <v>0</v>
      </c>
      <c r="AP258" s="95" t="n">
        <v>30</v>
      </c>
      <c r="AQ258" s="90" t="n">
        <f aca="false">AO258*AP258/100+AO258</f>
        <v>0</v>
      </c>
      <c r="AR258" s="96"/>
      <c r="AS258" s="97" t="n">
        <f aca="false">IF(I258="",0,IF(I258="Доктор наук",0.2,0.1))+IF(V258="На дому с инвалидами",0.2,0)+IF(V258="Классы коррекции в обычной школе",0.2,0)+IF(V258="С детьми-сиротами",0.2,0)+IF(V258="обучение на дому на основании мед. заключения детей с ОВЗ",0.2,0)</f>
        <v>0</v>
      </c>
      <c r="AT258" s="97" t="n">
        <f aca="false">IF(gose="Город",O258,O258*1.25)</f>
        <v>0</v>
      </c>
    </row>
    <row r="259" customFormat="false" ht="43.5" hidden="false" customHeight="true" outlineLevel="0" collapsed="false">
      <c r="A259" s="82"/>
      <c r="B259" s="83"/>
      <c r="C259" s="84"/>
      <c r="D259" s="83"/>
      <c r="E259" s="84"/>
      <c r="F259" s="83"/>
      <c r="G259" s="83"/>
      <c r="H259" s="101"/>
      <c r="I259" s="86"/>
      <c r="J259" s="82"/>
      <c r="K259" s="82"/>
      <c r="L259" s="82"/>
      <c r="M259" s="86"/>
      <c r="N259" s="101"/>
      <c r="O259" s="86"/>
      <c r="P259" s="87" t="n">
        <f aca="false">IF(O259=0,-1,0)+IF(O259=5362,0.7158,0)+IF(O259=5900,0.888,0)+IF(O259=5963,0.9081,0)+IF(O259=6301,1.0163,0)+IF(O259=6364,1.0364,0)+IF(O259=6837,1.1878,0)+IF(O259=6900,1.208,0)+IF(O259=7375,1.36,0)+IF(O259=7438,1.3801,0)+1</f>
        <v>0</v>
      </c>
      <c r="Q259" s="88" t="n">
        <f aca="false">IF(OR(dev="Лицей",dev="Гимназия",dev="Обычная школа"),AT259*(1+AS259),0)+IF(OR(dev="Интернат",dev="Коррекционная школа (15 %)"),AT259*(1.15+AS259),0)+IF(dev="Коррекционная школа (20 %)",AT259*(1.2+AS259),0)+IF(dev="Санаторная школа-интернат",AT259*(1.25+AS259),0)+IF(dev="Вечерняя школа при ИУ (общий режим)",AT259*(1.7+AS259),0)+IF(dev="Вечерняя школа при ИУ (строгий режим)",AT259*(1.8+AS259),0)+IF(dev="Вечерняя школа при ИУ (особый режим)",AT259*(1.85+AS259),0)+IF(dev="Вечерняя школа при ИУ (общий режим, туберкулез)",AT259*(1.85+AS259),0)+IF(dev="Вечерняя школа при ИУ (строгий режим, туберкулез)",AT259*(1.95+AS259),0)</f>
        <v>0</v>
      </c>
      <c r="R259" s="89"/>
      <c r="S259" s="90" t="n">
        <f aca="false">IF(OR(dev="Лицей",dev="Гимназия",dev="Обычная школа"),AT259*(1+AS259+R259/100),0)+IF(OR(dev="Интернат",dev="Коррекционная школа (15 %)"),AT259*(1.15+AS259+R259/100),0)+IF(dev="Коррекционная школа (20 %)",AT259*(1.2+AS259+R259/100),0)+IF(dev="Санаторная школа-интернат",AT259*(1.25+AS259+R259/100),0)+IF(dev="Вечерняя школа при ИУ (общий режим)",AT259*(1.7+AS259+R259/100),0)+IF(dev="Вечерняя школа при ИУ (строгий режим)",AT259*(1.8+AS259+R259/100),0)+IF(dev="Вечерняя школа при ИУ (особый режим)",AT259*(1.85+AS259+R259/100),0)+IF(dev="Вечерняя школа при ИУ (общий режим, туберкулез)",AT259*(1.85+AS259+R259/100),0)+IF(dev="Вечерняя школа при ИУ (строгий режим, туберкулез)",AT259*(1.95+AS259+R259/100),0)</f>
        <v>0</v>
      </c>
      <c r="T259" s="84"/>
      <c r="U259" s="84"/>
      <c r="V259" s="84"/>
      <c r="W259" s="82"/>
      <c r="X259" s="90" t="n">
        <f aca="false">IF(OR(C259="Учитель-дефектолог",C259="Учитель-логопед",C259="Логопед"),S259*W259/20,IF(OR(C259="Руководитель учреждения образования",C259="Заместитель руководителя учреждения обраования"),S259,IF(OR(C259="Музыкальный руководитель",C259="Концертмейстер"),S259*W259/24,IF(OR(C259="Воспитатель 25 ч.н."),S259*W259/25,IF(OR(C259="Инструктор по физической культуре",C259="Воспитатель 30 ч.н."),S259*W259/30,IF(OR(C259="Руководитель физического воспитания",C259="Педагог-психолог",C259="Педагог-организатор",C259="Социальный педагог",C259="Инструктор по труду",C259="Воспитатель 36 ч.н.",C259="Преподаватель-организатор ОБЖ",C259="Инструктор-методист"),S259*W259/36,S259*W259/18))))))</f>
        <v>0</v>
      </c>
      <c r="Y259" s="91"/>
      <c r="Z259" s="90" t="n">
        <f aca="false">IF(nachal="Да",X259*Y259/100,IF(AND(T259=" 1-4",U259="Начальные классы"),S259*Y259/100,X259*Y259/100))</f>
        <v>0</v>
      </c>
      <c r="AA259" s="91"/>
      <c r="AB259" s="92" t="n">
        <v>0</v>
      </c>
      <c r="AC259" s="91"/>
      <c r="AD259" s="93" t="n">
        <f aca="false">AC259*S259/100</f>
        <v>0</v>
      </c>
      <c r="AE259" s="91"/>
      <c r="AF259" s="93" t="n">
        <f aca="false">AE259*S259/100</f>
        <v>0</v>
      </c>
      <c r="AG259" s="91"/>
      <c r="AH259" s="93" t="n">
        <f aca="false">AG259*S259/100</f>
        <v>0</v>
      </c>
      <c r="AI259" s="91"/>
      <c r="AJ259" s="90" t="n">
        <f aca="false">AI259*X259/100</f>
        <v>0</v>
      </c>
      <c r="AK259" s="91"/>
      <c r="AL259" s="90" t="n">
        <f aca="false">AK259*X259/100</f>
        <v>0</v>
      </c>
      <c r="AM259" s="94"/>
      <c r="AN259" s="90" t="n">
        <f aca="false">$S259*AM259/100</f>
        <v>0</v>
      </c>
      <c r="AO259" s="90" t="n">
        <f aca="false">SUM(AN259,AJ259,AF259,AD259,AB259,Z259,X259,AH259,AL259)</f>
        <v>0</v>
      </c>
      <c r="AP259" s="95" t="n">
        <v>30</v>
      </c>
      <c r="AQ259" s="90" t="n">
        <f aca="false">AO259*AP259/100+AO259</f>
        <v>0</v>
      </c>
      <c r="AR259" s="96"/>
      <c r="AS259" s="97" t="n">
        <f aca="false">IF(I259="",0,IF(I259="Доктор наук",0.2,0.1))+IF(V259="На дому с инвалидами",0.2,0)+IF(V259="Классы коррекции в обычной школе",0.2,0)+IF(V259="С детьми-сиротами",0.2,0)+IF(V259="обучение на дому на основании мед. заключения детей с ОВЗ",0.2,0)</f>
        <v>0</v>
      </c>
      <c r="AT259" s="97" t="n">
        <f aca="false">IF(gose="Город",O259,O259*1.25)</f>
        <v>0</v>
      </c>
    </row>
    <row r="260" customFormat="false" ht="43.5" hidden="false" customHeight="true" outlineLevel="0" collapsed="false">
      <c r="A260" s="82"/>
      <c r="B260" s="83"/>
      <c r="C260" s="84"/>
      <c r="D260" s="83"/>
      <c r="E260" s="84"/>
      <c r="F260" s="83"/>
      <c r="G260" s="83"/>
      <c r="H260" s="101"/>
      <c r="I260" s="86"/>
      <c r="J260" s="82"/>
      <c r="K260" s="82"/>
      <c r="L260" s="82"/>
      <c r="M260" s="86"/>
      <c r="N260" s="101"/>
      <c r="O260" s="86"/>
      <c r="P260" s="87" t="n">
        <f aca="false">IF(O260=0,-1,0)+IF(O260=5362,0.7158,0)+IF(O260=5900,0.888,0)+IF(O260=5963,0.9081,0)+IF(O260=6301,1.0163,0)+IF(O260=6364,1.0364,0)+IF(O260=6837,1.1878,0)+IF(O260=6900,1.208,0)+IF(O260=7375,1.36,0)+IF(O260=7438,1.3801,0)+1</f>
        <v>0</v>
      </c>
      <c r="Q260" s="88" t="n">
        <f aca="false">IF(OR(dev="Лицей",dev="Гимназия",dev="Обычная школа"),AT260*(1+AS260),0)+IF(OR(dev="Интернат",dev="Коррекционная школа (15 %)"),AT260*(1.15+AS260),0)+IF(dev="Коррекционная школа (20 %)",AT260*(1.2+AS260),0)+IF(dev="Санаторная школа-интернат",AT260*(1.25+AS260),0)+IF(dev="Вечерняя школа при ИУ (общий режим)",AT260*(1.7+AS260),0)+IF(dev="Вечерняя школа при ИУ (строгий режим)",AT260*(1.8+AS260),0)+IF(dev="Вечерняя школа при ИУ (особый режим)",AT260*(1.85+AS260),0)+IF(dev="Вечерняя школа при ИУ (общий режим, туберкулез)",AT260*(1.85+AS260),0)+IF(dev="Вечерняя школа при ИУ (строгий режим, туберкулез)",AT260*(1.95+AS260),0)</f>
        <v>0</v>
      </c>
      <c r="R260" s="89"/>
      <c r="S260" s="90" t="n">
        <f aca="false">IF(OR(dev="Лицей",dev="Гимназия",dev="Обычная школа"),AT260*(1+AS260+R260/100),0)+IF(OR(dev="Интернат",dev="Коррекционная школа (15 %)"),AT260*(1.15+AS260+R260/100),0)+IF(dev="Коррекционная школа (20 %)",AT260*(1.2+AS260+R260/100),0)+IF(dev="Санаторная школа-интернат",AT260*(1.25+AS260+R260/100),0)+IF(dev="Вечерняя школа при ИУ (общий режим)",AT260*(1.7+AS260+R260/100),0)+IF(dev="Вечерняя школа при ИУ (строгий режим)",AT260*(1.8+AS260+R260/100),0)+IF(dev="Вечерняя школа при ИУ (особый режим)",AT260*(1.85+AS260+R260/100),0)+IF(dev="Вечерняя школа при ИУ (общий режим, туберкулез)",AT260*(1.85+AS260+R260/100),0)+IF(dev="Вечерняя школа при ИУ (строгий режим, туберкулез)",AT260*(1.95+AS260+R260/100),0)</f>
        <v>0</v>
      </c>
      <c r="T260" s="84"/>
      <c r="U260" s="84"/>
      <c r="V260" s="84"/>
      <c r="W260" s="82"/>
      <c r="X260" s="90" t="n">
        <f aca="false">IF(OR(C260="Учитель-дефектолог",C260="Учитель-логопед",C260="Логопед"),S260*W260/20,IF(OR(C260="Руководитель учреждения образования",C260="Заместитель руководителя учреждения обраования"),S260,IF(OR(C260="Музыкальный руководитель",C260="Концертмейстер"),S260*W260/24,IF(OR(C260="Воспитатель 25 ч.н."),S260*W260/25,IF(OR(C260="Инструктор по физической культуре",C260="Воспитатель 30 ч.н."),S260*W260/30,IF(OR(C260="Руководитель физического воспитания",C260="Педагог-психолог",C260="Педагог-организатор",C260="Социальный педагог",C260="Инструктор по труду",C260="Воспитатель 36 ч.н.",C260="Преподаватель-организатор ОБЖ",C260="Инструктор-методист"),S260*W260/36,S260*W260/18))))))</f>
        <v>0</v>
      </c>
      <c r="Y260" s="91"/>
      <c r="Z260" s="90" t="n">
        <f aca="false">IF(nachal="Да",X260*Y260/100,IF(AND(T260=" 1-4",U260="Начальные классы"),S260*Y260/100,X260*Y260/100))</f>
        <v>0</v>
      </c>
      <c r="AA260" s="91"/>
      <c r="AB260" s="92" t="n">
        <v>0</v>
      </c>
      <c r="AC260" s="91"/>
      <c r="AD260" s="93" t="n">
        <f aca="false">AC260*S260/100</f>
        <v>0</v>
      </c>
      <c r="AE260" s="91"/>
      <c r="AF260" s="93" t="n">
        <f aca="false">AE260*S260/100</f>
        <v>0</v>
      </c>
      <c r="AG260" s="91"/>
      <c r="AH260" s="93" t="n">
        <f aca="false">AG260*S260/100</f>
        <v>0</v>
      </c>
      <c r="AI260" s="91"/>
      <c r="AJ260" s="90" t="n">
        <f aca="false">AI260*X260/100</f>
        <v>0</v>
      </c>
      <c r="AK260" s="91"/>
      <c r="AL260" s="90" t="n">
        <f aca="false">AK260*X260/100</f>
        <v>0</v>
      </c>
      <c r="AM260" s="94"/>
      <c r="AN260" s="90" t="n">
        <f aca="false">$S260*AM260/100</f>
        <v>0</v>
      </c>
      <c r="AO260" s="90" t="n">
        <f aca="false">SUM(AN260,AJ260,AF260,AD260,AB260,Z260,X260,AH260,AL260)</f>
        <v>0</v>
      </c>
      <c r="AP260" s="95" t="n">
        <v>30</v>
      </c>
      <c r="AQ260" s="90" t="n">
        <f aca="false">AO260*AP260/100+AO260</f>
        <v>0</v>
      </c>
      <c r="AR260" s="96"/>
      <c r="AS260" s="97" t="n">
        <f aca="false">IF(I260="",0,IF(I260="Доктор наук",0.2,0.1))+IF(V260="На дому с инвалидами",0.2,0)+IF(V260="Классы коррекции в обычной школе",0.2,0)+IF(V260="С детьми-сиротами",0.2,0)+IF(V260="обучение на дому на основании мед. заключения детей с ОВЗ",0.2,0)</f>
        <v>0</v>
      </c>
      <c r="AT260" s="97" t="n">
        <f aca="false">IF(gose="Город",O260,O260*1.25)</f>
        <v>0</v>
      </c>
    </row>
    <row r="261" customFormat="false" ht="43.5" hidden="false" customHeight="true" outlineLevel="0" collapsed="false">
      <c r="A261" s="82"/>
      <c r="B261" s="83"/>
      <c r="C261" s="84"/>
      <c r="D261" s="83"/>
      <c r="E261" s="84"/>
      <c r="F261" s="83"/>
      <c r="G261" s="83"/>
      <c r="H261" s="101"/>
      <c r="I261" s="86"/>
      <c r="J261" s="82"/>
      <c r="K261" s="82"/>
      <c r="L261" s="82"/>
      <c r="M261" s="86"/>
      <c r="N261" s="101"/>
      <c r="O261" s="86"/>
      <c r="P261" s="87" t="n">
        <f aca="false">IF(O261=0,-1,0)+IF(O261=5362,0.7158,0)+IF(O261=5900,0.888,0)+IF(O261=5963,0.9081,0)+IF(O261=6301,1.0163,0)+IF(O261=6364,1.0364,0)+IF(O261=6837,1.1878,0)+IF(O261=6900,1.208,0)+IF(O261=7375,1.36,0)+IF(O261=7438,1.3801,0)+1</f>
        <v>0</v>
      </c>
      <c r="Q261" s="88" t="n">
        <f aca="false">IF(OR(dev="Лицей",dev="Гимназия",dev="Обычная школа"),AT261*(1+AS261),0)+IF(OR(dev="Интернат",dev="Коррекционная школа (15 %)"),AT261*(1.15+AS261),0)+IF(dev="Коррекционная школа (20 %)",AT261*(1.2+AS261),0)+IF(dev="Санаторная школа-интернат",AT261*(1.25+AS261),0)+IF(dev="Вечерняя школа при ИУ (общий режим)",AT261*(1.7+AS261),0)+IF(dev="Вечерняя школа при ИУ (строгий режим)",AT261*(1.8+AS261),0)+IF(dev="Вечерняя школа при ИУ (особый режим)",AT261*(1.85+AS261),0)+IF(dev="Вечерняя школа при ИУ (общий режим, туберкулез)",AT261*(1.85+AS261),0)+IF(dev="Вечерняя школа при ИУ (строгий режим, туберкулез)",AT261*(1.95+AS261),0)</f>
        <v>0</v>
      </c>
      <c r="R261" s="89"/>
      <c r="S261" s="90" t="n">
        <f aca="false">IF(OR(dev="Лицей",dev="Гимназия",dev="Обычная школа"),AT261*(1+AS261+R261/100),0)+IF(OR(dev="Интернат",dev="Коррекционная школа (15 %)"),AT261*(1.15+AS261+R261/100),0)+IF(dev="Коррекционная школа (20 %)",AT261*(1.2+AS261+R261/100),0)+IF(dev="Санаторная школа-интернат",AT261*(1.25+AS261+R261/100),0)+IF(dev="Вечерняя школа при ИУ (общий режим)",AT261*(1.7+AS261+R261/100),0)+IF(dev="Вечерняя школа при ИУ (строгий режим)",AT261*(1.8+AS261+R261/100),0)+IF(dev="Вечерняя школа при ИУ (особый режим)",AT261*(1.85+AS261+R261/100),0)+IF(dev="Вечерняя школа при ИУ (общий режим, туберкулез)",AT261*(1.85+AS261+R261/100),0)+IF(dev="Вечерняя школа при ИУ (строгий режим, туберкулез)",AT261*(1.95+AS261+R261/100),0)</f>
        <v>0</v>
      </c>
      <c r="T261" s="84"/>
      <c r="U261" s="84"/>
      <c r="V261" s="84"/>
      <c r="W261" s="82"/>
      <c r="X261" s="90" t="n">
        <f aca="false">IF(OR(C261="Учитель-дефектолог",C261="Учитель-логопед",C261="Логопед"),S261*W261/20,IF(OR(C261="Руководитель учреждения образования",C261="Заместитель руководителя учреждения обраования"),S261,IF(OR(C261="Музыкальный руководитель",C261="Концертмейстер"),S261*W261/24,IF(OR(C261="Воспитатель 25 ч.н."),S261*W261/25,IF(OR(C261="Инструктор по физической культуре",C261="Воспитатель 30 ч.н."),S261*W261/30,IF(OR(C261="Руководитель физического воспитания",C261="Педагог-психолог",C261="Педагог-организатор",C261="Социальный педагог",C261="Инструктор по труду",C261="Воспитатель 36 ч.н.",C261="Преподаватель-организатор ОБЖ",C261="Инструктор-методист"),S261*W261/36,S261*W261/18))))))</f>
        <v>0</v>
      </c>
      <c r="Y261" s="91"/>
      <c r="Z261" s="90" t="n">
        <f aca="false">IF(nachal="Да",X261*Y261/100,IF(AND(T261=" 1-4",U261="Начальные классы"),S261*Y261/100,X261*Y261/100))</f>
        <v>0</v>
      </c>
      <c r="AA261" s="91"/>
      <c r="AB261" s="92" t="n">
        <v>0</v>
      </c>
      <c r="AC261" s="91"/>
      <c r="AD261" s="93" t="n">
        <f aca="false">AC261*S261/100</f>
        <v>0</v>
      </c>
      <c r="AE261" s="91"/>
      <c r="AF261" s="93" t="n">
        <f aca="false">AE261*S261/100</f>
        <v>0</v>
      </c>
      <c r="AG261" s="91"/>
      <c r="AH261" s="93" t="n">
        <f aca="false">AG261*S261/100</f>
        <v>0</v>
      </c>
      <c r="AI261" s="91"/>
      <c r="AJ261" s="90" t="n">
        <f aca="false">AI261*X261/100</f>
        <v>0</v>
      </c>
      <c r="AK261" s="91"/>
      <c r="AL261" s="90" t="n">
        <f aca="false">AK261*X261/100</f>
        <v>0</v>
      </c>
      <c r="AM261" s="94"/>
      <c r="AN261" s="90" t="n">
        <f aca="false">$S261*AM261/100</f>
        <v>0</v>
      </c>
      <c r="AO261" s="90" t="n">
        <f aca="false">SUM(AN261,AJ261,AF261,AD261,AB261,Z261,X261,AH261,AL261)</f>
        <v>0</v>
      </c>
      <c r="AP261" s="95" t="n">
        <v>30</v>
      </c>
      <c r="AQ261" s="90" t="n">
        <f aca="false">AO261*AP261/100+AO261</f>
        <v>0</v>
      </c>
      <c r="AR261" s="96"/>
      <c r="AS261" s="97" t="n">
        <f aca="false">IF(I261="",0,IF(I261="Доктор наук",0.2,0.1))+IF(V261="На дому с инвалидами",0.2,0)+IF(V261="Классы коррекции в обычной школе",0.2,0)+IF(V261="С детьми-сиротами",0.2,0)+IF(V261="обучение на дому на основании мед. заключения детей с ОВЗ",0.2,0)</f>
        <v>0</v>
      </c>
      <c r="AT261" s="97" t="n">
        <f aca="false">IF(gose="Город",O261,O261*1.25)</f>
        <v>0</v>
      </c>
    </row>
    <row r="262" customFormat="false" ht="43.5" hidden="false" customHeight="true" outlineLevel="0" collapsed="false">
      <c r="A262" s="82"/>
      <c r="B262" s="83"/>
      <c r="C262" s="84"/>
      <c r="D262" s="83"/>
      <c r="E262" s="84"/>
      <c r="F262" s="83"/>
      <c r="G262" s="83"/>
      <c r="H262" s="101"/>
      <c r="I262" s="86"/>
      <c r="J262" s="82"/>
      <c r="K262" s="82"/>
      <c r="L262" s="82"/>
      <c r="M262" s="86"/>
      <c r="N262" s="101"/>
      <c r="O262" s="86"/>
      <c r="P262" s="87" t="n">
        <f aca="false">IF(O262=0,-1,0)+IF(O262=5362,0.7158,0)+IF(O262=5900,0.888,0)+IF(O262=5963,0.9081,0)+IF(O262=6301,1.0163,0)+IF(O262=6364,1.0364,0)+IF(O262=6837,1.1878,0)+IF(O262=6900,1.208,0)+IF(O262=7375,1.36,0)+IF(O262=7438,1.3801,0)+1</f>
        <v>0</v>
      </c>
      <c r="Q262" s="88" t="n">
        <f aca="false">IF(OR(dev="Лицей",dev="Гимназия",dev="Обычная школа"),AT262*(1+AS262),0)+IF(OR(dev="Интернат",dev="Коррекционная школа (15 %)"),AT262*(1.15+AS262),0)+IF(dev="Коррекционная школа (20 %)",AT262*(1.2+AS262),0)+IF(dev="Санаторная школа-интернат",AT262*(1.25+AS262),0)+IF(dev="Вечерняя школа при ИУ (общий режим)",AT262*(1.7+AS262),0)+IF(dev="Вечерняя школа при ИУ (строгий режим)",AT262*(1.8+AS262),0)+IF(dev="Вечерняя школа при ИУ (особый режим)",AT262*(1.85+AS262),0)+IF(dev="Вечерняя школа при ИУ (общий режим, туберкулез)",AT262*(1.85+AS262),0)+IF(dev="Вечерняя школа при ИУ (строгий режим, туберкулез)",AT262*(1.95+AS262),0)</f>
        <v>0</v>
      </c>
      <c r="R262" s="89"/>
      <c r="S262" s="90" t="n">
        <f aca="false">IF(OR(dev="Лицей",dev="Гимназия",dev="Обычная школа"),AT262*(1+AS262+R262/100),0)+IF(OR(dev="Интернат",dev="Коррекционная школа (15 %)"),AT262*(1.15+AS262+R262/100),0)+IF(dev="Коррекционная школа (20 %)",AT262*(1.2+AS262+R262/100),0)+IF(dev="Санаторная школа-интернат",AT262*(1.25+AS262+R262/100),0)+IF(dev="Вечерняя школа при ИУ (общий режим)",AT262*(1.7+AS262+R262/100),0)+IF(dev="Вечерняя школа при ИУ (строгий режим)",AT262*(1.8+AS262+R262/100),0)+IF(dev="Вечерняя школа при ИУ (особый режим)",AT262*(1.85+AS262+R262/100),0)+IF(dev="Вечерняя школа при ИУ (общий режим, туберкулез)",AT262*(1.85+AS262+R262/100),0)+IF(dev="Вечерняя школа при ИУ (строгий режим, туберкулез)",AT262*(1.95+AS262+R262/100),0)</f>
        <v>0</v>
      </c>
      <c r="T262" s="84"/>
      <c r="U262" s="84"/>
      <c r="V262" s="84"/>
      <c r="W262" s="82"/>
      <c r="X262" s="90" t="n">
        <f aca="false">IF(OR(C262="Учитель-дефектолог",C262="Учитель-логопед",C262="Логопед"),S262*W262/20,IF(OR(C262="Руководитель учреждения образования",C262="Заместитель руководителя учреждения обраования"),S262,IF(OR(C262="Музыкальный руководитель",C262="Концертмейстер"),S262*W262/24,IF(OR(C262="Воспитатель 25 ч.н."),S262*W262/25,IF(OR(C262="Инструктор по физической культуре",C262="Воспитатель 30 ч.н."),S262*W262/30,IF(OR(C262="Руководитель физического воспитания",C262="Педагог-психолог",C262="Педагог-организатор",C262="Социальный педагог",C262="Инструктор по труду",C262="Воспитатель 36 ч.н.",C262="Преподаватель-организатор ОБЖ",C262="Инструктор-методист"),S262*W262/36,S262*W262/18))))))</f>
        <v>0</v>
      </c>
      <c r="Y262" s="91"/>
      <c r="Z262" s="90" t="n">
        <f aca="false">IF(nachal="Да",X262*Y262/100,IF(AND(T262=" 1-4",U262="Начальные классы"),S262*Y262/100,X262*Y262/100))</f>
        <v>0</v>
      </c>
      <c r="AA262" s="91"/>
      <c r="AB262" s="92" t="n">
        <v>0</v>
      </c>
      <c r="AC262" s="91"/>
      <c r="AD262" s="93" t="n">
        <f aca="false">AC262*S262/100</f>
        <v>0</v>
      </c>
      <c r="AE262" s="91"/>
      <c r="AF262" s="93" t="n">
        <f aca="false">AE262*S262/100</f>
        <v>0</v>
      </c>
      <c r="AG262" s="91"/>
      <c r="AH262" s="93" t="n">
        <f aca="false">AG262*S262/100</f>
        <v>0</v>
      </c>
      <c r="AI262" s="91"/>
      <c r="AJ262" s="90" t="n">
        <f aca="false">AI262*X262/100</f>
        <v>0</v>
      </c>
      <c r="AK262" s="91"/>
      <c r="AL262" s="90" t="n">
        <f aca="false">AK262*X262/100</f>
        <v>0</v>
      </c>
      <c r="AM262" s="94"/>
      <c r="AN262" s="90" t="n">
        <f aca="false">$S262*AM262/100</f>
        <v>0</v>
      </c>
      <c r="AO262" s="90" t="n">
        <f aca="false">SUM(AN262,AJ262,AF262,AD262,AB262,Z262,X262,AH262,AL262)</f>
        <v>0</v>
      </c>
      <c r="AP262" s="95" t="n">
        <v>30</v>
      </c>
      <c r="AQ262" s="90" t="n">
        <f aca="false">AO262*AP262/100+AO262</f>
        <v>0</v>
      </c>
      <c r="AR262" s="96"/>
      <c r="AS262" s="97" t="n">
        <f aca="false">IF(I262="",0,IF(I262="Доктор наук",0.2,0.1))+IF(V262="На дому с инвалидами",0.2,0)+IF(V262="Классы коррекции в обычной школе",0.2,0)+IF(V262="С детьми-сиротами",0.2,0)+IF(V262="обучение на дому на основании мед. заключения детей с ОВЗ",0.2,0)</f>
        <v>0</v>
      </c>
      <c r="AT262" s="97" t="n">
        <f aca="false">IF(gose="Город",O262,O262*1.25)</f>
        <v>0</v>
      </c>
    </row>
    <row r="263" customFormat="false" ht="43.5" hidden="false" customHeight="true" outlineLevel="0" collapsed="false">
      <c r="A263" s="82"/>
      <c r="B263" s="83"/>
      <c r="C263" s="84"/>
      <c r="D263" s="83"/>
      <c r="E263" s="84"/>
      <c r="F263" s="83"/>
      <c r="G263" s="83"/>
      <c r="H263" s="101"/>
      <c r="I263" s="86"/>
      <c r="J263" s="82"/>
      <c r="K263" s="82"/>
      <c r="L263" s="82"/>
      <c r="M263" s="86"/>
      <c r="N263" s="101"/>
      <c r="O263" s="86"/>
      <c r="P263" s="87" t="n">
        <f aca="false">IF(O263=0,-1,0)+IF(O263=5362,0.7158,0)+IF(O263=5900,0.888,0)+IF(O263=5963,0.9081,0)+IF(O263=6301,1.0163,0)+IF(O263=6364,1.0364,0)+IF(O263=6837,1.1878,0)+IF(O263=6900,1.208,0)+IF(O263=7375,1.36,0)+IF(O263=7438,1.3801,0)+1</f>
        <v>0</v>
      </c>
      <c r="Q263" s="88" t="n">
        <f aca="false">IF(OR(dev="Лицей",dev="Гимназия",dev="Обычная школа"),AT263*(1+AS263),0)+IF(OR(dev="Интернат",dev="Коррекционная школа (15 %)"),AT263*(1.15+AS263),0)+IF(dev="Коррекционная школа (20 %)",AT263*(1.2+AS263),0)+IF(dev="Санаторная школа-интернат",AT263*(1.25+AS263),0)+IF(dev="Вечерняя школа при ИУ (общий режим)",AT263*(1.7+AS263),0)+IF(dev="Вечерняя школа при ИУ (строгий режим)",AT263*(1.8+AS263),0)+IF(dev="Вечерняя школа при ИУ (особый режим)",AT263*(1.85+AS263),0)+IF(dev="Вечерняя школа при ИУ (общий режим, туберкулез)",AT263*(1.85+AS263),0)+IF(dev="Вечерняя школа при ИУ (строгий режим, туберкулез)",AT263*(1.95+AS263),0)</f>
        <v>0</v>
      </c>
      <c r="R263" s="89"/>
      <c r="S263" s="90" t="n">
        <f aca="false">IF(OR(dev="Лицей",dev="Гимназия",dev="Обычная школа"),AT263*(1+AS263+R263/100),0)+IF(OR(dev="Интернат",dev="Коррекционная школа (15 %)"),AT263*(1.15+AS263+R263/100),0)+IF(dev="Коррекционная школа (20 %)",AT263*(1.2+AS263+R263/100),0)+IF(dev="Санаторная школа-интернат",AT263*(1.25+AS263+R263/100),0)+IF(dev="Вечерняя школа при ИУ (общий режим)",AT263*(1.7+AS263+R263/100),0)+IF(dev="Вечерняя школа при ИУ (строгий режим)",AT263*(1.8+AS263+R263/100),0)+IF(dev="Вечерняя школа при ИУ (особый режим)",AT263*(1.85+AS263+R263/100),0)+IF(dev="Вечерняя школа при ИУ (общий режим, туберкулез)",AT263*(1.85+AS263+R263/100),0)+IF(dev="Вечерняя школа при ИУ (строгий режим, туберкулез)",AT263*(1.95+AS263+R263/100),0)</f>
        <v>0</v>
      </c>
      <c r="T263" s="84"/>
      <c r="U263" s="84"/>
      <c r="V263" s="84"/>
      <c r="W263" s="82"/>
      <c r="X263" s="90" t="n">
        <f aca="false">IF(OR(C263="Учитель-дефектолог",C263="Учитель-логопед",C263="Логопед"),S263*W263/20,IF(OR(C263="Руководитель учреждения образования",C263="Заместитель руководителя учреждения обраования"),S263,IF(OR(C263="Музыкальный руководитель",C263="Концертмейстер"),S263*W263/24,IF(OR(C263="Воспитатель 25 ч.н."),S263*W263/25,IF(OR(C263="Инструктор по физической культуре",C263="Воспитатель 30 ч.н."),S263*W263/30,IF(OR(C263="Руководитель физического воспитания",C263="Педагог-психолог",C263="Педагог-организатор",C263="Социальный педагог",C263="Инструктор по труду",C263="Воспитатель 36 ч.н.",C263="Преподаватель-организатор ОБЖ",C263="Инструктор-методист"),S263*W263/36,S263*W263/18))))))</f>
        <v>0</v>
      </c>
      <c r="Y263" s="91"/>
      <c r="Z263" s="90" t="n">
        <f aca="false">IF(nachal="Да",X263*Y263/100,IF(AND(T263=" 1-4",U263="Начальные классы"),S263*Y263/100,X263*Y263/100))</f>
        <v>0</v>
      </c>
      <c r="AA263" s="91"/>
      <c r="AB263" s="92" t="n">
        <v>0</v>
      </c>
      <c r="AC263" s="91"/>
      <c r="AD263" s="93" t="n">
        <f aca="false">AC263*S263/100</f>
        <v>0</v>
      </c>
      <c r="AE263" s="91"/>
      <c r="AF263" s="93" t="n">
        <f aca="false">AE263*S263/100</f>
        <v>0</v>
      </c>
      <c r="AG263" s="91"/>
      <c r="AH263" s="93" t="n">
        <f aca="false">AG263*S263/100</f>
        <v>0</v>
      </c>
      <c r="AI263" s="91"/>
      <c r="AJ263" s="90" t="n">
        <f aca="false">AI263*X263/100</f>
        <v>0</v>
      </c>
      <c r="AK263" s="91"/>
      <c r="AL263" s="90" t="n">
        <f aca="false">AK263*X263/100</f>
        <v>0</v>
      </c>
      <c r="AM263" s="94"/>
      <c r="AN263" s="90" t="n">
        <f aca="false">$S263*AM263/100</f>
        <v>0</v>
      </c>
      <c r="AO263" s="90" t="n">
        <f aca="false">SUM(AN263,AJ263,AF263,AD263,AB263,Z263,X263,AH263,AL263)</f>
        <v>0</v>
      </c>
      <c r="AP263" s="95" t="n">
        <v>30</v>
      </c>
      <c r="AQ263" s="90" t="n">
        <f aca="false">AO263*AP263/100+AO263</f>
        <v>0</v>
      </c>
      <c r="AR263" s="96"/>
      <c r="AS263" s="97" t="n">
        <f aca="false">IF(I263="",0,IF(I263="Доктор наук",0.2,0.1))+IF(V263="На дому с инвалидами",0.2,0)+IF(V263="Классы коррекции в обычной школе",0.2,0)+IF(V263="С детьми-сиротами",0.2,0)+IF(V263="обучение на дому на основании мед. заключения детей с ОВЗ",0.2,0)</f>
        <v>0</v>
      </c>
      <c r="AT263" s="97" t="n">
        <f aca="false">IF(gose="Город",O263,O263*1.25)</f>
        <v>0</v>
      </c>
    </row>
    <row r="264" customFormat="false" ht="43.5" hidden="false" customHeight="true" outlineLevel="0" collapsed="false">
      <c r="A264" s="82"/>
      <c r="B264" s="83"/>
      <c r="C264" s="84"/>
      <c r="D264" s="83"/>
      <c r="E264" s="84"/>
      <c r="F264" s="83"/>
      <c r="G264" s="83"/>
      <c r="H264" s="101"/>
      <c r="I264" s="86"/>
      <c r="J264" s="82"/>
      <c r="K264" s="82"/>
      <c r="L264" s="82"/>
      <c r="M264" s="86"/>
      <c r="N264" s="101"/>
      <c r="O264" s="86"/>
      <c r="P264" s="87" t="n">
        <f aca="false">IF(O264=0,-1,0)+IF(O264=5362,0.7158,0)+IF(O264=5900,0.888,0)+IF(O264=5963,0.9081,0)+IF(O264=6301,1.0163,0)+IF(O264=6364,1.0364,0)+IF(O264=6837,1.1878,0)+IF(O264=6900,1.208,0)+IF(O264=7375,1.36,0)+IF(O264=7438,1.3801,0)+1</f>
        <v>0</v>
      </c>
      <c r="Q264" s="88" t="n">
        <f aca="false">IF(OR(dev="Лицей",dev="Гимназия",dev="Обычная школа"),AT264*(1+AS264),0)+IF(OR(dev="Интернат",dev="Коррекционная школа (15 %)"),AT264*(1.15+AS264),0)+IF(dev="Коррекционная школа (20 %)",AT264*(1.2+AS264),0)+IF(dev="Санаторная школа-интернат",AT264*(1.25+AS264),0)+IF(dev="Вечерняя школа при ИУ (общий режим)",AT264*(1.7+AS264),0)+IF(dev="Вечерняя школа при ИУ (строгий режим)",AT264*(1.8+AS264),0)+IF(dev="Вечерняя школа при ИУ (особый режим)",AT264*(1.85+AS264),0)+IF(dev="Вечерняя школа при ИУ (общий режим, туберкулез)",AT264*(1.85+AS264),0)+IF(dev="Вечерняя школа при ИУ (строгий режим, туберкулез)",AT264*(1.95+AS264),0)</f>
        <v>0</v>
      </c>
      <c r="R264" s="89"/>
      <c r="S264" s="90" t="n">
        <f aca="false">IF(OR(dev="Лицей",dev="Гимназия",dev="Обычная школа"),AT264*(1+AS264+R264/100),0)+IF(OR(dev="Интернат",dev="Коррекционная школа (15 %)"),AT264*(1.15+AS264+R264/100),0)+IF(dev="Коррекционная школа (20 %)",AT264*(1.2+AS264+R264/100),0)+IF(dev="Санаторная школа-интернат",AT264*(1.25+AS264+R264/100),0)+IF(dev="Вечерняя школа при ИУ (общий режим)",AT264*(1.7+AS264+R264/100),0)+IF(dev="Вечерняя школа при ИУ (строгий режим)",AT264*(1.8+AS264+R264/100),0)+IF(dev="Вечерняя школа при ИУ (особый режим)",AT264*(1.85+AS264+R264/100),0)+IF(dev="Вечерняя школа при ИУ (общий режим, туберкулез)",AT264*(1.85+AS264+R264/100),0)+IF(dev="Вечерняя школа при ИУ (строгий режим, туберкулез)",AT264*(1.95+AS264+R264/100),0)</f>
        <v>0</v>
      </c>
      <c r="T264" s="84"/>
      <c r="U264" s="84"/>
      <c r="V264" s="84"/>
      <c r="W264" s="82"/>
      <c r="X264" s="90" t="n">
        <f aca="false">IF(OR(C264="Учитель-дефектолог",C264="Учитель-логопед",C264="Логопед"),S264*W264/20,IF(OR(C264="Руководитель учреждения образования",C264="Заместитель руководителя учреждения обраования"),S264,IF(OR(C264="Музыкальный руководитель",C264="Концертмейстер"),S264*W264/24,IF(OR(C264="Воспитатель 25 ч.н."),S264*W264/25,IF(OR(C264="Инструктор по физической культуре",C264="Воспитатель 30 ч.н."),S264*W264/30,IF(OR(C264="Руководитель физического воспитания",C264="Педагог-психолог",C264="Педагог-организатор",C264="Социальный педагог",C264="Инструктор по труду",C264="Воспитатель 36 ч.н.",C264="Преподаватель-организатор ОБЖ",C264="Инструктор-методист"),S264*W264/36,S264*W264/18))))))</f>
        <v>0</v>
      </c>
      <c r="Y264" s="91"/>
      <c r="Z264" s="90" t="n">
        <f aca="false">IF(nachal="Да",X264*Y264/100,IF(AND(T264=" 1-4",U264="Начальные классы"),S264*Y264/100,X264*Y264/100))</f>
        <v>0</v>
      </c>
      <c r="AA264" s="91"/>
      <c r="AB264" s="92" t="n">
        <v>0</v>
      </c>
      <c r="AC264" s="91"/>
      <c r="AD264" s="93" t="n">
        <f aca="false">AC264*S264/100</f>
        <v>0</v>
      </c>
      <c r="AE264" s="91"/>
      <c r="AF264" s="93" t="n">
        <f aca="false">AE264*S264/100</f>
        <v>0</v>
      </c>
      <c r="AG264" s="91"/>
      <c r="AH264" s="93" t="n">
        <f aca="false">AG264*S264/100</f>
        <v>0</v>
      </c>
      <c r="AI264" s="91"/>
      <c r="AJ264" s="90" t="n">
        <f aca="false">AI264*X264/100</f>
        <v>0</v>
      </c>
      <c r="AK264" s="91"/>
      <c r="AL264" s="90" t="n">
        <f aca="false">AK264*X264/100</f>
        <v>0</v>
      </c>
      <c r="AM264" s="94"/>
      <c r="AN264" s="90" t="n">
        <f aca="false">$S264*AM264/100</f>
        <v>0</v>
      </c>
      <c r="AO264" s="90" t="n">
        <f aca="false">SUM(AN264,AJ264,AF264,AD264,AB264,Z264,X264,AH264,AL264)</f>
        <v>0</v>
      </c>
      <c r="AP264" s="95" t="n">
        <v>30</v>
      </c>
      <c r="AQ264" s="90" t="n">
        <f aca="false">AO264*AP264/100+AO264</f>
        <v>0</v>
      </c>
      <c r="AR264" s="96"/>
      <c r="AS264" s="97" t="n">
        <f aca="false">IF(I264="",0,IF(I264="Доктор наук",0.2,0.1))+IF(V264="На дому с инвалидами",0.2,0)+IF(V264="Классы коррекции в обычной школе",0.2,0)+IF(V264="С детьми-сиротами",0.2,0)+IF(V264="обучение на дому на основании мед. заключения детей с ОВЗ",0.2,0)</f>
        <v>0</v>
      </c>
      <c r="AT264" s="97" t="n">
        <f aca="false">IF(gose="Город",O264,O264*1.25)</f>
        <v>0</v>
      </c>
    </row>
    <row r="265" customFormat="false" ht="43.5" hidden="false" customHeight="true" outlineLevel="0" collapsed="false">
      <c r="A265" s="82"/>
      <c r="B265" s="83"/>
      <c r="C265" s="84"/>
      <c r="D265" s="83"/>
      <c r="E265" s="84"/>
      <c r="F265" s="83"/>
      <c r="G265" s="83"/>
      <c r="H265" s="101"/>
      <c r="I265" s="86"/>
      <c r="J265" s="82"/>
      <c r="K265" s="82"/>
      <c r="L265" s="82"/>
      <c r="M265" s="86"/>
      <c r="N265" s="101"/>
      <c r="O265" s="86"/>
      <c r="P265" s="87" t="n">
        <f aca="false">IF(O265=0,-1,0)+IF(O265=5362,0.7158,0)+IF(O265=5900,0.888,0)+IF(O265=5963,0.9081,0)+IF(O265=6301,1.0163,0)+IF(O265=6364,1.0364,0)+IF(O265=6837,1.1878,0)+IF(O265=6900,1.208,0)+IF(O265=7375,1.36,0)+IF(O265=7438,1.3801,0)+1</f>
        <v>0</v>
      </c>
      <c r="Q265" s="88" t="n">
        <f aca="false">IF(OR(dev="Лицей",dev="Гимназия",dev="Обычная школа"),AT265*(1+AS265),0)+IF(OR(dev="Интернат",dev="Коррекционная школа (15 %)"),AT265*(1.15+AS265),0)+IF(dev="Коррекционная школа (20 %)",AT265*(1.2+AS265),0)+IF(dev="Санаторная школа-интернат",AT265*(1.25+AS265),0)+IF(dev="Вечерняя школа при ИУ (общий режим)",AT265*(1.7+AS265),0)+IF(dev="Вечерняя школа при ИУ (строгий режим)",AT265*(1.8+AS265),0)+IF(dev="Вечерняя школа при ИУ (особый режим)",AT265*(1.85+AS265),0)+IF(dev="Вечерняя школа при ИУ (общий режим, туберкулез)",AT265*(1.85+AS265),0)+IF(dev="Вечерняя школа при ИУ (строгий режим, туберкулез)",AT265*(1.95+AS265),0)</f>
        <v>0</v>
      </c>
      <c r="R265" s="89"/>
      <c r="S265" s="90" t="n">
        <f aca="false">IF(OR(dev="Лицей",dev="Гимназия",dev="Обычная школа"),AT265*(1+AS265+R265/100),0)+IF(OR(dev="Интернат",dev="Коррекционная школа (15 %)"),AT265*(1.15+AS265+R265/100),0)+IF(dev="Коррекционная школа (20 %)",AT265*(1.2+AS265+R265/100),0)+IF(dev="Санаторная школа-интернат",AT265*(1.25+AS265+R265/100),0)+IF(dev="Вечерняя школа при ИУ (общий режим)",AT265*(1.7+AS265+R265/100),0)+IF(dev="Вечерняя школа при ИУ (строгий режим)",AT265*(1.8+AS265+R265/100),0)+IF(dev="Вечерняя школа при ИУ (особый режим)",AT265*(1.85+AS265+R265/100),0)+IF(dev="Вечерняя школа при ИУ (общий режим, туберкулез)",AT265*(1.85+AS265+R265/100),0)+IF(dev="Вечерняя школа при ИУ (строгий режим, туберкулез)",AT265*(1.95+AS265+R265/100),0)</f>
        <v>0</v>
      </c>
      <c r="T265" s="84"/>
      <c r="U265" s="84"/>
      <c r="V265" s="84"/>
      <c r="W265" s="82"/>
      <c r="X265" s="90" t="n">
        <f aca="false">IF(OR(C265="Учитель-дефектолог",C265="Учитель-логопед",C265="Логопед"),S265*W265/20,IF(OR(C265="Руководитель учреждения образования",C265="Заместитель руководителя учреждения обраования"),S265,IF(OR(C265="Музыкальный руководитель",C265="Концертмейстер"),S265*W265/24,IF(OR(C265="Воспитатель 25 ч.н."),S265*W265/25,IF(OR(C265="Инструктор по физической культуре",C265="Воспитатель 30 ч.н."),S265*W265/30,IF(OR(C265="Руководитель физического воспитания",C265="Педагог-психолог",C265="Педагог-организатор",C265="Социальный педагог",C265="Инструктор по труду",C265="Воспитатель 36 ч.н.",C265="Преподаватель-организатор ОБЖ",C265="Инструктор-методист"),S265*W265/36,S265*W265/18))))))</f>
        <v>0</v>
      </c>
      <c r="Y265" s="91"/>
      <c r="Z265" s="90" t="n">
        <f aca="false">IF(nachal="Да",X265*Y265/100,IF(AND(T265=" 1-4",U265="Начальные классы"),S265*Y265/100,X265*Y265/100))</f>
        <v>0</v>
      </c>
      <c r="AA265" s="91"/>
      <c r="AB265" s="92" t="n">
        <v>0</v>
      </c>
      <c r="AC265" s="91"/>
      <c r="AD265" s="93" t="n">
        <f aca="false">AC265*S265/100</f>
        <v>0</v>
      </c>
      <c r="AE265" s="91"/>
      <c r="AF265" s="93" t="n">
        <f aca="false">AE265*S265/100</f>
        <v>0</v>
      </c>
      <c r="AG265" s="91"/>
      <c r="AH265" s="93" t="n">
        <f aca="false">AG265*S265/100</f>
        <v>0</v>
      </c>
      <c r="AI265" s="91"/>
      <c r="AJ265" s="90" t="n">
        <f aca="false">AI265*X265/100</f>
        <v>0</v>
      </c>
      <c r="AK265" s="91"/>
      <c r="AL265" s="90" t="n">
        <f aca="false">AK265*X265/100</f>
        <v>0</v>
      </c>
      <c r="AM265" s="94"/>
      <c r="AN265" s="90" t="n">
        <f aca="false">$S265*AM265/100</f>
        <v>0</v>
      </c>
      <c r="AO265" s="90" t="n">
        <f aca="false">SUM(AN265,AJ265,AF265,AD265,AB265,Z265,X265,AH265,AL265)</f>
        <v>0</v>
      </c>
      <c r="AP265" s="95" t="n">
        <v>30</v>
      </c>
      <c r="AQ265" s="90" t="n">
        <f aca="false">AO265*AP265/100+AO265</f>
        <v>0</v>
      </c>
      <c r="AR265" s="96"/>
      <c r="AS265" s="97" t="n">
        <f aca="false">IF(I265="",0,IF(I265="Доктор наук",0.2,0.1))+IF(V265="На дому с инвалидами",0.2,0)+IF(V265="Классы коррекции в обычной школе",0.2,0)+IF(V265="С детьми-сиротами",0.2,0)+IF(V265="обучение на дому на основании мед. заключения детей с ОВЗ",0.2,0)</f>
        <v>0</v>
      </c>
      <c r="AT265" s="97" t="n">
        <f aca="false">IF(gose="Город",O265,O265*1.25)</f>
        <v>0</v>
      </c>
    </row>
    <row r="266" customFormat="false" ht="43.5" hidden="false" customHeight="true" outlineLevel="0" collapsed="false">
      <c r="A266" s="82"/>
      <c r="B266" s="83"/>
      <c r="C266" s="84"/>
      <c r="D266" s="83"/>
      <c r="E266" s="84"/>
      <c r="F266" s="83"/>
      <c r="G266" s="83"/>
      <c r="H266" s="101"/>
      <c r="I266" s="86"/>
      <c r="J266" s="82"/>
      <c r="K266" s="82"/>
      <c r="L266" s="82"/>
      <c r="M266" s="86"/>
      <c r="N266" s="101"/>
      <c r="O266" s="86"/>
      <c r="P266" s="87" t="n">
        <f aca="false">IF(O266=0,-1,0)+IF(O266=5362,0.7158,0)+IF(O266=5900,0.888,0)+IF(O266=5963,0.9081,0)+IF(O266=6301,1.0163,0)+IF(O266=6364,1.0364,0)+IF(O266=6837,1.1878,0)+IF(O266=6900,1.208,0)+IF(O266=7375,1.36,0)+IF(O266=7438,1.3801,0)+1</f>
        <v>0</v>
      </c>
      <c r="Q266" s="88" t="n">
        <f aca="false">IF(OR(dev="Лицей",dev="Гимназия",dev="Обычная школа"),AT266*(1+AS266),0)+IF(OR(dev="Интернат",dev="Коррекционная школа (15 %)"),AT266*(1.15+AS266),0)+IF(dev="Коррекционная школа (20 %)",AT266*(1.2+AS266),0)+IF(dev="Санаторная школа-интернат",AT266*(1.25+AS266),0)+IF(dev="Вечерняя школа при ИУ (общий режим)",AT266*(1.7+AS266),0)+IF(dev="Вечерняя школа при ИУ (строгий режим)",AT266*(1.8+AS266),0)+IF(dev="Вечерняя школа при ИУ (особый режим)",AT266*(1.85+AS266),0)+IF(dev="Вечерняя школа при ИУ (общий режим, туберкулез)",AT266*(1.85+AS266),0)+IF(dev="Вечерняя школа при ИУ (строгий режим, туберкулез)",AT266*(1.95+AS266),0)</f>
        <v>0</v>
      </c>
      <c r="R266" s="89"/>
      <c r="S266" s="90" t="n">
        <f aca="false">IF(OR(dev="Лицей",dev="Гимназия",dev="Обычная школа"),AT266*(1+AS266+R266/100),0)+IF(OR(dev="Интернат",dev="Коррекционная школа (15 %)"),AT266*(1.15+AS266+R266/100),0)+IF(dev="Коррекционная школа (20 %)",AT266*(1.2+AS266+R266/100),0)+IF(dev="Санаторная школа-интернат",AT266*(1.25+AS266+R266/100),0)+IF(dev="Вечерняя школа при ИУ (общий режим)",AT266*(1.7+AS266+R266/100),0)+IF(dev="Вечерняя школа при ИУ (строгий режим)",AT266*(1.8+AS266+R266/100),0)+IF(dev="Вечерняя школа при ИУ (особый режим)",AT266*(1.85+AS266+R266/100),0)+IF(dev="Вечерняя школа при ИУ (общий режим, туберкулез)",AT266*(1.85+AS266+R266/100),0)+IF(dev="Вечерняя школа при ИУ (строгий режим, туберкулез)",AT266*(1.95+AS266+R266/100),0)</f>
        <v>0</v>
      </c>
      <c r="T266" s="84"/>
      <c r="U266" s="84"/>
      <c r="V266" s="84"/>
      <c r="W266" s="82"/>
      <c r="X266" s="90" t="n">
        <f aca="false">IF(OR(C266="Учитель-дефектолог",C266="Учитель-логопед",C266="Логопед"),S266*W266/20,IF(OR(C266="Руководитель учреждения образования",C266="Заместитель руководителя учреждения обраования"),S266,IF(OR(C266="Музыкальный руководитель",C266="Концертмейстер"),S266*W266/24,IF(OR(C266="Воспитатель 25 ч.н."),S266*W266/25,IF(OR(C266="Инструктор по физической культуре",C266="Воспитатель 30 ч.н."),S266*W266/30,IF(OR(C266="Руководитель физического воспитания",C266="Педагог-психолог",C266="Педагог-организатор",C266="Социальный педагог",C266="Инструктор по труду",C266="Воспитатель 36 ч.н.",C266="Преподаватель-организатор ОБЖ",C266="Инструктор-методист"),S266*W266/36,S266*W266/18))))))</f>
        <v>0</v>
      </c>
      <c r="Y266" s="91"/>
      <c r="Z266" s="90" t="n">
        <f aca="false">IF(nachal="Да",X266*Y266/100,IF(AND(T266=" 1-4",U266="Начальные классы"),S266*Y266/100,X266*Y266/100))</f>
        <v>0</v>
      </c>
      <c r="AA266" s="91"/>
      <c r="AB266" s="92" t="n">
        <v>0</v>
      </c>
      <c r="AC266" s="91"/>
      <c r="AD266" s="93" t="n">
        <f aca="false">AC266*S266/100</f>
        <v>0</v>
      </c>
      <c r="AE266" s="91"/>
      <c r="AF266" s="93" t="n">
        <f aca="false">AE266*S266/100</f>
        <v>0</v>
      </c>
      <c r="AG266" s="91"/>
      <c r="AH266" s="93" t="n">
        <f aca="false">AG266*S266/100</f>
        <v>0</v>
      </c>
      <c r="AI266" s="91"/>
      <c r="AJ266" s="90" t="n">
        <f aca="false">AI266*X266/100</f>
        <v>0</v>
      </c>
      <c r="AK266" s="91"/>
      <c r="AL266" s="90" t="n">
        <f aca="false">AK266*X266/100</f>
        <v>0</v>
      </c>
      <c r="AM266" s="94"/>
      <c r="AN266" s="90" t="n">
        <f aca="false">$S266*AM266/100</f>
        <v>0</v>
      </c>
      <c r="AO266" s="90" t="n">
        <f aca="false">SUM(AN266,AJ266,AF266,AD266,AB266,Z266,X266,AH266,AL266)</f>
        <v>0</v>
      </c>
      <c r="AP266" s="95" t="n">
        <v>30</v>
      </c>
      <c r="AQ266" s="90" t="n">
        <f aca="false">AO266*AP266/100+AO266</f>
        <v>0</v>
      </c>
      <c r="AR266" s="96"/>
      <c r="AS266" s="97" t="n">
        <f aca="false">IF(I266="",0,IF(I266="Доктор наук",0.2,0.1))+IF(V266="На дому с инвалидами",0.2,0)+IF(V266="Классы коррекции в обычной школе",0.2,0)+IF(V266="С детьми-сиротами",0.2,0)+IF(V266="обучение на дому на основании мед. заключения детей с ОВЗ",0.2,0)</f>
        <v>0</v>
      </c>
      <c r="AT266" s="97" t="n">
        <f aca="false">IF(gose="Город",O266,O266*1.25)</f>
        <v>0</v>
      </c>
    </row>
    <row r="267" customFormat="false" ht="43.5" hidden="false" customHeight="true" outlineLevel="0" collapsed="false">
      <c r="A267" s="82"/>
      <c r="B267" s="83"/>
      <c r="C267" s="84"/>
      <c r="D267" s="83"/>
      <c r="E267" s="84"/>
      <c r="F267" s="83"/>
      <c r="G267" s="83"/>
      <c r="H267" s="101"/>
      <c r="I267" s="86"/>
      <c r="J267" s="82"/>
      <c r="K267" s="82"/>
      <c r="L267" s="82"/>
      <c r="M267" s="86"/>
      <c r="N267" s="101"/>
      <c r="O267" s="86"/>
      <c r="P267" s="87" t="n">
        <f aca="false">IF(O267=0,-1,0)+IF(O267=5362,0.7158,0)+IF(O267=5900,0.888,0)+IF(O267=5963,0.9081,0)+IF(O267=6301,1.0163,0)+IF(O267=6364,1.0364,0)+IF(O267=6837,1.1878,0)+IF(O267=6900,1.208,0)+IF(O267=7375,1.36,0)+IF(O267=7438,1.3801,0)+1</f>
        <v>0</v>
      </c>
      <c r="Q267" s="88" t="n">
        <f aca="false">IF(OR(dev="Лицей",dev="Гимназия",dev="Обычная школа"),AT267*(1+AS267),0)+IF(OR(dev="Интернат",dev="Коррекционная школа (15 %)"),AT267*(1.15+AS267),0)+IF(dev="Коррекционная школа (20 %)",AT267*(1.2+AS267),0)+IF(dev="Санаторная школа-интернат",AT267*(1.25+AS267),0)+IF(dev="Вечерняя школа при ИУ (общий режим)",AT267*(1.7+AS267),0)+IF(dev="Вечерняя школа при ИУ (строгий режим)",AT267*(1.8+AS267),0)+IF(dev="Вечерняя школа при ИУ (особый режим)",AT267*(1.85+AS267),0)+IF(dev="Вечерняя школа при ИУ (общий режим, туберкулез)",AT267*(1.85+AS267),0)+IF(dev="Вечерняя школа при ИУ (строгий режим, туберкулез)",AT267*(1.95+AS267),0)</f>
        <v>0</v>
      </c>
      <c r="R267" s="89"/>
      <c r="S267" s="90" t="n">
        <f aca="false">IF(OR(dev="Лицей",dev="Гимназия",dev="Обычная школа"),AT267*(1+AS267+R267/100),0)+IF(OR(dev="Интернат",dev="Коррекционная школа (15 %)"),AT267*(1.15+AS267+R267/100),0)+IF(dev="Коррекционная школа (20 %)",AT267*(1.2+AS267+R267/100),0)+IF(dev="Санаторная школа-интернат",AT267*(1.25+AS267+R267/100),0)+IF(dev="Вечерняя школа при ИУ (общий режим)",AT267*(1.7+AS267+R267/100),0)+IF(dev="Вечерняя школа при ИУ (строгий режим)",AT267*(1.8+AS267+R267/100),0)+IF(dev="Вечерняя школа при ИУ (особый режим)",AT267*(1.85+AS267+R267/100),0)+IF(dev="Вечерняя школа при ИУ (общий режим, туберкулез)",AT267*(1.85+AS267+R267/100),0)+IF(dev="Вечерняя школа при ИУ (строгий режим, туберкулез)",AT267*(1.95+AS267+R267/100),0)</f>
        <v>0</v>
      </c>
      <c r="T267" s="84"/>
      <c r="U267" s="84"/>
      <c r="V267" s="84"/>
      <c r="W267" s="82"/>
      <c r="X267" s="90" t="n">
        <f aca="false">IF(OR(C267="Учитель-дефектолог",C267="Учитель-логопед",C267="Логопед"),S267*W267/20,IF(OR(C267="Руководитель учреждения образования",C267="Заместитель руководителя учреждения обраования"),S267,IF(OR(C267="Музыкальный руководитель",C267="Концертмейстер"),S267*W267/24,IF(OR(C267="Воспитатель 25 ч.н."),S267*W267/25,IF(OR(C267="Инструктор по физической культуре",C267="Воспитатель 30 ч.н."),S267*W267/30,IF(OR(C267="Руководитель физического воспитания",C267="Педагог-психолог",C267="Педагог-организатор",C267="Социальный педагог",C267="Инструктор по труду",C267="Воспитатель 36 ч.н.",C267="Преподаватель-организатор ОБЖ",C267="Инструктор-методист"),S267*W267/36,S267*W267/18))))))</f>
        <v>0</v>
      </c>
      <c r="Y267" s="91"/>
      <c r="Z267" s="90" t="n">
        <f aca="false">IF(nachal="Да",X267*Y267/100,IF(AND(T267=" 1-4",U267="Начальные классы"),S267*Y267/100,X267*Y267/100))</f>
        <v>0</v>
      </c>
      <c r="AA267" s="91"/>
      <c r="AB267" s="92" t="n">
        <v>0</v>
      </c>
      <c r="AC267" s="91"/>
      <c r="AD267" s="93" t="n">
        <f aca="false">AC267*S267/100</f>
        <v>0</v>
      </c>
      <c r="AE267" s="91"/>
      <c r="AF267" s="93" t="n">
        <f aca="false">AE267*S267/100</f>
        <v>0</v>
      </c>
      <c r="AG267" s="91"/>
      <c r="AH267" s="93" t="n">
        <f aca="false">AG267*S267/100</f>
        <v>0</v>
      </c>
      <c r="AI267" s="91"/>
      <c r="AJ267" s="90" t="n">
        <f aca="false">AI267*X267/100</f>
        <v>0</v>
      </c>
      <c r="AK267" s="91"/>
      <c r="AL267" s="90" t="n">
        <f aca="false">AK267*X267/100</f>
        <v>0</v>
      </c>
      <c r="AM267" s="94"/>
      <c r="AN267" s="90" t="n">
        <f aca="false">$S267*AM267/100</f>
        <v>0</v>
      </c>
      <c r="AO267" s="90" t="n">
        <f aca="false">SUM(AN267,AJ267,AF267,AD267,AB267,Z267,X267,AH267,AL267)</f>
        <v>0</v>
      </c>
      <c r="AP267" s="95" t="n">
        <v>30</v>
      </c>
      <c r="AQ267" s="90" t="n">
        <f aca="false">AO267*AP267/100+AO267</f>
        <v>0</v>
      </c>
      <c r="AR267" s="96"/>
      <c r="AS267" s="97" t="n">
        <f aca="false">IF(I267="",0,IF(I267="Доктор наук",0.2,0.1))+IF(V267="На дому с инвалидами",0.2,0)+IF(V267="Классы коррекции в обычной школе",0.2,0)+IF(V267="С детьми-сиротами",0.2,0)+IF(V267="обучение на дому на основании мед. заключения детей с ОВЗ",0.2,0)</f>
        <v>0</v>
      </c>
      <c r="AT267" s="97" t="n">
        <f aca="false">IF(gose="Город",O267,O267*1.25)</f>
        <v>0</v>
      </c>
    </row>
    <row r="268" customFormat="false" ht="43.5" hidden="false" customHeight="true" outlineLevel="0" collapsed="false">
      <c r="A268" s="82"/>
      <c r="B268" s="83"/>
      <c r="C268" s="84"/>
      <c r="D268" s="83"/>
      <c r="E268" s="84"/>
      <c r="F268" s="83"/>
      <c r="G268" s="83"/>
      <c r="H268" s="101"/>
      <c r="I268" s="86"/>
      <c r="J268" s="82"/>
      <c r="K268" s="82"/>
      <c r="L268" s="82"/>
      <c r="M268" s="86"/>
      <c r="N268" s="101"/>
      <c r="O268" s="86"/>
      <c r="P268" s="87" t="n">
        <f aca="false">IF(O268=0,-1,0)+IF(O268=5362,0.7158,0)+IF(O268=5900,0.888,0)+IF(O268=5963,0.9081,0)+IF(O268=6301,1.0163,0)+IF(O268=6364,1.0364,0)+IF(O268=6837,1.1878,0)+IF(O268=6900,1.208,0)+IF(O268=7375,1.36,0)+IF(O268=7438,1.3801,0)+1</f>
        <v>0</v>
      </c>
      <c r="Q268" s="88" t="n">
        <f aca="false">IF(OR(dev="Лицей",dev="Гимназия",dev="Обычная школа"),AT268*(1+AS268),0)+IF(OR(dev="Интернат",dev="Коррекционная школа (15 %)"),AT268*(1.15+AS268),0)+IF(dev="Коррекционная школа (20 %)",AT268*(1.2+AS268),0)+IF(dev="Санаторная школа-интернат",AT268*(1.25+AS268),0)+IF(dev="Вечерняя школа при ИУ (общий режим)",AT268*(1.7+AS268),0)+IF(dev="Вечерняя школа при ИУ (строгий режим)",AT268*(1.8+AS268),0)+IF(dev="Вечерняя школа при ИУ (особый режим)",AT268*(1.85+AS268),0)+IF(dev="Вечерняя школа при ИУ (общий режим, туберкулез)",AT268*(1.85+AS268),0)+IF(dev="Вечерняя школа при ИУ (строгий режим, туберкулез)",AT268*(1.95+AS268),0)</f>
        <v>0</v>
      </c>
      <c r="R268" s="89"/>
      <c r="S268" s="90" t="n">
        <f aca="false">IF(OR(dev="Лицей",dev="Гимназия",dev="Обычная школа"),AT268*(1+AS268+R268/100),0)+IF(OR(dev="Интернат",dev="Коррекционная школа (15 %)"),AT268*(1.15+AS268+R268/100),0)+IF(dev="Коррекционная школа (20 %)",AT268*(1.2+AS268+R268/100),0)+IF(dev="Санаторная школа-интернат",AT268*(1.25+AS268+R268/100),0)+IF(dev="Вечерняя школа при ИУ (общий режим)",AT268*(1.7+AS268+R268/100),0)+IF(dev="Вечерняя школа при ИУ (строгий режим)",AT268*(1.8+AS268+R268/100),0)+IF(dev="Вечерняя школа при ИУ (особый режим)",AT268*(1.85+AS268+R268/100),0)+IF(dev="Вечерняя школа при ИУ (общий режим, туберкулез)",AT268*(1.85+AS268+R268/100),0)+IF(dev="Вечерняя школа при ИУ (строгий режим, туберкулез)",AT268*(1.95+AS268+R268/100),0)</f>
        <v>0</v>
      </c>
      <c r="T268" s="84"/>
      <c r="U268" s="84"/>
      <c r="V268" s="84"/>
      <c r="W268" s="82"/>
      <c r="X268" s="90" t="n">
        <f aca="false">IF(OR(C268="Учитель-дефектолог",C268="Учитель-логопед",C268="Логопед"),S268*W268/20,IF(OR(C268="Руководитель учреждения образования",C268="Заместитель руководителя учреждения обраования"),S268,IF(OR(C268="Музыкальный руководитель",C268="Концертмейстер"),S268*W268/24,IF(OR(C268="Воспитатель 25 ч.н."),S268*W268/25,IF(OR(C268="Инструктор по физической культуре",C268="Воспитатель 30 ч.н."),S268*W268/30,IF(OR(C268="Руководитель физического воспитания",C268="Педагог-психолог",C268="Педагог-организатор",C268="Социальный педагог",C268="Инструктор по труду",C268="Воспитатель 36 ч.н.",C268="Преподаватель-организатор ОБЖ",C268="Инструктор-методист"),S268*W268/36,S268*W268/18))))))</f>
        <v>0</v>
      </c>
      <c r="Y268" s="91"/>
      <c r="Z268" s="90" t="n">
        <f aca="false">IF(nachal="Да",X268*Y268/100,IF(AND(T268=" 1-4",U268="Начальные классы"),S268*Y268/100,X268*Y268/100))</f>
        <v>0</v>
      </c>
      <c r="AA268" s="91"/>
      <c r="AB268" s="92" t="n">
        <v>0</v>
      </c>
      <c r="AC268" s="91"/>
      <c r="AD268" s="93" t="n">
        <f aca="false">AC268*S268/100</f>
        <v>0</v>
      </c>
      <c r="AE268" s="91"/>
      <c r="AF268" s="93" t="n">
        <f aca="false">AE268*S268/100</f>
        <v>0</v>
      </c>
      <c r="AG268" s="91"/>
      <c r="AH268" s="93" t="n">
        <f aca="false">AG268*S268/100</f>
        <v>0</v>
      </c>
      <c r="AI268" s="91"/>
      <c r="AJ268" s="90" t="n">
        <f aca="false">AI268*X268/100</f>
        <v>0</v>
      </c>
      <c r="AK268" s="91"/>
      <c r="AL268" s="90" t="n">
        <f aca="false">AK268*X268/100</f>
        <v>0</v>
      </c>
      <c r="AM268" s="94"/>
      <c r="AN268" s="90" t="n">
        <f aca="false">$S268*AM268/100</f>
        <v>0</v>
      </c>
      <c r="AO268" s="90" t="n">
        <f aca="false">SUM(AN268,AJ268,AF268,AD268,AB268,Z268,X268,AH268,AL268)</f>
        <v>0</v>
      </c>
      <c r="AP268" s="95" t="n">
        <v>30</v>
      </c>
      <c r="AQ268" s="90" t="n">
        <f aca="false">AO268*AP268/100+AO268</f>
        <v>0</v>
      </c>
      <c r="AR268" s="96"/>
      <c r="AS268" s="97" t="n">
        <f aca="false">IF(I268="",0,IF(I268="Доктор наук",0.2,0.1))+IF(V268="На дому с инвалидами",0.2,0)+IF(V268="Классы коррекции в обычной школе",0.2,0)+IF(V268="С детьми-сиротами",0.2,0)+IF(V268="обучение на дому на основании мед. заключения детей с ОВЗ",0.2,0)</f>
        <v>0</v>
      </c>
      <c r="AT268" s="97" t="n">
        <f aca="false">IF(gose="Город",O268,O268*1.25)</f>
        <v>0</v>
      </c>
    </row>
    <row r="269" customFormat="false" ht="43.5" hidden="false" customHeight="true" outlineLevel="0" collapsed="false">
      <c r="A269" s="82"/>
      <c r="B269" s="83"/>
      <c r="C269" s="84"/>
      <c r="D269" s="83"/>
      <c r="E269" s="84"/>
      <c r="F269" s="83"/>
      <c r="G269" s="83"/>
      <c r="H269" s="101"/>
      <c r="I269" s="86"/>
      <c r="J269" s="82"/>
      <c r="K269" s="82"/>
      <c r="L269" s="82"/>
      <c r="M269" s="86"/>
      <c r="N269" s="101"/>
      <c r="O269" s="86"/>
      <c r="P269" s="87" t="n">
        <f aca="false">IF(O269=0,-1,0)+IF(O269=5362,0.7158,0)+IF(O269=5900,0.888,0)+IF(O269=5963,0.9081,0)+IF(O269=6301,1.0163,0)+IF(O269=6364,1.0364,0)+IF(O269=6837,1.1878,0)+IF(O269=6900,1.208,0)+IF(O269=7375,1.36,0)+IF(O269=7438,1.3801,0)+1</f>
        <v>0</v>
      </c>
      <c r="Q269" s="88" t="n">
        <f aca="false">IF(OR(dev="Лицей",dev="Гимназия",dev="Обычная школа"),AT269*(1+AS269),0)+IF(OR(dev="Интернат",dev="Коррекционная школа (15 %)"),AT269*(1.15+AS269),0)+IF(dev="Коррекционная школа (20 %)",AT269*(1.2+AS269),0)+IF(dev="Санаторная школа-интернат",AT269*(1.25+AS269),0)+IF(dev="Вечерняя школа при ИУ (общий режим)",AT269*(1.7+AS269),0)+IF(dev="Вечерняя школа при ИУ (строгий режим)",AT269*(1.8+AS269),0)+IF(dev="Вечерняя школа при ИУ (особый режим)",AT269*(1.85+AS269),0)+IF(dev="Вечерняя школа при ИУ (общий режим, туберкулез)",AT269*(1.85+AS269),0)+IF(dev="Вечерняя школа при ИУ (строгий режим, туберкулез)",AT269*(1.95+AS269),0)</f>
        <v>0</v>
      </c>
      <c r="R269" s="89"/>
      <c r="S269" s="90" t="n">
        <f aca="false">IF(OR(dev="Лицей",dev="Гимназия",dev="Обычная школа"),AT269*(1+AS269+R269/100),0)+IF(OR(dev="Интернат",dev="Коррекционная школа (15 %)"),AT269*(1.15+AS269+R269/100),0)+IF(dev="Коррекционная школа (20 %)",AT269*(1.2+AS269+R269/100),0)+IF(dev="Санаторная школа-интернат",AT269*(1.25+AS269+R269/100),0)+IF(dev="Вечерняя школа при ИУ (общий режим)",AT269*(1.7+AS269+R269/100),0)+IF(dev="Вечерняя школа при ИУ (строгий режим)",AT269*(1.8+AS269+R269/100),0)+IF(dev="Вечерняя школа при ИУ (особый режим)",AT269*(1.85+AS269+R269/100),0)+IF(dev="Вечерняя школа при ИУ (общий режим, туберкулез)",AT269*(1.85+AS269+R269/100),0)+IF(dev="Вечерняя школа при ИУ (строгий режим, туберкулез)",AT269*(1.95+AS269+R269/100),0)</f>
        <v>0</v>
      </c>
      <c r="T269" s="84"/>
      <c r="U269" s="84"/>
      <c r="V269" s="84"/>
      <c r="W269" s="82"/>
      <c r="X269" s="90" t="n">
        <f aca="false">IF(OR(C269="Учитель-дефектолог",C269="Учитель-логопед",C269="Логопед"),S269*W269/20,IF(OR(C269="Руководитель учреждения образования",C269="Заместитель руководителя учреждения обраования"),S269,IF(OR(C269="Музыкальный руководитель",C269="Концертмейстер"),S269*W269/24,IF(OR(C269="Воспитатель 25 ч.н."),S269*W269/25,IF(OR(C269="Инструктор по физической культуре",C269="Воспитатель 30 ч.н."),S269*W269/30,IF(OR(C269="Руководитель физического воспитания",C269="Педагог-психолог",C269="Педагог-организатор",C269="Социальный педагог",C269="Инструктор по труду",C269="Воспитатель 36 ч.н.",C269="Преподаватель-организатор ОБЖ",C269="Инструктор-методист"),S269*W269/36,S269*W269/18))))))</f>
        <v>0</v>
      </c>
      <c r="Y269" s="91"/>
      <c r="Z269" s="90" t="n">
        <f aca="false">IF(nachal="Да",X269*Y269/100,IF(AND(T269=" 1-4",U269="Начальные классы"),S269*Y269/100,X269*Y269/100))</f>
        <v>0</v>
      </c>
      <c r="AA269" s="91"/>
      <c r="AB269" s="92" t="n">
        <v>0</v>
      </c>
      <c r="AC269" s="91"/>
      <c r="AD269" s="93" t="n">
        <f aca="false">AC269*S269/100</f>
        <v>0</v>
      </c>
      <c r="AE269" s="91"/>
      <c r="AF269" s="93" t="n">
        <f aca="false">AE269*S269/100</f>
        <v>0</v>
      </c>
      <c r="AG269" s="91"/>
      <c r="AH269" s="93" t="n">
        <f aca="false">AG269*S269/100</f>
        <v>0</v>
      </c>
      <c r="AI269" s="91"/>
      <c r="AJ269" s="90" t="n">
        <f aca="false">AI269*X269/100</f>
        <v>0</v>
      </c>
      <c r="AK269" s="91"/>
      <c r="AL269" s="90" t="n">
        <f aca="false">AK269*X269/100</f>
        <v>0</v>
      </c>
      <c r="AM269" s="94"/>
      <c r="AN269" s="90" t="n">
        <f aca="false">$S269*AM269/100</f>
        <v>0</v>
      </c>
      <c r="AO269" s="90" t="n">
        <f aca="false">SUM(AN269,AJ269,AF269,AD269,AB269,Z269,X269,AH269,AL269)</f>
        <v>0</v>
      </c>
      <c r="AP269" s="95" t="n">
        <v>30</v>
      </c>
      <c r="AQ269" s="90" t="n">
        <f aca="false">AO269*AP269/100+AO269</f>
        <v>0</v>
      </c>
      <c r="AR269" s="96"/>
      <c r="AS269" s="97" t="n">
        <f aca="false">IF(I269="",0,IF(I269="Доктор наук",0.2,0.1))+IF(V269="На дому с инвалидами",0.2,0)+IF(V269="Классы коррекции в обычной школе",0.2,0)+IF(V269="С детьми-сиротами",0.2,0)+IF(V269="обучение на дому на основании мед. заключения детей с ОВЗ",0.2,0)</f>
        <v>0</v>
      </c>
      <c r="AT269" s="97" t="n">
        <f aca="false">IF(gose="Город",O269,O269*1.25)</f>
        <v>0</v>
      </c>
    </row>
    <row r="270" customFormat="false" ht="43.5" hidden="false" customHeight="true" outlineLevel="0" collapsed="false">
      <c r="A270" s="82"/>
      <c r="B270" s="83"/>
      <c r="C270" s="84"/>
      <c r="D270" s="83"/>
      <c r="E270" s="84"/>
      <c r="F270" s="83"/>
      <c r="G270" s="83"/>
      <c r="H270" s="101"/>
      <c r="I270" s="86"/>
      <c r="J270" s="82"/>
      <c r="K270" s="82"/>
      <c r="L270" s="82"/>
      <c r="M270" s="86"/>
      <c r="N270" s="101"/>
      <c r="O270" s="86"/>
      <c r="P270" s="87" t="n">
        <f aca="false">IF(O270=0,-1,0)+IF(O270=5362,0.7158,0)+IF(O270=5900,0.888,0)+IF(O270=5963,0.9081,0)+IF(O270=6301,1.0163,0)+IF(O270=6364,1.0364,0)+IF(O270=6837,1.1878,0)+IF(O270=6900,1.208,0)+IF(O270=7375,1.36,0)+IF(O270=7438,1.3801,0)+1</f>
        <v>0</v>
      </c>
      <c r="Q270" s="88" t="n">
        <f aca="false">IF(OR(dev="Лицей",dev="Гимназия",dev="Обычная школа"),AT270*(1+AS270),0)+IF(OR(dev="Интернат",dev="Коррекционная школа (15 %)"),AT270*(1.15+AS270),0)+IF(dev="Коррекционная школа (20 %)",AT270*(1.2+AS270),0)+IF(dev="Санаторная школа-интернат",AT270*(1.25+AS270),0)+IF(dev="Вечерняя школа при ИУ (общий режим)",AT270*(1.7+AS270),0)+IF(dev="Вечерняя школа при ИУ (строгий режим)",AT270*(1.8+AS270),0)+IF(dev="Вечерняя школа при ИУ (особый режим)",AT270*(1.85+AS270),0)+IF(dev="Вечерняя школа при ИУ (общий режим, туберкулез)",AT270*(1.85+AS270),0)+IF(dev="Вечерняя школа при ИУ (строгий режим, туберкулез)",AT270*(1.95+AS270),0)</f>
        <v>0</v>
      </c>
      <c r="R270" s="89"/>
      <c r="S270" s="90" t="n">
        <f aca="false">IF(OR(dev="Лицей",dev="Гимназия",dev="Обычная школа"),AT270*(1+AS270+R270/100),0)+IF(OR(dev="Интернат",dev="Коррекционная школа (15 %)"),AT270*(1.15+AS270+R270/100),0)+IF(dev="Коррекционная школа (20 %)",AT270*(1.2+AS270+R270/100),0)+IF(dev="Санаторная школа-интернат",AT270*(1.25+AS270+R270/100),0)+IF(dev="Вечерняя школа при ИУ (общий режим)",AT270*(1.7+AS270+R270/100),0)+IF(dev="Вечерняя школа при ИУ (строгий режим)",AT270*(1.8+AS270+R270/100),0)+IF(dev="Вечерняя школа при ИУ (особый режим)",AT270*(1.85+AS270+R270/100),0)+IF(dev="Вечерняя школа при ИУ (общий режим, туберкулез)",AT270*(1.85+AS270+R270/100),0)+IF(dev="Вечерняя школа при ИУ (строгий режим, туберкулез)",AT270*(1.95+AS270+R270/100),0)</f>
        <v>0</v>
      </c>
      <c r="T270" s="84"/>
      <c r="U270" s="84"/>
      <c r="V270" s="84"/>
      <c r="W270" s="82"/>
      <c r="X270" s="90" t="n">
        <f aca="false">IF(OR(C270="Учитель-дефектолог",C270="Учитель-логопед",C270="Логопед"),S270*W270/20,IF(OR(C270="Руководитель учреждения образования",C270="Заместитель руководителя учреждения обраования"),S270,IF(OR(C270="Музыкальный руководитель",C270="Концертмейстер"),S270*W270/24,IF(OR(C270="Воспитатель 25 ч.н."),S270*W270/25,IF(OR(C270="Инструктор по физической культуре",C270="Воспитатель 30 ч.н."),S270*W270/30,IF(OR(C270="Руководитель физического воспитания",C270="Педагог-психолог",C270="Педагог-организатор",C270="Социальный педагог",C270="Инструктор по труду",C270="Воспитатель 36 ч.н.",C270="Преподаватель-организатор ОБЖ",C270="Инструктор-методист"),S270*W270/36,S270*W270/18))))))</f>
        <v>0</v>
      </c>
      <c r="Y270" s="91"/>
      <c r="Z270" s="90" t="n">
        <f aca="false">IF(nachal="Да",X270*Y270/100,IF(AND(T270=" 1-4",U270="Начальные классы"),S270*Y270/100,X270*Y270/100))</f>
        <v>0</v>
      </c>
      <c r="AA270" s="91"/>
      <c r="AB270" s="92" t="n">
        <v>0</v>
      </c>
      <c r="AC270" s="91"/>
      <c r="AD270" s="93" t="n">
        <f aca="false">AC270*S270/100</f>
        <v>0</v>
      </c>
      <c r="AE270" s="91"/>
      <c r="AF270" s="93" t="n">
        <f aca="false">AE270*S270/100</f>
        <v>0</v>
      </c>
      <c r="AG270" s="91"/>
      <c r="AH270" s="93" t="n">
        <f aca="false">AG270*S270/100</f>
        <v>0</v>
      </c>
      <c r="AI270" s="91"/>
      <c r="AJ270" s="90" t="n">
        <f aca="false">AI270*X270/100</f>
        <v>0</v>
      </c>
      <c r="AK270" s="91"/>
      <c r="AL270" s="90" t="n">
        <f aca="false">AK270*X270/100</f>
        <v>0</v>
      </c>
      <c r="AM270" s="94"/>
      <c r="AN270" s="90" t="n">
        <f aca="false">$S270*AM270/100</f>
        <v>0</v>
      </c>
      <c r="AO270" s="90" t="n">
        <f aca="false">SUM(AN270,AJ270,AF270,AD270,AB270,Z270,X270,AH270,AL270)</f>
        <v>0</v>
      </c>
      <c r="AP270" s="95" t="n">
        <v>30</v>
      </c>
      <c r="AQ270" s="90" t="n">
        <f aca="false">AO270*AP270/100+AO270</f>
        <v>0</v>
      </c>
      <c r="AR270" s="96"/>
      <c r="AS270" s="97" t="n">
        <f aca="false">IF(I270="",0,IF(I270="Доктор наук",0.2,0.1))+IF(V270="На дому с инвалидами",0.2,0)+IF(V270="Классы коррекции в обычной школе",0.2,0)+IF(V270="С детьми-сиротами",0.2,0)+IF(V270="обучение на дому на основании мед. заключения детей с ОВЗ",0.2,0)</f>
        <v>0</v>
      </c>
      <c r="AT270" s="97" t="n">
        <f aca="false">IF(gose="Город",O270,O270*1.25)</f>
        <v>0</v>
      </c>
    </row>
    <row r="271" customFormat="false" ht="43.5" hidden="false" customHeight="true" outlineLevel="0" collapsed="false">
      <c r="A271" s="82"/>
      <c r="B271" s="83"/>
      <c r="C271" s="84"/>
      <c r="D271" s="83"/>
      <c r="E271" s="84"/>
      <c r="F271" s="83"/>
      <c r="G271" s="83"/>
      <c r="H271" s="101"/>
      <c r="I271" s="86"/>
      <c r="J271" s="82"/>
      <c r="K271" s="82"/>
      <c r="L271" s="82"/>
      <c r="M271" s="86"/>
      <c r="N271" s="101"/>
      <c r="O271" s="86"/>
      <c r="P271" s="87" t="n">
        <f aca="false">IF(O271=0,-1,0)+IF(O271=5362,0.7158,0)+IF(O271=5900,0.888,0)+IF(O271=5963,0.9081,0)+IF(O271=6301,1.0163,0)+IF(O271=6364,1.0364,0)+IF(O271=6837,1.1878,0)+IF(O271=6900,1.208,0)+IF(O271=7375,1.36,0)+IF(O271=7438,1.3801,0)+1</f>
        <v>0</v>
      </c>
      <c r="Q271" s="88" t="n">
        <f aca="false">IF(OR(dev="Лицей",dev="Гимназия",dev="Обычная школа"),AT271*(1+AS271),0)+IF(OR(dev="Интернат",dev="Коррекционная школа (15 %)"),AT271*(1.15+AS271),0)+IF(dev="Коррекционная школа (20 %)",AT271*(1.2+AS271),0)+IF(dev="Санаторная школа-интернат",AT271*(1.25+AS271),0)+IF(dev="Вечерняя школа при ИУ (общий режим)",AT271*(1.7+AS271),0)+IF(dev="Вечерняя школа при ИУ (строгий режим)",AT271*(1.8+AS271),0)+IF(dev="Вечерняя школа при ИУ (особый режим)",AT271*(1.85+AS271),0)+IF(dev="Вечерняя школа при ИУ (общий режим, туберкулез)",AT271*(1.85+AS271),0)+IF(dev="Вечерняя школа при ИУ (строгий режим, туберкулез)",AT271*(1.95+AS271),0)</f>
        <v>0</v>
      </c>
      <c r="R271" s="89"/>
      <c r="S271" s="90" t="n">
        <f aca="false">IF(OR(dev="Лицей",dev="Гимназия",dev="Обычная школа"),AT271*(1+AS271+R271/100),0)+IF(OR(dev="Интернат",dev="Коррекционная школа (15 %)"),AT271*(1.15+AS271+R271/100),0)+IF(dev="Коррекционная школа (20 %)",AT271*(1.2+AS271+R271/100),0)+IF(dev="Санаторная школа-интернат",AT271*(1.25+AS271+R271/100),0)+IF(dev="Вечерняя школа при ИУ (общий режим)",AT271*(1.7+AS271+R271/100),0)+IF(dev="Вечерняя школа при ИУ (строгий режим)",AT271*(1.8+AS271+R271/100),0)+IF(dev="Вечерняя школа при ИУ (особый режим)",AT271*(1.85+AS271+R271/100),0)+IF(dev="Вечерняя школа при ИУ (общий режим, туберкулез)",AT271*(1.85+AS271+R271/100),0)+IF(dev="Вечерняя школа при ИУ (строгий режим, туберкулез)",AT271*(1.95+AS271+R271/100),0)</f>
        <v>0</v>
      </c>
      <c r="T271" s="84"/>
      <c r="U271" s="84"/>
      <c r="V271" s="84"/>
      <c r="W271" s="82"/>
      <c r="X271" s="90" t="n">
        <f aca="false">IF(OR(C271="Учитель-дефектолог",C271="Учитель-логопед",C271="Логопед"),S271*W271/20,IF(OR(C271="Руководитель учреждения образования",C271="Заместитель руководителя учреждения обраования"),S271,IF(OR(C271="Музыкальный руководитель",C271="Концертмейстер"),S271*W271/24,IF(OR(C271="Воспитатель 25 ч.н."),S271*W271/25,IF(OR(C271="Инструктор по физической культуре",C271="Воспитатель 30 ч.н."),S271*W271/30,IF(OR(C271="Руководитель физического воспитания",C271="Педагог-психолог",C271="Педагог-организатор",C271="Социальный педагог",C271="Инструктор по труду",C271="Воспитатель 36 ч.н.",C271="Преподаватель-организатор ОБЖ",C271="Инструктор-методист"),S271*W271/36,S271*W271/18))))))</f>
        <v>0</v>
      </c>
      <c r="Y271" s="91"/>
      <c r="Z271" s="90" t="n">
        <f aca="false">IF(nachal="Да",X271*Y271/100,IF(AND(T271=" 1-4",U271="Начальные классы"),S271*Y271/100,X271*Y271/100))</f>
        <v>0</v>
      </c>
      <c r="AA271" s="91"/>
      <c r="AB271" s="92" t="n">
        <v>0</v>
      </c>
      <c r="AC271" s="91"/>
      <c r="AD271" s="93" t="n">
        <f aca="false">AC271*S271/100</f>
        <v>0</v>
      </c>
      <c r="AE271" s="91"/>
      <c r="AF271" s="93" t="n">
        <f aca="false">AE271*S271/100</f>
        <v>0</v>
      </c>
      <c r="AG271" s="91"/>
      <c r="AH271" s="93" t="n">
        <f aca="false">AG271*S271/100</f>
        <v>0</v>
      </c>
      <c r="AI271" s="91"/>
      <c r="AJ271" s="90" t="n">
        <f aca="false">AI271*X271/100</f>
        <v>0</v>
      </c>
      <c r="AK271" s="91"/>
      <c r="AL271" s="90" t="n">
        <f aca="false">AK271*X271/100</f>
        <v>0</v>
      </c>
      <c r="AM271" s="94"/>
      <c r="AN271" s="90" t="n">
        <f aca="false">$S271*AM271/100</f>
        <v>0</v>
      </c>
      <c r="AO271" s="90" t="n">
        <f aca="false">SUM(AN271,AJ271,AF271,AD271,AB271,Z271,X271,AH271,AL271)</f>
        <v>0</v>
      </c>
      <c r="AP271" s="95" t="n">
        <v>30</v>
      </c>
      <c r="AQ271" s="90" t="n">
        <f aca="false">AO271*AP271/100+AO271</f>
        <v>0</v>
      </c>
      <c r="AR271" s="96"/>
      <c r="AS271" s="97" t="n">
        <f aca="false">IF(I271="",0,IF(I271="Доктор наук",0.2,0.1))+IF(V271="На дому с инвалидами",0.2,0)+IF(V271="Классы коррекции в обычной школе",0.2,0)+IF(V271="С детьми-сиротами",0.2,0)+IF(V271="обучение на дому на основании мед. заключения детей с ОВЗ",0.2,0)</f>
        <v>0</v>
      </c>
      <c r="AT271" s="97" t="n">
        <f aca="false">IF(gose="Город",O271,O271*1.25)</f>
        <v>0</v>
      </c>
    </row>
    <row r="272" customFormat="false" ht="43.5" hidden="false" customHeight="true" outlineLevel="0" collapsed="false">
      <c r="A272" s="82"/>
      <c r="B272" s="83"/>
      <c r="C272" s="84"/>
      <c r="D272" s="83"/>
      <c r="E272" s="84"/>
      <c r="F272" s="83"/>
      <c r="G272" s="83"/>
      <c r="H272" s="101"/>
      <c r="I272" s="86"/>
      <c r="J272" s="82"/>
      <c r="K272" s="82"/>
      <c r="L272" s="82"/>
      <c r="M272" s="86"/>
      <c r="N272" s="101"/>
      <c r="O272" s="86"/>
      <c r="P272" s="87" t="n">
        <f aca="false">IF(O272=0,-1,0)+IF(O272=5362,0.7158,0)+IF(O272=5900,0.888,0)+IF(O272=5963,0.9081,0)+IF(O272=6301,1.0163,0)+IF(O272=6364,1.0364,0)+IF(O272=6837,1.1878,0)+IF(O272=6900,1.208,0)+IF(O272=7375,1.36,0)+IF(O272=7438,1.3801,0)+1</f>
        <v>0</v>
      </c>
      <c r="Q272" s="88" t="n">
        <f aca="false">IF(OR(dev="Лицей",dev="Гимназия",dev="Обычная школа"),AT272*(1+AS272),0)+IF(OR(dev="Интернат",dev="Коррекционная школа (15 %)"),AT272*(1.15+AS272),0)+IF(dev="Коррекционная школа (20 %)",AT272*(1.2+AS272),0)+IF(dev="Санаторная школа-интернат",AT272*(1.25+AS272),0)+IF(dev="Вечерняя школа при ИУ (общий режим)",AT272*(1.7+AS272),0)+IF(dev="Вечерняя школа при ИУ (строгий режим)",AT272*(1.8+AS272),0)+IF(dev="Вечерняя школа при ИУ (особый режим)",AT272*(1.85+AS272),0)+IF(dev="Вечерняя школа при ИУ (общий режим, туберкулез)",AT272*(1.85+AS272),0)+IF(dev="Вечерняя школа при ИУ (строгий режим, туберкулез)",AT272*(1.95+AS272),0)</f>
        <v>0</v>
      </c>
      <c r="R272" s="89"/>
      <c r="S272" s="90" t="n">
        <f aca="false">IF(OR(dev="Лицей",dev="Гимназия",dev="Обычная школа"),AT272*(1+AS272+R272/100),0)+IF(OR(dev="Интернат",dev="Коррекционная школа (15 %)"),AT272*(1.15+AS272+R272/100),0)+IF(dev="Коррекционная школа (20 %)",AT272*(1.2+AS272+R272/100),0)+IF(dev="Санаторная школа-интернат",AT272*(1.25+AS272+R272/100),0)+IF(dev="Вечерняя школа при ИУ (общий режим)",AT272*(1.7+AS272+R272/100),0)+IF(dev="Вечерняя школа при ИУ (строгий режим)",AT272*(1.8+AS272+R272/100),0)+IF(dev="Вечерняя школа при ИУ (особый режим)",AT272*(1.85+AS272+R272/100),0)+IF(dev="Вечерняя школа при ИУ (общий режим, туберкулез)",AT272*(1.85+AS272+R272/100),0)+IF(dev="Вечерняя школа при ИУ (строгий режим, туберкулез)",AT272*(1.95+AS272+R272/100),0)</f>
        <v>0</v>
      </c>
      <c r="T272" s="84"/>
      <c r="U272" s="84"/>
      <c r="V272" s="84"/>
      <c r="W272" s="82"/>
      <c r="X272" s="90" t="n">
        <f aca="false">IF(OR(C272="Учитель-дефектолог",C272="Учитель-логопед",C272="Логопед"),S272*W272/20,IF(OR(C272="Руководитель учреждения образования",C272="Заместитель руководителя учреждения обраования"),S272,IF(OR(C272="Музыкальный руководитель",C272="Концертмейстер"),S272*W272/24,IF(OR(C272="Воспитатель 25 ч.н."),S272*W272/25,IF(OR(C272="Инструктор по физической культуре",C272="Воспитатель 30 ч.н."),S272*W272/30,IF(OR(C272="Руководитель физического воспитания",C272="Педагог-психолог",C272="Педагог-организатор",C272="Социальный педагог",C272="Инструктор по труду",C272="Воспитатель 36 ч.н.",C272="Преподаватель-организатор ОБЖ",C272="Инструктор-методист"),S272*W272/36,S272*W272/18))))))</f>
        <v>0</v>
      </c>
      <c r="Y272" s="91"/>
      <c r="Z272" s="90" t="n">
        <f aca="false">IF(nachal="Да",X272*Y272/100,IF(AND(T272=" 1-4",U272="Начальные классы"),S272*Y272/100,X272*Y272/100))</f>
        <v>0</v>
      </c>
      <c r="AA272" s="91"/>
      <c r="AB272" s="92" t="n">
        <v>0</v>
      </c>
      <c r="AC272" s="91"/>
      <c r="AD272" s="93" t="n">
        <f aca="false">AC272*S272/100</f>
        <v>0</v>
      </c>
      <c r="AE272" s="91"/>
      <c r="AF272" s="93" t="n">
        <f aca="false">AE272*S272/100</f>
        <v>0</v>
      </c>
      <c r="AG272" s="91"/>
      <c r="AH272" s="93" t="n">
        <f aca="false">AG272*S272/100</f>
        <v>0</v>
      </c>
      <c r="AI272" s="91"/>
      <c r="AJ272" s="90" t="n">
        <f aca="false">AI272*X272/100</f>
        <v>0</v>
      </c>
      <c r="AK272" s="91"/>
      <c r="AL272" s="90" t="n">
        <f aca="false">AK272*X272/100</f>
        <v>0</v>
      </c>
      <c r="AM272" s="94"/>
      <c r="AN272" s="90" t="n">
        <f aca="false">$S272*AM272/100</f>
        <v>0</v>
      </c>
      <c r="AO272" s="90" t="n">
        <f aca="false">SUM(AN272,AJ272,AF272,AD272,AB272,Z272,X272,AH272,AL272)</f>
        <v>0</v>
      </c>
      <c r="AP272" s="95" t="n">
        <v>30</v>
      </c>
      <c r="AQ272" s="90" t="n">
        <f aca="false">AO272*AP272/100+AO272</f>
        <v>0</v>
      </c>
      <c r="AR272" s="96"/>
      <c r="AS272" s="97" t="n">
        <f aca="false">IF(I272="",0,IF(I272="Доктор наук",0.2,0.1))+IF(V272="На дому с инвалидами",0.2,0)+IF(V272="Классы коррекции в обычной школе",0.2,0)+IF(V272="С детьми-сиротами",0.2,0)+IF(V272="обучение на дому на основании мед. заключения детей с ОВЗ",0.2,0)</f>
        <v>0</v>
      </c>
      <c r="AT272" s="97" t="n">
        <f aca="false">IF(gose="Город",O272,O272*1.25)</f>
        <v>0</v>
      </c>
    </row>
    <row r="273" customFormat="false" ht="43.5" hidden="false" customHeight="true" outlineLevel="0" collapsed="false">
      <c r="A273" s="82"/>
      <c r="B273" s="83"/>
      <c r="C273" s="84"/>
      <c r="D273" s="83"/>
      <c r="E273" s="84"/>
      <c r="F273" s="83"/>
      <c r="G273" s="83"/>
      <c r="H273" s="101"/>
      <c r="I273" s="86"/>
      <c r="J273" s="82"/>
      <c r="K273" s="82"/>
      <c r="L273" s="82"/>
      <c r="M273" s="86"/>
      <c r="N273" s="101"/>
      <c r="O273" s="86"/>
      <c r="P273" s="87" t="n">
        <f aca="false">IF(O273=0,-1,0)+IF(O273=5362,0.7158,0)+IF(O273=5900,0.888,0)+IF(O273=5963,0.9081,0)+IF(O273=6301,1.0163,0)+IF(O273=6364,1.0364,0)+IF(O273=6837,1.1878,0)+IF(O273=6900,1.208,0)+IF(O273=7375,1.36,0)+IF(O273=7438,1.3801,0)+1</f>
        <v>0</v>
      </c>
      <c r="Q273" s="88" t="n">
        <f aca="false">IF(OR(dev="Лицей",dev="Гимназия",dev="Обычная школа"),AT273*(1+AS273),0)+IF(OR(dev="Интернат",dev="Коррекционная школа (15 %)"),AT273*(1.15+AS273),0)+IF(dev="Коррекционная школа (20 %)",AT273*(1.2+AS273),0)+IF(dev="Санаторная школа-интернат",AT273*(1.25+AS273),0)+IF(dev="Вечерняя школа при ИУ (общий режим)",AT273*(1.7+AS273),0)+IF(dev="Вечерняя школа при ИУ (строгий режим)",AT273*(1.8+AS273),0)+IF(dev="Вечерняя школа при ИУ (особый режим)",AT273*(1.85+AS273),0)+IF(dev="Вечерняя школа при ИУ (общий режим, туберкулез)",AT273*(1.85+AS273),0)+IF(dev="Вечерняя школа при ИУ (строгий режим, туберкулез)",AT273*(1.95+AS273),0)</f>
        <v>0</v>
      </c>
      <c r="R273" s="89"/>
      <c r="S273" s="90" t="n">
        <f aca="false">IF(OR(dev="Лицей",dev="Гимназия",dev="Обычная школа"),AT273*(1+AS273+R273/100),0)+IF(OR(dev="Интернат",dev="Коррекционная школа (15 %)"),AT273*(1.15+AS273+R273/100),0)+IF(dev="Коррекционная школа (20 %)",AT273*(1.2+AS273+R273/100),0)+IF(dev="Санаторная школа-интернат",AT273*(1.25+AS273+R273/100),0)+IF(dev="Вечерняя школа при ИУ (общий режим)",AT273*(1.7+AS273+R273/100),0)+IF(dev="Вечерняя школа при ИУ (строгий режим)",AT273*(1.8+AS273+R273/100),0)+IF(dev="Вечерняя школа при ИУ (особый режим)",AT273*(1.85+AS273+R273/100),0)+IF(dev="Вечерняя школа при ИУ (общий режим, туберкулез)",AT273*(1.85+AS273+R273/100),0)+IF(dev="Вечерняя школа при ИУ (строгий режим, туберкулез)",AT273*(1.95+AS273+R273/100),0)</f>
        <v>0</v>
      </c>
      <c r="T273" s="84"/>
      <c r="U273" s="84"/>
      <c r="V273" s="84"/>
      <c r="W273" s="82"/>
      <c r="X273" s="90" t="n">
        <f aca="false">IF(OR(C273="Учитель-дефектолог",C273="Учитель-логопед",C273="Логопед"),S273*W273/20,IF(OR(C273="Руководитель учреждения образования",C273="Заместитель руководителя учреждения обраования"),S273,IF(OR(C273="Музыкальный руководитель",C273="Концертмейстер"),S273*W273/24,IF(OR(C273="Воспитатель 25 ч.н."),S273*W273/25,IF(OR(C273="Инструктор по физической культуре",C273="Воспитатель 30 ч.н."),S273*W273/30,IF(OR(C273="Руководитель физического воспитания",C273="Педагог-психолог",C273="Педагог-организатор",C273="Социальный педагог",C273="Инструктор по труду",C273="Воспитатель 36 ч.н.",C273="Преподаватель-организатор ОБЖ",C273="Инструктор-методист"),S273*W273/36,S273*W273/18))))))</f>
        <v>0</v>
      </c>
      <c r="Y273" s="91"/>
      <c r="Z273" s="90" t="n">
        <f aca="false">IF(nachal="Да",X273*Y273/100,IF(AND(T273=" 1-4",U273="Начальные классы"),S273*Y273/100,X273*Y273/100))</f>
        <v>0</v>
      </c>
      <c r="AA273" s="91"/>
      <c r="AB273" s="92" t="n">
        <v>0</v>
      </c>
      <c r="AC273" s="91"/>
      <c r="AD273" s="93" t="n">
        <f aca="false">AC273*S273/100</f>
        <v>0</v>
      </c>
      <c r="AE273" s="91"/>
      <c r="AF273" s="93" t="n">
        <f aca="false">AE273*S273/100</f>
        <v>0</v>
      </c>
      <c r="AG273" s="91"/>
      <c r="AH273" s="93" t="n">
        <f aca="false">AG273*S273/100</f>
        <v>0</v>
      </c>
      <c r="AI273" s="91"/>
      <c r="AJ273" s="90" t="n">
        <f aca="false">AI273*X273/100</f>
        <v>0</v>
      </c>
      <c r="AK273" s="91"/>
      <c r="AL273" s="90" t="n">
        <f aca="false">AK273*X273/100</f>
        <v>0</v>
      </c>
      <c r="AM273" s="94"/>
      <c r="AN273" s="90" t="n">
        <f aca="false">$S273*AM273/100</f>
        <v>0</v>
      </c>
      <c r="AO273" s="90" t="n">
        <f aca="false">SUM(AN273,AJ273,AF273,AD273,AB273,Z273,X273,AH273,AL273)</f>
        <v>0</v>
      </c>
      <c r="AP273" s="95" t="n">
        <v>30</v>
      </c>
      <c r="AQ273" s="90" t="n">
        <f aca="false">AO273*AP273/100+AO273</f>
        <v>0</v>
      </c>
      <c r="AR273" s="96"/>
      <c r="AS273" s="97" t="n">
        <f aca="false">IF(I273="",0,IF(I273="Доктор наук",0.2,0.1))+IF(V273="На дому с инвалидами",0.2,0)+IF(V273="Классы коррекции в обычной школе",0.2,0)+IF(V273="С детьми-сиротами",0.2,0)+IF(V273="обучение на дому на основании мед. заключения детей с ОВЗ",0.2,0)</f>
        <v>0</v>
      </c>
      <c r="AT273" s="97" t="n">
        <f aca="false">IF(gose="Город",O273,O273*1.25)</f>
        <v>0</v>
      </c>
    </row>
    <row r="274" customFormat="false" ht="43.5" hidden="false" customHeight="true" outlineLevel="0" collapsed="false">
      <c r="A274" s="82"/>
      <c r="B274" s="83"/>
      <c r="C274" s="84"/>
      <c r="D274" s="83"/>
      <c r="E274" s="84"/>
      <c r="F274" s="83"/>
      <c r="G274" s="83"/>
      <c r="H274" s="101"/>
      <c r="I274" s="86"/>
      <c r="J274" s="82"/>
      <c r="K274" s="82"/>
      <c r="L274" s="82"/>
      <c r="M274" s="86"/>
      <c r="N274" s="101"/>
      <c r="O274" s="86"/>
      <c r="P274" s="87" t="n">
        <f aca="false">IF(O274=0,-1,0)+IF(O274=5362,0.7158,0)+IF(O274=5900,0.888,0)+IF(O274=5963,0.9081,0)+IF(O274=6301,1.0163,0)+IF(O274=6364,1.0364,0)+IF(O274=6837,1.1878,0)+IF(O274=6900,1.208,0)+IF(O274=7375,1.36,0)+IF(O274=7438,1.3801,0)+1</f>
        <v>0</v>
      </c>
      <c r="Q274" s="88" t="n">
        <f aca="false">IF(OR(dev="Лицей",dev="Гимназия",dev="Обычная школа"),AT274*(1+AS274),0)+IF(OR(dev="Интернат",dev="Коррекционная школа (15 %)"),AT274*(1.15+AS274),0)+IF(dev="Коррекционная школа (20 %)",AT274*(1.2+AS274),0)+IF(dev="Санаторная школа-интернат",AT274*(1.25+AS274),0)+IF(dev="Вечерняя школа при ИУ (общий режим)",AT274*(1.7+AS274),0)+IF(dev="Вечерняя школа при ИУ (строгий режим)",AT274*(1.8+AS274),0)+IF(dev="Вечерняя школа при ИУ (особый режим)",AT274*(1.85+AS274),0)+IF(dev="Вечерняя школа при ИУ (общий режим, туберкулез)",AT274*(1.85+AS274),0)+IF(dev="Вечерняя школа при ИУ (строгий режим, туберкулез)",AT274*(1.95+AS274),0)</f>
        <v>0</v>
      </c>
      <c r="R274" s="89"/>
      <c r="S274" s="90" t="n">
        <f aca="false">IF(OR(dev="Лицей",dev="Гимназия",dev="Обычная школа"),AT274*(1+AS274+R274/100),0)+IF(OR(dev="Интернат",dev="Коррекционная школа (15 %)"),AT274*(1.15+AS274+R274/100),0)+IF(dev="Коррекционная школа (20 %)",AT274*(1.2+AS274+R274/100),0)+IF(dev="Санаторная школа-интернат",AT274*(1.25+AS274+R274/100),0)+IF(dev="Вечерняя школа при ИУ (общий режим)",AT274*(1.7+AS274+R274/100),0)+IF(dev="Вечерняя школа при ИУ (строгий режим)",AT274*(1.8+AS274+R274/100),0)+IF(dev="Вечерняя школа при ИУ (особый режим)",AT274*(1.85+AS274+R274/100),0)+IF(dev="Вечерняя школа при ИУ (общий режим, туберкулез)",AT274*(1.85+AS274+R274/100),0)+IF(dev="Вечерняя школа при ИУ (строгий режим, туберкулез)",AT274*(1.95+AS274+R274/100),0)</f>
        <v>0</v>
      </c>
      <c r="T274" s="84"/>
      <c r="U274" s="84"/>
      <c r="V274" s="84"/>
      <c r="W274" s="82"/>
      <c r="X274" s="90" t="n">
        <f aca="false">IF(OR(C274="Учитель-дефектолог",C274="Учитель-логопед",C274="Логопед"),S274*W274/20,IF(OR(C274="Руководитель учреждения образования",C274="Заместитель руководителя учреждения обраования"),S274,IF(OR(C274="Музыкальный руководитель",C274="Концертмейстер"),S274*W274/24,IF(OR(C274="Воспитатель 25 ч.н."),S274*W274/25,IF(OR(C274="Инструктор по физической культуре",C274="Воспитатель 30 ч.н."),S274*W274/30,IF(OR(C274="Руководитель физического воспитания",C274="Педагог-психолог",C274="Педагог-организатор",C274="Социальный педагог",C274="Инструктор по труду",C274="Воспитатель 36 ч.н.",C274="Преподаватель-организатор ОБЖ",C274="Инструктор-методист"),S274*W274/36,S274*W274/18))))))</f>
        <v>0</v>
      </c>
      <c r="Y274" s="91"/>
      <c r="Z274" s="90" t="n">
        <f aca="false">IF(nachal="Да",X274*Y274/100,IF(AND(T274=" 1-4",U274="Начальные классы"),S274*Y274/100,X274*Y274/100))</f>
        <v>0</v>
      </c>
      <c r="AA274" s="91"/>
      <c r="AB274" s="92" t="n">
        <v>0</v>
      </c>
      <c r="AC274" s="91"/>
      <c r="AD274" s="93" t="n">
        <f aca="false">AC274*S274/100</f>
        <v>0</v>
      </c>
      <c r="AE274" s="91"/>
      <c r="AF274" s="93" t="n">
        <f aca="false">AE274*S274/100</f>
        <v>0</v>
      </c>
      <c r="AG274" s="91"/>
      <c r="AH274" s="93" t="n">
        <f aca="false">AG274*S274/100</f>
        <v>0</v>
      </c>
      <c r="AI274" s="91"/>
      <c r="AJ274" s="90" t="n">
        <f aca="false">AI274*X274/100</f>
        <v>0</v>
      </c>
      <c r="AK274" s="91"/>
      <c r="AL274" s="90" t="n">
        <f aca="false">AK274*X274/100</f>
        <v>0</v>
      </c>
      <c r="AM274" s="94"/>
      <c r="AN274" s="90" t="n">
        <f aca="false">$S274*AM274/100</f>
        <v>0</v>
      </c>
      <c r="AO274" s="90" t="n">
        <f aca="false">SUM(AN274,AJ274,AF274,AD274,AB274,Z274,X274,AH274,AL274)</f>
        <v>0</v>
      </c>
      <c r="AP274" s="95" t="n">
        <v>30</v>
      </c>
      <c r="AQ274" s="90" t="n">
        <f aca="false">AO274*AP274/100+AO274</f>
        <v>0</v>
      </c>
      <c r="AR274" s="96"/>
      <c r="AS274" s="97" t="n">
        <f aca="false">IF(I274="",0,IF(I274="Доктор наук",0.2,0.1))+IF(V274="На дому с инвалидами",0.2,0)+IF(V274="Классы коррекции в обычной школе",0.2,0)+IF(V274="С детьми-сиротами",0.2,0)+IF(V274="обучение на дому на основании мед. заключения детей с ОВЗ",0.2,0)</f>
        <v>0</v>
      </c>
      <c r="AT274" s="97" t="n">
        <f aca="false">IF(gose="Город",O274,O274*1.25)</f>
        <v>0</v>
      </c>
    </row>
    <row r="275" customFormat="false" ht="43.5" hidden="false" customHeight="true" outlineLevel="0" collapsed="false">
      <c r="A275" s="82"/>
      <c r="B275" s="83"/>
      <c r="C275" s="84"/>
      <c r="D275" s="83"/>
      <c r="E275" s="84"/>
      <c r="F275" s="83"/>
      <c r="G275" s="83"/>
      <c r="H275" s="101"/>
      <c r="I275" s="86"/>
      <c r="J275" s="82"/>
      <c r="K275" s="82"/>
      <c r="L275" s="82"/>
      <c r="M275" s="86"/>
      <c r="N275" s="101"/>
      <c r="O275" s="86"/>
      <c r="P275" s="87" t="n">
        <f aca="false">IF(O275=0,-1,0)+IF(O275=5362,0.7158,0)+IF(O275=5900,0.888,0)+IF(O275=5963,0.9081,0)+IF(O275=6301,1.0163,0)+IF(O275=6364,1.0364,0)+IF(O275=6837,1.1878,0)+IF(O275=6900,1.208,0)+IF(O275=7375,1.36,0)+IF(O275=7438,1.3801,0)+1</f>
        <v>0</v>
      </c>
      <c r="Q275" s="88" t="n">
        <f aca="false">IF(OR(dev="Лицей",dev="Гимназия",dev="Обычная школа"),AT275*(1+AS275),0)+IF(OR(dev="Интернат",dev="Коррекционная школа (15 %)"),AT275*(1.15+AS275),0)+IF(dev="Коррекционная школа (20 %)",AT275*(1.2+AS275),0)+IF(dev="Санаторная школа-интернат",AT275*(1.25+AS275),0)+IF(dev="Вечерняя школа при ИУ (общий режим)",AT275*(1.7+AS275),0)+IF(dev="Вечерняя школа при ИУ (строгий режим)",AT275*(1.8+AS275),0)+IF(dev="Вечерняя школа при ИУ (особый режим)",AT275*(1.85+AS275),0)+IF(dev="Вечерняя школа при ИУ (общий режим, туберкулез)",AT275*(1.85+AS275),0)+IF(dev="Вечерняя школа при ИУ (строгий режим, туберкулез)",AT275*(1.95+AS275),0)</f>
        <v>0</v>
      </c>
      <c r="R275" s="89"/>
      <c r="S275" s="90" t="n">
        <f aca="false">IF(OR(dev="Лицей",dev="Гимназия",dev="Обычная школа"),AT275*(1+AS275+R275/100),0)+IF(OR(dev="Интернат",dev="Коррекционная школа (15 %)"),AT275*(1.15+AS275+R275/100),0)+IF(dev="Коррекционная школа (20 %)",AT275*(1.2+AS275+R275/100),0)+IF(dev="Санаторная школа-интернат",AT275*(1.25+AS275+R275/100),0)+IF(dev="Вечерняя школа при ИУ (общий режим)",AT275*(1.7+AS275+R275/100),0)+IF(dev="Вечерняя школа при ИУ (строгий режим)",AT275*(1.8+AS275+R275/100),0)+IF(dev="Вечерняя школа при ИУ (особый режим)",AT275*(1.85+AS275+R275/100),0)+IF(dev="Вечерняя школа при ИУ (общий режим, туберкулез)",AT275*(1.85+AS275+R275/100),0)+IF(dev="Вечерняя школа при ИУ (строгий режим, туберкулез)",AT275*(1.95+AS275+R275/100),0)</f>
        <v>0</v>
      </c>
      <c r="T275" s="84"/>
      <c r="U275" s="84"/>
      <c r="V275" s="84"/>
      <c r="W275" s="82"/>
      <c r="X275" s="90" t="n">
        <f aca="false">IF(OR(C275="Учитель-дефектолог",C275="Учитель-логопед",C275="Логопед"),S275*W275/20,IF(OR(C275="Руководитель учреждения образования",C275="Заместитель руководителя учреждения обраования"),S275,IF(OR(C275="Музыкальный руководитель",C275="Концертмейстер"),S275*W275/24,IF(OR(C275="Воспитатель 25 ч.н."),S275*W275/25,IF(OR(C275="Инструктор по физической культуре",C275="Воспитатель 30 ч.н."),S275*W275/30,IF(OR(C275="Руководитель физического воспитания",C275="Педагог-психолог",C275="Педагог-организатор",C275="Социальный педагог",C275="Инструктор по труду",C275="Воспитатель 36 ч.н.",C275="Преподаватель-организатор ОБЖ",C275="Инструктор-методист"),S275*W275/36,S275*W275/18))))))</f>
        <v>0</v>
      </c>
      <c r="Y275" s="91"/>
      <c r="Z275" s="90" t="n">
        <f aca="false">IF(nachal="Да",X275*Y275/100,IF(AND(T275=" 1-4",U275="Начальные классы"),S275*Y275/100,X275*Y275/100))</f>
        <v>0</v>
      </c>
      <c r="AA275" s="91"/>
      <c r="AB275" s="92" t="n">
        <v>0</v>
      </c>
      <c r="AC275" s="91"/>
      <c r="AD275" s="93" t="n">
        <f aca="false">AC275*S275/100</f>
        <v>0</v>
      </c>
      <c r="AE275" s="91"/>
      <c r="AF275" s="93" t="n">
        <f aca="false">AE275*S275/100</f>
        <v>0</v>
      </c>
      <c r="AG275" s="91"/>
      <c r="AH275" s="93" t="n">
        <f aca="false">AG275*S275/100</f>
        <v>0</v>
      </c>
      <c r="AI275" s="91"/>
      <c r="AJ275" s="90" t="n">
        <f aca="false">AI275*X275/100</f>
        <v>0</v>
      </c>
      <c r="AK275" s="91"/>
      <c r="AL275" s="90" t="n">
        <f aca="false">AK275*X275/100</f>
        <v>0</v>
      </c>
      <c r="AM275" s="94"/>
      <c r="AN275" s="90" t="n">
        <f aca="false">$S275*AM275/100</f>
        <v>0</v>
      </c>
      <c r="AO275" s="90" t="n">
        <f aca="false">SUM(AN275,AJ275,AF275,AD275,AB275,Z275,X275,AH275,AL275)</f>
        <v>0</v>
      </c>
      <c r="AP275" s="95" t="n">
        <v>30</v>
      </c>
      <c r="AQ275" s="90" t="n">
        <f aca="false">AO275*AP275/100+AO275</f>
        <v>0</v>
      </c>
      <c r="AR275" s="96"/>
      <c r="AS275" s="97" t="n">
        <f aca="false">IF(I275="",0,IF(I275="Доктор наук",0.2,0.1))+IF(V275="На дому с инвалидами",0.2,0)+IF(V275="Классы коррекции в обычной школе",0.2,0)+IF(V275="С детьми-сиротами",0.2,0)+IF(V275="обучение на дому на основании мед. заключения детей с ОВЗ",0.2,0)</f>
        <v>0</v>
      </c>
      <c r="AT275" s="97" t="n">
        <f aca="false">IF(gose="Город",O275,O275*1.25)</f>
        <v>0</v>
      </c>
    </row>
    <row r="276" customFormat="false" ht="43.5" hidden="false" customHeight="true" outlineLevel="0" collapsed="false">
      <c r="A276" s="82"/>
      <c r="B276" s="83"/>
      <c r="C276" s="84"/>
      <c r="D276" s="83"/>
      <c r="E276" s="84"/>
      <c r="F276" s="83"/>
      <c r="G276" s="83"/>
      <c r="H276" s="101"/>
      <c r="I276" s="86"/>
      <c r="J276" s="82"/>
      <c r="K276" s="82"/>
      <c r="L276" s="82"/>
      <c r="M276" s="86"/>
      <c r="N276" s="101"/>
      <c r="O276" s="86"/>
      <c r="P276" s="87" t="n">
        <f aca="false">IF(O276=0,-1,0)+IF(O276=5362,0.7158,0)+IF(O276=5900,0.888,0)+IF(O276=5963,0.9081,0)+IF(O276=6301,1.0163,0)+IF(O276=6364,1.0364,0)+IF(O276=6837,1.1878,0)+IF(O276=6900,1.208,0)+IF(O276=7375,1.36,0)+IF(O276=7438,1.3801,0)+1</f>
        <v>0</v>
      </c>
      <c r="Q276" s="88" t="n">
        <f aca="false">IF(OR(dev="Лицей",dev="Гимназия",dev="Обычная школа"),AT276*(1+AS276),0)+IF(OR(dev="Интернат",dev="Коррекционная школа (15 %)"),AT276*(1.15+AS276),0)+IF(dev="Коррекционная школа (20 %)",AT276*(1.2+AS276),0)+IF(dev="Санаторная школа-интернат",AT276*(1.25+AS276),0)+IF(dev="Вечерняя школа при ИУ (общий режим)",AT276*(1.7+AS276),0)+IF(dev="Вечерняя школа при ИУ (строгий режим)",AT276*(1.8+AS276),0)+IF(dev="Вечерняя школа при ИУ (особый режим)",AT276*(1.85+AS276),0)+IF(dev="Вечерняя школа при ИУ (общий режим, туберкулез)",AT276*(1.85+AS276),0)+IF(dev="Вечерняя школа при ИУ (строгий режим, туберкулез)",AT276*(1.95+AS276),0)</f>
        <v>0</v>
      </c>
      <c r="R276" s="89"/>
      <c r="S276" s="90" t="n">
        <f aca="false">IF(OR(dev="Лицей",dev="Гимназия",dev="Обычная школа"),AT276*(1+AS276+R276/100),0)+IF(OR(dev="Интернат",dev="Коррекционная школа (15 %)"),AT276*(1.15+AS276+R276/100),0)+IF(dev="Коррекционная школа (20 %)",AT276*(1.2+AS276+R276/100),0)+IF(dev="Санаторная школа-интернат",AT276*(1.25+AS276+R276/100),0)+IF(dev="Вечерняя школа при ИУ (общий режим)",AT276*(1.7+AS276+R276/100),0)+IF(dev="Вечерняя школа при ИУ (строгий режим)",AT276*(1.8+AS276+R276/100),0)+IF(dev="Вечерняя школа при ИУ (особый режим)",AT276*(1.85+AS276+R276/100),0)+IF(dev="Вечерняя школа при ИУ (общий режим, туберкулез)",AT276*(1.85+AS276+R276/100),0)+IF(dev="Вечерняя школа при ИУ (строгий режим, туберкулез)",AT276*(1.95+AS276+R276/100),0)</f>
        <v>0</v>
      </c>
      <c r="T276" s="84"/>
      <c r="U276" s="84"/>
      <c r="V276" s="84"/>
      <c r="W276" s="82"/>
      <c r="X276" s="90" t="n">
        <f aca="false">IF(OR(C276="Учитель-дефектолог",C276="Учитель-логопед",C276="Логопед"),S276*W276/20,IF(OR(C276="Руководитель учреждения образования",C276="Заместитель руководителя учреждения обраования"),S276,IF(OR(C276="Музыкальный руководитель",C276="Концертмейстер"),S276*W276/24,IF(OR(C276="Воспитатель 25 ч.н."),S276*W276/25,IF(OR(C276="Инструктор по физической культуре",C276="Воспитатель 30 ч.н."),S276*W276/30,IF(OR(C276="Руководитель физического воспитания",C276="Педагог-психолог",C276="Педагог-организатор",C276="Социальный педагог",C276="Инструктор по труду",C276="Воспитатель 36 ч.н.",C276="Преподаватель-организатор ОБЖ",C276="Инструктор-методист"),S276*W276/36,S276*W276/18))))))</f>
        <v>0</v>
      </c>
      <c r="Y276" s="91"/>
      <c r="Z276" s="90" t="n">
        <f aca="false">IF(nachal="Да",X276*Y276/100,IF(AND(T276=" 1-4",U276="Начальные классы"),S276*Y276/100,X276*Y276/100))</f>
        <v>0</v>
      </c>
      <c r="AA276" s="91"/>
      <c r="AB276" s="92" t="n">
        <v>0</v>
      </c>
      <c r="AC276" s="91"/>
      <c r="AD276" s="93" t="n">
        <f aca="false">AC276*S276/100</f>
        <v>0</v>
      </c>
      <c r="AE276" s="91"/>
      <c r="AF276" s="93" t="n">
        <f aca="false">AE276*S276/100</f>
        <v>0</v>
      </c>
      <c r="AG276" s="91"/>
      <c r="AH276" s="93" t="n">
        <f aca="false">AG276*S276/100</f>
        <v>0</v>
      </c>
      <c r="AI276" s="91"/>
      <c r="AJ276" s="90" t="n">
        <f aca="false">AI276*X276/100</f>
        <v>0</v>
      </c>
      <c r="AK276" s="91"/>
      <c r="AL276" s="90" t="n">
        <f aca="false">AK276*X276/100</f>
        <v>0</v>
      </c>
      <c r="AM276" s="94"/>
      <c r="AN276" s="90" t="n">
        <f aca="false">$S276*AM276/100</f>
        <v>0</v>
      </c>
      <c r="AO276" s="90" t="n">
        <f aca="false">SUM(AN276,AJ276,AF276,AD276,AB276,Z276,X276,AH276,AL276)</f>
        <v>0</v>
      </c>
      <c r="AP276" s="95" t="n">
        <v>30</v>
      </c>
      <c r="AQ276" s="90" t="n">
        <f aca="false">AO276*AP276/100+AO276</f>
        <v>0</v>
      </c>
      <c r="AR276" s="96"/>
      <c r="AS276" s="97" t="n">
        <f aca="false">IF(I276="",0,IF(I276="Доктор наук",0.2,0.1))+IF(V276="На дому с инвалидами",0.2,0)+IF(V276="Классы коррекции в обычной школе",0.2,0)+IF(V276="С детьми-сиротами",0.2,0)+IF(V276="обучение на дому на основании мед. заключения детей с ОВЗ",0.2,0)</f>
        <v>0</v>
      </c>
      <c r="AT276" s="97" t="n">
        <f aca="false">IF(gose="Город",O276,O276*1.25)</f>
        <v>0</v>
      </c>
    </row>
    <row r="277" customFormat="false" ht="43.5" hidden="false" customHeight="true" outlineLevel="0" collapsed="false">
      <c r="A277" s="82"/>
      <c r="B277" s="83"/>
      <c r="C277" s="84"/>
      <c r="D277" s="83"/>
      <c r="E277" s="84"/>
      <c r="F277" s="83"/>
      <c r="G277" s="83"/>
      <c r="H277" s="101"/>
      <c r="I277" s="86"/>
      <c r="J277" s="82"/>
      <c r="K277" s="82"/>
      <c r="L277" s="82"/>
      <c r="M277" s="86"/>
      <c r="N277" s="101"/>
      <c r="O277" s="86"/>
      <c r="P277" s="87" t="n">
        <f aca="false">IF(O277=0,-1,0)+IF(O277=5362,0.7158,0)+IF(O277=5900,0.888,0)+IF(O277=5963,0.9081,0)+IF(O277=6301,1.0163,0)+IF(O277=6364,1.0364,0)+IF(O277=6837,1.1878,0)+IF(O277=6900,1.208,0)+IF(O277=7375,1.36,0)+IF(O277=7438,1.3801,0)+1</f>
        <v>0</v>
      </c>
      <c r="Q277" s="88" t="n">
        <f aca="false">IF(OR(dev="Лицей",dev="Гимназия",dev="Обычная школа"),AT277*(1+AS277),0)+IF(OR(dev="Интернат",dev="Коррекционная школа (15 %)"),AT277*(1.15+AS277),0)+IF(dev="Коррекционная школа (20 %)",AT277*(1.2+AS277),0)+IF(dev="Санаторная школа-интернат",AT277*(1.25+AS277),0)+IF(dev="Вечерняя школа при ИУ (общий режим)",AT277*(1.7+AS277),0)+IF(dev="Вечерняя школа при ИУ (строгий режим)",AT277*(1.8+AS277),0)+IF(dev="Вечерняя школа при ИУ (особый режим)",AT277*(1.85+AS277),0)+IF(dev="Вечерняя школа при ИУ (общий режим, туберкулез)",AT277*(1.85+AS277),0)+IF(dev="Вечерняя школа при ИУ (строгий режим, туберкулез)",AT277*(1.95+AS277),0)</f>
        <v>0</v>
      </c>
      <c r="R277" s="89"/>
      <c r="S277" s="90" t="n">
        <f aca="false">IF(OR(dev="Лицей",dev="Гимназия",dev="Обычная школа"),AT277*(1+AS277+R277/100),0)+IF(OR(dev="Интернат",dev="Коррекционная школа (15 %)"),AT277*(1.15+AS277+R277/100),0)+IF(dev="Коррекционная школа (20 %)",AT277*(1.2+AS277+R277/100),0)+IF(dev="Санаторная школа-интернат",AT277*(1.25+AS277+R277/100),0)+IF(dev="Вечерняя школа при ИУ (общий режим)",AT277*(1.7+AS277+R277/100),0)+IF(dev="Вечерняя школа при ИУ (строгий режим)",AT277*(1.8+AS277+R277/100),0)+IF(dev="Вечерняя школа при ИУ (особый режим)",AT277*(1.85+AS277+R277/100),0)+IF(dev="Вечерняя школа при ИУ (общий режим, туберкулез)",AT277*(1.85+AS277+R277/100),0)+IF(dev="Вечерняя школа при ИУ (строгий режим, туберкулез)",AT277*(1.95+AS277+R277/100),0)</f>
        <v>0</v>
      </c>
      <c r="T277" s="84"/>
      <c r="U277" s="84"/>
      <c r="V277" s="84"/>
      <c r="W277" s="82"/>
      <c r="X277" s="90" t="n">
        <f aca="false">IF(OR(C277="Учитель-дефектолог",C277="Учитель-логопед",C277="Логопед"),S277*W277/20,IF(OR(C277="Руководитель учреждения образования",C277="Заместитель руководителя учреждения обраования"),S277,IF(OR(C277="Музыкальный руководитель",C277="Концертмейстер"),S277*W277/24,IF(OR(C277="Воспитатель 25 ч.н."),S277*W277/25,IF(OR(C277="Инструктор по физической культуре",C277="Воспитатель 30 ч.н."),S277*W277/30,IF(OR(C277="Руководитель физического воспитания",C277="Педагог-психолог",C277="Педагог-организатор",C277="Социальный педагог",C277="Инструктор по труду",C277="Воспитатель 36 ч.н.",C277="Преподаватель-организатор ОБЖ",C277="Инструктор-методист"),S277*W277/36,S277*W277/18))))))</f>
        <v>0</v>
      </c>
      <c r="Y277" s="91"/>
      <c r="Z277" s="90" t="n">
        <f aca="false">IF(nachal="Да",X277*Y277/100,IF(AND(T277=" 1-4",U277="Начальные классы"),S277*Y277/100,X277*Y277/100))</f>
        <v>0</v>
      </c>
      <c r="AA277" s="91"/>
      <c r="AB277" s="92" t="n">
        <v>0</v>
      </c>
      <c r="AC277" s="91"/>
      <c r="AD277" s="93" t="n">
        <f aca="false">AC277*S277/100</f>
        <v>0</v>
      </c>
      <c r="AE277" s="91"/>
      <c r="AF277" s="93" t="n">
        <f aca="false">AE277*S277/100</f>
        <v>0</v>
      </c>
      <c r="AG277" s="91"/>
      <c r="AH277" s="93" t="n">
        <f aca="false">AG277*S277/100</f>
        <v>0</v>
      </c>
      <c r="AI277" s="91"/>
      <c r="AJ277" s="90" t="n">
        <f aca="false">AI277*X277/100</f>
        <v>0</v>
      </c>
      <c r="AK277" s="91"/>
      <c r="AL277" s="90" t="n">
        <f aca="false">AK277*X277/100</f>
        <v>0</v>
      </c>
      <c r="AM277" s="94"/>
      <c r="AN277" s="90" t="n">
        <f aca="false">$S277*AM277/100</f>
        <v>0</v>
      </c>
      <c r="AO277" s="90" t="n">
        <f aca="false">SUM(AN277,AJ277,AF277,AD277,AB277,Z277,X277,AH277,AL277)</f>
        <v>0</v>
      </c>
      <c r="AP277" s="95" t="n">
        <v>30</v>
      </c>
      <c r="AQ277" s="90" t="n">
        <f aca="false">AO277*AP277/100+AO277</f>
        <v>0</v>
      </c>
      <c r="AR277" s="96"/>
      <c r="AS277" s="97" t="n">
        <f aca="false">IF(I277="",0,IF(I277="Доктор наук",0.2,0.1))+IF(V277="На дому с инвалидами",0.2,0)+IF(V277="Классы коррекции в обычной школе",0.2,0)+IF(V277="С детьми-сиротами",0.2,0)+IF(V277="обучение на дому на основании мед. заключения детей с ОВЗ",0.2,0)</f>
        <v>0</v>
      </c>
      <c r="AT277" s="97" t="n">
        <f aca="false">IF(gose="Город",O277,O277*1.25)</f>
        <v>0</v>
      </c>
    </row>
    <row r="278" customFormat="false" ht="43.5" hidden="false" customHeight="true" outlineLevel="0" collapsed="false">
      <c r="A278" s="82"/>
      <c r="B278" s="83"/>
      <c r="C278" s="84"/>
      <c r="D278" s="83"/>
      <c r="E278" s="84"/>
      <c r="F278" s="83"/>
      <c r="G278" s="83"/>
      <c r="H278" s="101"/>
      <c r="I278" s="86"/>
      <c r="J278" s="82"/>
      <c r="K278" s="82"/>
      <c r="L278" s="82"/>
      <c r="M278" s="86"/>
      <c r="N278" s="101"/>
      <c r="O278" s="86"/>
      <c r="P278" s="87" t="n">
        <f aca="false">IF(O278=0,-1,0)+IF(O278=5362,0.7158,0)+IF(O278=5900,0.888,0)+IF(O278=5963,0.9081,0)+IF(O278=6301,1.0163,0)+IF(O278=6364,1.0364,0)+IF(O278=6837,1.1878,0)+IF(O278=6900,1.208,0)+IF(O278=7375,1.36,0)+IF(O278=7438,1.3801,0)+1</f>
        <v>0</v>
      </c>
      <c r="Q278" s="88" t="n">
        <f aca="false">IF(OR(dev="Лицей",dev="Гимназия",dev="Обычная школа"),AT278*(1+AS278),0)+IF(OR(dev="Интернат",dev="Коррекционная школа (15 %)"),AT278*(1.15+AS278),0)+IF(dev="Коррекционная школа (20 %)",AT278*(1.2+AS278),0)+IF(dev="Санаторная школа-интернат",AT278*(1.25+AS278),0)+IF(dev="Вечерняя школа при ИУ (общий режим)",AT278*(1.7+AS278),0)+IF(dev="Вечерняя школа при ИУ (строгий режим)",AT278*(1.8+AS278),0)+IF(dev="Вечерняя школа при ИУ (особый режим)",AT278*(1.85+AS278),0)+IF(dev="Вечерняя школа при ИУ (общий режим, туберкулез)",AT278*(1.85+AS278),0)+IF(dev="Вечерняя школа при ИУ (строгий режим, туберкулез)",AT278*(1.95+AS278),0)</f>
        <v>0</v>
      </c>
      <c r="R278" s="89"/>
      <c r="S278" s="90" t="n">
        <f aca="false">IF(OR(dev="Лицей",dev="Гимназия",dev="Обычная школа"),AT278*(1+AS278+R278/100),0)+IF(OR(dev="Интернат",dev="Коррекционная школа (15 %)"),AT278*(1.15+AS278+R278/100),0)+IF(dev="Коррекционная школа (20 %)",AT278*(1.2+AS278+R278/100),0)+IF(dev="Санаторная школа-интернат",AT278*(1.25+AS278+R278/100),0)+IF(dev="Вечерняя школа при ИУ (общий режим)",AT278*(1.7+AS278+R278/100),0)+IF(dev="Вечерняя школа при ИУ (строгий режим)",AT278*(1.8+AS278+R278/100),0)+IF(dev="Вечерняя школа при ИУ (особый режим)",AT278*(1.85+AS278+R278/100),0)+IF(dev="Вечерняя школа при ИУ (общий режим, туберкулез)",AT278*(1.85+AS278+R278/100),0)+IF(dev="Вечерняя школа при ИУ (строгий режим, туберкулез)",AT278*(1.95+AS278+R278/100),0)</f>
        <v>0</v>
      </c>
      <c r="T278" s="84"/>
      <c r="U278" s="84"/>
      <c r="V278" s="84"/>
      <c r="W278" s="82"/>
      <c r="X278" s="90" t="n">
        <f aca="false">IF(OR(C278="Учитель-дефектолог",C278="Учитель-логопед",C278="Логопед"),S278*W278/20,IF(OR(C278="Руководитель учреждения образования",C278="Заместитель руководителя учреждения обраования"),S278,IF(OR(C278="Музыкальный руководитель",C278="Концертмейстер"),S278*W278/24,IF(OR(C278="Воспитатель 25 ч.н."),S278*W278/25,IF(OR(C278="Инструктор по физической культуре",C278="Воспитатель 30 ч.н."),S278*W278/30,IF(OR(C278="Руководитель физического воспитания",C278="Педагог-психолог",C278="Педагог-организатор",C278="Социальный педагог",C278="Инструктор по труду",C278="Воспитатель 36 ч.н.",C278="Преподаватель-организатор ОБЖ",C278="Инструктор-методист"),S278*W278/36,S278*W278/18))))))</f>
        <v>0</v>
      </c>
      <c r="Y278" s="91"/>
      <c r="Z278" s="90" t="n">
        <f aca="false">IF(nachal="Да",X278*Y278/100,IF(AND(T278=" 1-4",U278="Начальные классы"),S278*Y278/100,X278*Y278/100))</f>
        <v>0</v>
      </c>
      <c r="AA278" s="91"/>
      <c r="AB278" s="92" t="n">
        <v>0</v>
      </c>
      <c r="AC278" s="91"/>
      <c r="AD278" s="93" t="n">
        <f aca="false">AC278*S278/100</f>
        <v>0</v>
      </c>
      <c r="AE278" s="91"/>
      <c r="AF278" s="93" t="n">
        <f aca="false">AE278*S278/100</f>
        <v>0</v>
      </c>
      <c r="AG278" s="91"/>
      <c r="AH278" s="93" t="n">
        <f aca="false">AG278*S278/100</f>
        <v>0</v>
      </c>
      <c r="AI278" s="91"/>
      <c r="AJ278" s="90" t="n">
        <f aca="false">AI278*X278/100</f>
        <v>0</v>
      </c>
      <c r="AK278" s="91"/>
      <c r="AL278" s="90" t="n">
        <f aca="false">AK278*X278/100</f>
        <v>0</v>
      </c>
      <c r="AM278" s="94"/>
      <c r="AN278" s="90" t="n">
        <f aca="false">$S278*AM278/100</f>
        <v>0</v>
      </c>
      <c r="AO278" s="90" t="n">
        <f aca="false">SUM(AN278,AJ278,AF278,AD278,AB278,Z278,X278,AH278,AL278)</f>
        <v>0</v>
      </c>
      <c r="AP278" s="95" t="n">
        <v>30</v>
      </c>
      <c r="AQ278" s="90" t="n">
        <f aca="false">AO278*AP278/100+AO278</f>
        <v>0</v>
      </c>
      <c r="AR278" s="96"/>
      <c r="AS278" s="97" t="n">
        <f aca="false">IF(I278="",0,IF(I278="Доктор наук",0.2,0.1))+IF(V278="На дому с инвалидами",0.2,0)+IF(V278="Классы коррекции в обычной школе",0.2,0)+IF(V278="С детьми-сиротами",0.2,0)+IF(V278="обучение на дому на основании мед. заключения детей с ОВЗ",0.2,0)</f>
        <v>0</v>
      </c>
      <c r="AT278" s="97" t="n">
        <f aca="false">IF(gose="Город",O278,O278*1.25)</f>
        <v>0</v>
      </c>
    </row>
    <row r="279" customFormat="false" ht="43.5" hidden="false" customHeight="true" outlineLevel="0" collapsed="false">
      <c r="A279" s="82"/>
      <c r="B279" s="83"/>
      <c r="C279" s="84"/>
      <c r="D279" s="83"/>
      <c r="E279" s="84"/>
      <c r="F279" s="83"/>
      <c r="G279" s="83"/>
      <c r="H279" s="101"/>
      <c r="I279" s="86"/>
      <c r="J279" s="82"/>
      <c r="K279" s="82"/>
      <c r="L279" s="82"/>
      <c r="M279" s="86"/>
      <c r="N279" s="101"/>
      <c r="O279" s="86"/>
      <c r="P279" s="87" t="n">
        <f aca="false">IF(O279=0,-1,0)+IF(O279=5362,0.7158,0)+IF(O279=5900,0.888,0)+IF(O279=5963,0.9081,0)+IF(O279=6301,1.0163,0)+IF(O279=6364,1.0364,0)+IF(O279=6837,1.1878,0)+IF(O279=6900,1.208,0)+IF(O279=7375,1.36,0)+IF(O279=7438,1.3801,0)+1</f>
        <v>0</v>
      </c>
      <c r="Q279" s="88" t="n">
        <f aca="false">IF(OR(dev="Лицей",dev="Гимназия",dev="Обычная школа"),AT279*(1+AS279),0)+IF(OR(dev="Интернат",dev="Коррекционная школа (15 %)"),AT279*(1.15+AS279),0)+IF(dev="Коррекционная школа (20 %)",AT279*(1.2+AS279),0)+IF(dev="Санаторная школа-интернат",AT279*(1.25+AS279),0)+IF(dev="Вечерняя школа при ИУ (общий режим)",AT279*(1.7+AS279),0)+IF(dev="Вечерняя школа при ИУ (строгий режим)",AT279*(1.8+AS279),0)+IF(dev="Вечерняя школа при ИУ (особый режим)",AT279*(1.85+AS279),0)+IF(dev="Вечерняя школа при ИУ (общий режим, туберкулез)",AT279*(1.85+AS279),0)+IF(dev="Вечерняя школа при ИУ (строгий режим, туберкулез)",AT279*(1.95+AS279),0)</f>
        <v>0</v>
      </c>
      <c r="R279" s="89"/>
      <c r="S279" s="90" t="n">
        <f aca="false">IF(OR(dev="Лицей",dev="Гимназия",dev="Обычная школа"),AT279*(1+AS279+R279/100),0)+IF(OR(dev="Интернат",dev="Коррекционная школа (15 %)"),AT279*(1.15+AS279+R279/100),0)+IF(dev="Коррекционная школа (20 %)",AT279*(1.2+AS279+R279/100),0)+IF(dev="Санаторная школа-интернат",AT279*(1.25+AS279+R279/100),0)+IF(dev="Вечерняя школа при ИУ (общий режим)",AT279*(1.7+AS279+R279/100),0)+IF(dev="Вечерняя школа при ИУ (строгий режим)",AT279*(1.8+AS279+R279/100),0)+IF(dev="Вечерняя школа при ИУ (особый режим)",AT279*(1.85+AS279+R279/100),0)+IF(dev="Вечерняя школа при ИУ (общий режим, туберкулез)",AT279*(1.85+AS279+R279/100),0)+IF(dev="Вечерняя школа при ИУ (строгий режим, туберкулез)",AT279*(1.95+AS279+R279/100),0)</f>
        <v>0</v>
      </c>
      <c r="T279" s="84"/>
      <c r="U279" s="84"/>
      <c r="V279" s="84"/>
      <c r="W279" s="82"/>
      <c r="X279" s="90" t="n">
        <f aca="false">IF(OR(C279="Учитель-дефектолог",C279="Учитель-логопед",C279="Логопед"),S279*W279/20,IF(OR(C279="Руководитель учреждения образования",C279="Заместитель руководителя учреждения обраования"),S279,IF(OR(C279="Музыкальный руководитель",C279="Концертмейстер"),S279*W279/24,IF(OR(C279="Воспитатель 25 ч.н."),S279*W279/25,IF(OR(C279="Инструктор по физической культуре",C279="Воспитатель 30 ч.н."),S279*W279/30,IF(OR(C279="Руководитель физического воспитания",C279="Педагог-психолог",C279="Педагог-организатор",C279="Социальный педагог",C279="Инструктор по труду",C279="Воспитатель 36 ч.н.",C279="Преподаватель-организатор ОБЖ",C279="Инструктор-методист"),S279*W279/36,S279*W279/18))))))</f>
        <v>0</v>
      </c>
      <c r="Y279" s="91"/>
      <c r="Z279" s="90" t="n">
        <f aca="false">IF(nachal="Да",X279*Y279/100,IF(AND(T279=" 1-4",U279="Начальные классы"),S279*Y279/100,X279*Y279/100))</f>
        <v>0</v>
      </c>
      <c r="AA279" s="91"/>
      <c r="AB279" s="92" t="n">
        <v>0</v>
      </c>
      <c r="AC279" s="91"/>
      <c r="AD279" s="93" t="n">
        <f aca="false">AC279*S279/100</f>
        <v>0</v>
      </c>
      <c r="AE279" s="91"/>
      <c r="AF279" s="93" t="n">
        <f aca="false">AE279*S279/100</f>
        <v>0</v>
      </c>
      <c r="AG279" s="91"/>
      <c r="AH279" s="93" t="n">
        <f aca="false">AG279*S279/100</f>
        <v>0</v>
      </c>
      <c r="AI279" s="91"/>
      <c r="AJ279" s="90" t="n">
        <f aca="false">AI279*X279/100</f>
        <v>0</v>
      </c>
      <c r="AK279" s="91"/>
      <c r="AL279" s="90" t="n">
        <f aca="false">AK279*X279/100</f>
        <v>0</v>
      </c>
      <c r="AM279" s="94"/>
      <c r="AN279" s="90" t="n">
        <f aca="false">$S279*AM279/100</f>
        <v>0</v>
      </c>
      <c r="AO279" s="90" t="n">
        <f aca="false">SUM(AN279,AJ279,AF279,AD279,AB279,Z279,X279,AH279,AL279)</f>
        <v>0</v>
      </c>
      <c r="AP279" s="95" t="n">
        <v>30</v>
      </c>
      <c r="AQ279" s="90" t="n">
        <f aca="false">AO279*AP279/100+AO279</f>
        <v>0</v>
      </c>
      <c r="AR279" s="96"/>
      <c r="AS279" s="97" t="n">
        <f aca="false">IF(I279="",0,IF(I279="Доктор наук",0.2,0.1))+IF(V279="На дому с инвалидами",0.2,0)+IF(V279="Классы коррекции в обычной школе",0.2,0)+IF(V279="С детьми-сиротами",0.2,0)+IF(V279="обучение на дому на основании мед. заключения детей с ОВЗ",0.2,0)</f>
        <v>0</v>
      </c>
      <c r="AT279" s="97" t="n">
        <f aca="false">IF(gose="Город",O279,O279*1.25)</f>
        <v>0</v>
      </c>
    </row>
    <row r="280" customFormat="false" ht="43.5" hidden="false" customHeight="true" outlineLevel="0" collapsed="false">
      <c r="A280" s="82"/>
      <c r="B280" s="83"/>
      <c r="C280" s="84"/>
      <c r="D280" s="83"/>
      <c r="E280" s="84"/>
      <c r="F280" s="83"/>
      <c r="G280" s="83"/>
      <c r="H280" s="101"/>
      <c r="I280" s="86"/>
      <c r="J280" s="82"/>
      <c r="K280" s="82"/>
      <c r="L280" s="82"/>
      <c r="M280" s="86"/>
      <c r="N280" s="101"/>
      <c r="O280" s="86"/>
      <c r="P280" s="87" t="n">
        <f aca="false">IF(O280=0,-1,0)+IF(O280=5362,0.7158,0)+IF(O280=5900,0.888,0)+IF(O280=5963,0.9081,0)+IF(O280=6301,1.0163,0)+IF(O280=6364,1.0364,0)+IF(O280=6837,1.1878,0)+IF(O280=6900,1.208,0)+IF(O280=7375,1.36,0)+IF(O280=7438,1.3801,0)+1</f>
        <v>0</v>
      </c>
      <c r="Q280" s="88" t="n">
        <f aca="false">IF(OR(dev="Лицей",dev="Гимназия",dev="Обычная школа"),AT280*(1+AS280),0)+IF(OR(dev="Интернат",dev="Коррекционная школа (15 %)"),AT280*(1.15+AS280),0)+IF(dev="Коррекционная школа (20 %)",AT280*(1.2+AS280),0)+IF(dev="Санаторная школа-интернат",AT280*(1.25+AS280),0)+IF(dev="Вечерняя школа при ИУ (общий режим)",AT280*(1.7+AS280),0)+IF(dev="Вечерняя школа при ИУ (строгий режим)",AT280*(1.8+AS280),0)+IF(dev="Вечерняя школа при ИУ (особый режим)",AT280*(1.85+AS280),0)+IF(dev="Вечерняя школа при ИУ (общий режим, туберкулез)",AT280*(1.85+AS280),0)+IF(dev="Вечерняя школа при ИУ (строгий режим, туберкулез)",AT280*(1.95+AS280),0)</f>
        <v>0</v>
      </c>
      <c r="R280" s="89"/>
      <c r="S280" s="90" t="n">
        <f aca="false">IF(OR(dev="Лицей",dev="Гимназия",dev="Обычная школа"),AT280*(1+AS280+R280/100),0)+IF(OR(dev="Интернат",dev="Коррекционная школа (15 %)"),AT280*(1.15+AS280+R280/100),0)+IF(dev="Коррекционная школа (20 %)",AT280*(1.2+AS280+R280/100),0)+IF(dev="Санаторная школа-интернат",AT280*(1.25+AS280+R280/100),0)+IF(dev="Вечерняя школа при ИУ (общий режим)",AT280*(1.7+AS280+R280/100),0)+IF(dev="Вечерняя школа при ИУ (строгий режим)",AT280*(1.8+AS280+R280/100),0)+IF(dev="Вечерняя школа при ИУ (особый режим)",AT280*(1.85+AS280+R280/100),0)+IF(dev="Вечерняя школа при ИУ (общий режим, туберкулез)",AT280*(1.85+AS280+R280/100),0)+IF(dev="Вечерняя школа при ИУ (строгий режим, туберкулез)",AT280*(1.95+AS280+R280/100),0)</f>
        <v>0</v>
      </c>
      <c r="T280" s="84"/>
      <c r="U280" s="84"/>
      <c r="V280" s="84"/>
      <c r="W280" s="82"/>
      <c r="X280" s="90" t="n">
        <f aca="false">IF(OR(C280="Учитель-дефектолог",C280="Учитель-логопед",C280="Логопед"),S280*W280/20,IF(OR(C280="Руководитель учреждения образования",C280="Заместитель руководителя учреждения обраования"),S280,IF(OR(C280="Музыкальный руководитель",C280="Концертмейстер"),S280*W280/24,IF(OR(C280="Воспитатель 25 ч.н."),S280*W280/25,IF(OR(C280="Инструктор по физической культуре",C280="Воспитатель 30 ч.н."),S280*W280/30,IF(OR(C280="Руководитель физического воспитания",C280="Педагог-психолог",C280="Педагог-организатор",C280="Социальный педагог",C280="Инструктор по труду",C280="Воспитатель 36 ч.н.",C280="Преподаватель-организатор ОБЖ",C280="Инструктор-методист"),S280*W280/36,S280*W280/18))))))</f>
        <v>0</v>
      </c>
      <c r="Y280" s="91"/>
      <c r="Z280" s="90" t="n">
        <f aca="false">IF(nachal="Да",X280*Y280/100,IF(AND(T280=" 1-4",U280="Начальные классы"),S280*Y280/100,X280*Y280/100))</f>
        <v>0</v>
      </c>
      <c r="AA280" s="91"/>
      <c r="AB280" s="92" t="n">
        <v>0</v>
      </c>
      <c r="AC280" s="91"/>
      <c r="AD280" s="93" t="n">
        <f aca="false">AC280*S280/100</f>
        <v>0</v>
      </c>
      <c r="AE280" s="91"/>
      <c r="AF280" s="93" t="n">
        <f aca="false">AE280*S280/100</f>
        <v>0</v>
      </c>
      <c r="AG280" s="91"/>
      <c r="AH280" s="93" t="n">
        <f aca="false">AG280*S280/100</f>
        <v>0</v>
      </c>
      <c r="AI280" s="91"/>
      <c r="AJ280" s="90" t="n">
        <f aca="false">AI280*X280/100</f>
        <v>0</v>
      </c>
      <c r="AK280" s="91"/>
      <c r="AL280" s="90" t="n">
        <f aca="false">AK280*X280/100</f>
        <v>0</v>
      </c>
      <c r="AM280" s="94"/>
      <c r="AN280" s="90" t="n">
        <f aca="false">$S280*AM280/100</f>
        <v>0</v>
      </c>
      <c r="AO280" s="90" t="n">
        <f aca="false">SUM(AN280,AJ280,AF280,AD280,AB280,Z280,X280,AH280,AL280)</f>
        <v>0</v>
      </c>
      <c r="AP280" s="95" t="n">
        <v>30</v>
      </c>
      <c r="AQ280" s="90" t="n">
        <f aca="false">AO280*AP280/100+AO280</f>
        <v>0</v>
      </c>
      <c r="AR280" s="96"/>
      <c r="AS280" s="97" t="n">
        <f aca="false">IF(I280="",0,IF(I280="Доктор наук",0.2,0.1))+IF(V280="На дому с инвалидами",0.2,0)+IF(V280="Классы коррекции в обычной школе",0.2,0)+IF(V280="С детьми-сиротами",0.2,0)+IF(V280="обучение на дому на основании мед. заключения детей с ОВЗ",0.2,0)</f>
        <v>0</v>
      </c>
      <c r="AT280" s="97" t="n">
        <f aca="false">IF(gose="Город",O280,O280*1.25)</f>
        <v>0</v>
      </c>
    </row>
    <row r="281" customFormat="false" ht="43.5" hidden="false" customHeight="true" outlineLevel="0" collapsed="false">
      <c r="A281" s="82"/>
      <c r="B281" s="83"/>
      <c r="C281" s="84"/>
      <c r="D281" s="83"/>
      <c r="E281" s="84"/>
      <c r="F281" s="83"/>
      <c r="G281" s="83"/>
      <c r="H281" s="101"/>
      <c r="I281" s="86"/>
      <c r="J281" s="82"/>
      <c r="K281" s="82"/>
      <c r="L281" s="82"/>
      <c r="M281" s="86"/>
      <c r="N281" s="101"/>
      <c r="O281" s="86"/>
      <c r="P281" s="87" t="n">
        <f aca="false">IF(O281=0,-1,0)+IF(O281=5362,0.7158,0)+IF(O281=5900,0.888,0)+IF(O281=5963,0.9081,0)+IF(O281=6301,1.0163,0)+IF(O281=6364,1.0364,0)+IF(O281=6837,1.1878,0)+IF(O281=6900,1.208,0)+IF(O281=7375,1.36,0)+IF(O281=7438,1.3801,0)+1</f>
        <v>0</v>
      </c>
      <c r="Q281" s="88" t="n">
        <f aca="false">IF(OR(dev="Лицей",dev="Гимназия",dev="Обычная школа"),AT281*(1+AS281),0)+IF(OR(dev="Интернат",dev="Коррекционная школа (15 %)"),AT281*(1.15+AS281),0)+IF(dev="Коррекционная школа (20 %)",AT281*(1.2+AS281),0)+IF(dev="Санаторная школа-интернат",AT281*(1.25+AS281),0)+IF(dev="Вечерняя школа при ИУ (общий режим)",AT281*(1.7+AS281),0)+IF(dev="Вечерняя школа при ИУ (строгий режим)",AT281*(1.8+AS281),0)+IF(dev="Вечерняя школа при ИУ (особый режим)",AT281*(1.85+AS281),0)+IF(dev="Вечерняя школа при ИУ (общий режим, туберкулез)",AT281*(1.85+AS281),0)+IF(dev="Вечерняя школа при ИУ (строгий режим, туберкулез)",AT281*(1.95+AS281),0)</f>
        <v>0</v>
      </c>
      <c r="R281" s="89"/>
      <c r="S281" s="90" t="n">
        <f aca="false">IF(OR(dev="Лицей",dev="Гимназия",dev="Обычная школа"),AT281*(1+AS281+R281/100),0)+IF(OR(dev="Интернат",dev="Коррекционная школа (15 %)"),AT281*(1.15+AS281+R281/100),0)+IF(dev="Коррекционная школа (20 %)",AT281*(1.2+AS281+R281/100),0)+IF(dev="Санаторная школа-интернат",AT281*(1.25+AS281+R281/100),0)+IF(dev="Вечерняя школа при ИУ (общий режим)",AT281*(1.7+AS281+R281/100),0)+IF(dev="Вечерняя школа при ИУ (строгий режим)",AT281*(1.8+AS281+R281/100),0)+IF(dev="Вечерняя школа при ИУ (особый режим)",AT281*(1.85+AS281+R281/100),0)+IF(dev="Вечерняя школа при ИУ (общий режим, туберкулез)",AT281*(1.85+AS281+R281/100),0)+IF(dev="Вечерняя школа при ИУ (строгий режим, туберкулез)",AT281*(1.95+AS281+R281/100),0)</f>
        <v>0</v>
      </c>
      <c r="T281" s="84"/>
      <c r="U281" s="84"/>
      <c r="V281" s="84"/>
      <c r="W281" s="82"/>
      <c r="X281" s="90" t="n">
        <f aca="false">IF(OR(C281="Учитель-дефектолог",C281="Учитель-логопед",C281="Логопед"),S281*W281/20,IF(OR(C281="Руководитель учреждения образования",C281="Заместитель руководителя учреждения обраования"),S281,IF(OR(C281="Музыкальный руководитель",C281="Концертмейстер"),S281*W281/24,IF(OR(C281="Воспитатель 25 ч.н."),S281*W281/25,IF(OR(C281="Инструктор по физической культуре",C281="Воспитатель 30 ч.н."),S281*W281/30,IF(OR(C281="Руководитель физического воспитания",C281="Педагог-психолог",C281="Педагог-организатор",C281="Социальный педагог",C281="Инструктор по труду",C281="Воспитатель 36 ч.н.",C281="Преподаватель-организатор ОБЖ",C281="Инструктор-методист"),S281*W281/36,S281*W281/18))))))</f>
        <v>0</v>
      </c>
      <c r="Y281" s="91"/>
      <c r="Z281" s="90" t="n">
        <f aca="false">IF(nachal="Да",X281*Y281/100,IF(AND(T281=" 1-4",U281="Начальные классы"),S281*Y281/100,X281*Y281/100))</f>
        <v>0</v>
      </c>
      <c r="AA281" s="91"/>
      <c r="AB281" s="92" t="n">
        <v>0</v>
      </c>
      <c r="AC281" s="91"/>
      <c r="AD281" s="93" t="n">
        <f aca="false">AC281*S281/100</f>
        <v>0</v>
      </c>
      <c r="AE281" s="91"/>
      <c r="AF281" s="93" t="n">
        <f aca="false">AE281*S281/100</f>
        <v>0</v>
      </c>
      <c r="AG281" s="91"/>
      <c r="AH281" s="93" t="n">
        <f aca="false">AG281*S281/100</f>
        <v>0</v>
      </c>
      <c r="AI281" s="91"/>
      <c r="AJ281" s="90" t="n">
        <f aca="false">AI281*X281/100</f>
        <v>0</v>
      </c>
      <c r="AK281" s="91"/>
      <c r="AL281" s="90" t="n">
        <f aca="false">AK281*X281/100</f>
        <v>0</v>
      </c>
      <c r="AM281" s="94"/>
      <c r="AN281" s="90" t="n">
        <f aca="false">$S281*AM281/100</f>
        <v>0</v>
      </c>
      <c r="AO281" s="90" t="n">
        <f aca="false">SUM(AN281,AJ281,AF281,AD281,AB281,Z281,X281,AH281,AL281)</f>
        <v>0</v>
      </c>
      <c r="AP281" s="95" t="n">
        <v>30</v>
      </c>
      <c r="AQ281" s="90" t="n">
        <f aca="false">AO281*AP281/100+AO281</f>
        <v>0</v>
      </c>
      <c r="AR281" s="96"/>
      <c r="AS281" s="97" t="n">
        <f aca="false">IF(I281="",0,IF(I281="Доктор наук",0.2,0.1))+IF(V281="На дому с инвалидами",0.2,0)+IF(V281="Классы коррекции в обычной школе",0.2,0)+IF(V281="С детьми-сиротами",0.2,0)+IF(V281="обучение на дому на основании мед. заключения детей с ОВЗ",0.2,0)</f>
        <v>0</v>
      </c>
      <c r="AT281" s="97" t="n">
        <f aca="false">IF(gose="Город",O281,O281*1.25)</f>
        <v>0</v>
      </c>
    </row>
    <row r="282" customFormat="false" ht="43.5" hidden="false" customHeight="true" outlineLevel="0" collapsed="false">
      <c r="A282" s="82"/>
      <c r="B282" s="83"/>
      <c r="C282" s="84"/>
      <c r="D282" s="83"/>
      <c r="E282" s="84"/>
      <c r="F282" s="83"/>
      <c r="G282" s="83"/>
      <c r="H282" s="101"/>
      <c r="I282" s="86"/>
      <c r="J282" s="82"/>
      <c r="K282" s="82"/>
      <c r="L282" s="82"/>
      <c r="M282" s="86"/>
      <c r="N282" s="101"/>
      <c r="O282" s="86"/>
      <c r="P282" s="87" t="n">
        <f aca="false">IF(O282=0,-1,0)+IF(O282=5362,0.7158,0)+IF(O282=5900,0.888,0)+IF(O282=5963,0.9081,0)+IF(O282=6301,1.0163,0)+IF(O282=6364,1.0364,0)+IF(O282=6837,1.1878,0)+IF(O282=6900,1.208,0)+IF(O282=7375,1.36,0)+IF(O282=7438,1.3801,0)+1</f>
        <v>0</v>
      </c>
      <c r="Q282" s="88" t="n">
        <f aca="false">IF(OR(dev="Лицей",dev="Гимназия",dev="Обычная школа"),AT282*(1+AS282),0)+IF(OR(dev="Интернат",dev="Коррекционная школа (15 %)"),AT282*(1.15+AS282),0)+IF(dev="Коррекционная школа (20 %)",AT282*(1.2+AS282),0)+IF(dev="Санаторная школа-интернат",AT282*(1.25+AS282),0)+IF(dev="Вечерняя школа при ИУ (общий режим)",AT282*(1.7+AS282),0)+IF(dev="Вечерняя школа при ИУ (строгий режим)",AT282*(1.8+AS282),0)+IF(dev="Вечерняя школа при ИУ (особый режим)",AT282*(1.85+AS282),0)+IF(dev="Вечерняя школа при ИУ (общий режим, туберкулез)",AT282*(1.85+AS282),0)+IF(dev="Вечерняя школа при ИУ (строгий режим, туберкулез)",AT282*(1.95+AS282),0)</f>
        <v>0</v>
      </c>
      <c r="R282" s="89"/>
      <c r="S282" s="90" t="n">
        <f aca="false">IF(OR(dev="Лицей",dev="Гимназия",dev="Обычная школа"),AT282*(1+AS282+R282/100),0)+IF(OR(dev="Интернат",dev="Коррекционная школа (15 %)"),AT282*(1.15+AS282+R282/100),0)+IF(dev="Коррекционная школа (20 %)",AT282*(1.2+AS282+R282/100),0)+IF(dev="Санаторная школа-интернат",AT282*(1.25+AS282+R282/100),0)+IF(dev="Вечерняя школа при ИУ (общий режим)",AT282*(1.7+AS282+R282/100),0)+IF(dev="Вечерняя школа при ИУ (строгий режим)",AT282*(1.8+AS282+R282/100),0)+IF(dev="Вечерняя школа при ИУ (особый режим)",AT282*(1.85+AS282+R282/100),0)+IF(dev="Вечерняя школа при ИУ (общий режим, туберкулез)",AT282*(1.85+AS282+R282/100),0)+IF(dev="Вечерняя школа при ИУ (строгий режим, туберкулез)",AT282*(1.95+AS282+R282/100),0)</f>
        <v>0</v>
      </c>
      <c r="T282" s="84"/>
      <c r="U282" s="84"/>
      <c r="V282" s="84"/>
      <c r="W282" s="82"/>
      <c r="X282" s="90" t="n">
        <f aca="false">IF(OR(C282="Учитель-дефектолог",C282="Учитель-логопед",C282="Логопед"),S282*W282/20,IF(OR(C282="Руководитель учреждения образования",C282="Заместитель руководителя учреждения обраования"),S282,IF(OR(C282="Музыкальный руководитель",C282="Концертмейстер"),S282*W282/24,IF(OR(C282="Воспитатель 25 ч.н."),S282*W282/25,IF(OR(C282="Инструктор по физической культуре",C282="Воспитатель 30 ч.н."),S282*W282/30,IF(OR(C282="Руководитель физического воспитания",C282="Педагог-психолог",C282="Педагог-организатор",C282="Социальный педагог",C282="Инструктор по труду",C282="Воспитатель 36 ч.н.",C282="Преподаватель-организатор ОБЖ",C282="Инструктор-методист"),S282*W282/36,S282*W282/18))))))</f>
        <v>0</v>
      </c>
      <c r="Y282" s="91"/>
      <c r="Z282" s="90" t="n">
        <f aca="false">IF(nachal="Да",X282*Y282/100,IF(AND(T282=" 1-4",U282="Начальные классы"),S282*Y282/100,X282*Y282/100))</f>
        <v>0</v>
      </c>
      <c r="AA282" s="91"/>
      <c r="AB282" s="92" t="n">
        <v>0</v>
      </c>
      <c r="AC282" s="91"/>
      <c r="AD282" s="93" t="n">
        <f aca="false">AC282*S282/100</f>
        <v>0</v>
      </c>
      <c r="AE282" s="91"/>
      <c r="AF282" s="93" t="n">
        <f aca="false">AE282*S282/100</f>
        <v>0</v>
      </c>
      <c r="AG282" s="91"/>
      <c r="AH282" s="93" t="n">
        <f aca="false">AG282*S282/100</f>
        <v>0</v>
      </c>
      <c r="AI282" s="91"/>
      <c r="AJ282" s="90" t="n">
        <f aca="false">AI282*X282/100</f>
        <v>0</v>
      </c>
      <c r="AK282" s="91"/>
      <c r="AL282" s="90" t="n">
        <f aca="false">AK282*X282/100</f>
        <v>0</v>
      </c>
      <c r="AM282" s="94"/>
      <c r="AN282" s="90" t="n">
        <f aca="false">$S282*AM282/100</f>
        <v>0</v>
      </c>
      <c r="AO282" s="90" t="n">
        <f aca="false">SUM(AN282,AJ282,AF282,AD282,AB282,Z282,X282,AH282,AL282)</f>
        <v>0</v>
      </c>
      <c r="AP282" s="95" t="n">
        <v>30</v>
      </c>
      <c r="AQ282" s="90" t="n">
        <f aca="false">AO282*AP282/100+AO282</f>
        <v>0</v>
      </c>
      <c r="AR282" s="96"/>
      <c r="AS282" s="97" t="n">
        <f aca="false">IF(I282="",0,IF(I282="Доктор наук",0.2,0.1))+IF(V282="На дому с инвалидами",0.2,0)+IF(V282="Классы коррекции в обычной школе",0.2,0)+IF(V282="С детьми-сиротами",0.2,0)+IF(V282="обучение на дому на основании мед. заключения детей с ОВЗ",0.2,0)</f>
        <v>0</v>
      </c>
      <c r="AT282" s="97" t="n">
        <f aca="false">IF(gose="Город",O282,O282*1.25)</f>
        <v>0</v>
      </c>
    </row>
    <row r="283" customFormat="false" ht="43.5" hidden="false" customHeight="true" outlineLevel="0" collapsed="false">
      <c r="A283" s="82"/>
      <c r="B283" s="83"/>
      <c r="C283" s="84"/>
      <c r="D283" s="83"/>
      <c r="E283" s="84"/>
      <c r="F283" s="83"/>
      <c r="G283" s="83"/>
      <c r="H283" s="101"/>
      <c r="I283" s="86"/>
      <c r="J283" s="82"/>
      <c r="K283" s="82"/>
      <c r="L283" s="82"/>
      <c r="M283" s="86"/>
      <c r="N283" s="101"/>
      <c r="O283" s="86"/>
      <c r="P283" s="87" t="n">
        <f aca="false">IF(O283=0,-1,0)+IF(O283=5362,0.7158,0)+IF(O283=5900,0.888,0)+IF(O283=5963,0.9081,0)+IF(O283=6301,1.0163,0)+IF(O283=6364,1.0364,0)+IF(O283=6837,1.1878,0)+IF(O283=6900,1.208,0)+IF(O283=7375,1.36,0)+IF(O283=7438,1.3801,0)+1</f>
        <v>0</v>
      </c>
      <c r="Q283" s="88" t="n">
        <f aca="false">IF(OR(dev="Лицей",dev="Гимназия",dev="Обычная школа"),AT283*(1+AS283),0)+IF(OR(dev="Интернат",dev="Коррекционная школа (15 %)"),AT283*(1.15+AS283),0)+IF(dev="Коррекционная школа (20 %)",AT283*(1.2+AS283),0)+IF(dev="Санаторная школа-интернат",AT283*(1.25+AS283),0)+IF(dev="Вечерняя школа при ИУ (общий режим)",AT283*(1.7+AS283),0)+IF(dev="Вечерняя школа при ИУ (строгий режим)",AT283*(1.8+AS283),0)+IF(dev="Вечерняя школа при ИУ (особый режим)",AT283*(1.85+AS283),0)+IF(dev="Вечерняя школа при ИУ (общий режим, туберкулез)",AT283*(1.85+AS283),0)+IF(dev="Вечерняя школа при ИУ (строгий режим, туберкулез)",AT283*(1.95+AS283),0)</f>
        <v>0</v>
      </c>
      <c r="R283" s="89"/>
      <c r="S283" s="90" t="n">
        <f aca="false">IF(OR(dev="Лицей",dev="Гимназия",dev="Обычная школа"),AT283*(1+AS283+R283/100),0)+IF(OR(dev="Интернат",dev="Коррекционная школа (15 %)"),AT283*(1.15+AS283+R283/100),0)+IF(dev="Коррекционная школа (20 %)",AT283*(1.2+AS283+R283/100),0)+IF(dev="Санаторная школа-интернат",AT283*(1.25+AS283+R283/100),0)+IF(dev="Вечерняя школа при ИУ (общий режим)",AT283*(1.7+AS283+R283/100),0)+IF(dev="Вечерняя школа при ИУ (строгий режим)",AT283*(1.8+AS283+R283/100),0)+IF(dev="Вечерняя школа при ИУ (особый режим)",AT283*(1.85+AS283+R283/100),0)+IF(dev="Вечерняя школа при ИУ (общий режим, туберкулез)",AT283*(1.85+AS283+R283/100),0)+IF(dev="Вечерняя школа при ИУ (строгий режим, туберкулез)",AT283*(1.95+AS283+R283/100),0)</f>
        <v>0</v>
      </c>
      <c r="T283" s="84"/>
      <c r="U283" s="84"/>
      <c r="V283" s="84"/>
      <c r="W283" s="82"/>
      <c r="X283" s="90" t="n">
        <f aca="false">IF(OR(C283="Учитель-дефектолог",C283="Учитель-логопед",C283="Логопед"),S283*W283/20,IF(OR(C283="Руководитель учреждения образования",C283="Заместитель руководителя учреждения обраования"),S283,IF(OR(C283="Музыкальный руководитель",C283="Концертмейстер"),S283*W283/24,IF(OR(C283="Воспитатель 25 ч.н."),S283*W283/25,IF(OR(C283="Инструктор по физической культуре",C283="Воспитатель 30 ч.н."),S283*W283/30,IF(OR(C283="Руководитель физического воспитания",C283="Педагог-психолог",C283="Педагог-организатор",C283="Социальный педагог",C283="Инструктор по труду",C283="Воспитатель 36 ч.н.",C283="Преподаватель-организатор ОБЖ",C283="Инструктор-методист"),S283*W283/36,S283*W283/18))))))</f>
        <v>0</v>
      </c>
      <c r="Y283" s="91"/>
      <c r="Z283" s="90" t="n">
        <f aca="false">IF(nachal="Да",X283*Y283/100,IF(AND(T283=" 1-4",U283="Начальные классы"),S283*Y283/100,X283*Y283/100))</f>
        <v>0</v>
      </c>
      <c r="AA283" s="91"/>
      <c r="AB283" s="92" t="n">
        <v>0</v>
      </c>
      <c r="AC283" s="91"/>
      <c r="AD283" s="93" t="n">
        <f aca="false">AC283*S283/100</f>
        <v>0</v>
      </c>
      <c r="AE283" s="91"/>
      <c r="AF283" s="93" t="n">
        <f aca="false">AE283*S283/100</f>
        <v>0</v>
      </c>
      <c r="AG283" s="91"/>
      <c r="AH283" s="93" t="n">
        <f aca="false">AG283*S283/100</f>
        <v>0</v>
      </c>
      <c r="AI283" s="91"/>
      <c r="AJ283" s="90" t="n">
        <f aca="false">AI283*X283/100</f>
        <v>0</v>
      </c>
      <c r="AK283" s="91"/>
      <c r="AL283" s="90" t="n">
        <f aca="false">AK283*X283/100</f>
        <v>0</v>
      </c>
      <c r="AM283" s="94"/>
      <c r="AN283" s="90" t="n">
        <f aca="false">$S283*AM283/100</f>
        <v>0</v>
      </c>
      <c r="AO283" s="90" t="n">
        <f aca="false">SUM(AN283,AJ283,AF283,AD283,AB283,Z283,X283,AH283,AL283)</f>
        <v>0</v>
      </c>
      <c r="AP283" s="95" t="n">
        <v>30</v>
      </c>
      <c r="AQ283" s="90" t="n">
        <f aca="false">AO283*AP283/100+AO283</f>
        <v>0</v>
      </c>
      <c r="AR283" s="96"/>
      <c r="AS283" s="97" t="n">
        <f aca="false">IF(I283="",0,IF(I283="Доктор наук",0.2,0.1))+IF(V283="На дому с инвалидами",0.2,0)+IF(V283="Классы коррекции в обычной школе",0.2,0)+IF(V283="С детьми-сиротами",0.2,0)+IF(V283="обучение на дому на основании мед. заключения детей с ОВЗ",0.2,0)</f>
        <v>0</v>
      </c>
      <c r="AT283" s="97" t="n">
        <f aca="false">IF(gose="Город",O283,O283*1.25)</f>
        <v>0</v>
      </c>
    </row>
    <row r="284" customFormat="false" ht="43.5" hidden="false" customHeight="true" outlineLevel="0" collapsed="false">
      <c r="A284" s="82"/>
      <c r="B284" s="83"/>
      <c r="C284" s="84"/>
      <c r="D284" s="83"/>
      <c r="E284" s="84"/>
      <c r="F284" s="83"/>
      <c r="G284" s="83"/>
      <c r="H284" s="101"/>
      <c r="I284" s="86"/>
      <c r="J284" s="82"/>
      <c r="K284" s="82"/>
      <c r="L284" s="82"/>
      <c r="M284" s="86"/>
      <c r="N284" s="101"/>
      <c r="O284" s="86"/>
      <c r="P284" s="87" t="n">
        <f aca="false">IF(O284=0,-1,0)+IF(O284=5362,0.7158,0)+IF(O284=5900,0.888,0)+IF(O284=5963,0.9081,0)+IF(O284=6301,1.0163,0)+IF(O284=6364,1.0364,0)+IF(O284=6837,1.1878,0)+IF(O284=6900,1.208,0)+IF(O284=7375,1.36,0)+IF(O284=7438,1.3801,0)+1</f>
        <v>0</v>
      </c>
      <c r="Q284" s="88" t="n">
        <f aca="false">IF(OR(dev="Лицей",dev="Гимназия",dev="Обычная школа"),AT284*(1+AS284),0)+IF(OR(dev="Интернат",dev="Коррекционная школа (15 %)"),AT284*(1.15+AS284),0)+IF(dev="Коррекционная школа (20 %)",AT284*(1.2+AS284),0)+IF(dev="Санаторная школа-интернат",AT284*(1.25+AS284),0)+IF(dev="Вечерняя школа при ИУ (общий режим)",AT284*(1.7+AS284),0)+IF(dev="Вечерняя школа при ИУ (строгий режим)",AT284*(1.8+AS284),0)+IF(dev="Вечерняя школа при ИУ (особый режим)",AT284*(1.85+AS284),0)+IF(dev="Вечерняя школа при ИУ (общий режим, туберкулез)",AT284*(1.85+AS284),0)+IF(dev="Вечерняя школа при ИУ (строгий режим, туберкулез)",AT284*(1.95+AS284),0)</f>
        <v>0</v>
      </c>
      <c r="R284" s="89"/>
      <c r="S284" s="90" t="n">
        <f aca="false">IF(OR(dev="Лицей",dev="Гимназия",dev="Обычная школа"),AT284*(1+AS284+R284/100),0)+IF(OR(dev="Интернат",dev="Коррекционная школа (15 %)"),AT284*(1.15+AS284+R284/100),0)+IF(dev="Коррекционная школа (20 %)",AT284*(1.2+AS284+R284/100),0)+IF(dev="Санаторная школа-интернат",AT284*(1.25+AS284+R284/100),0)+IF(dev="Вечерняя школа при ИУ (общий режим)",AT284*(1.7+AS284+R284/100),0)+IF(dev="Вечерняя школа при ИУ (строгий режим)",AT284*(1.8+AS284+R284/100),0)+IF(dev="Вечерняя школа при ИУ (особый режим)",AT284*(1.85+AS284+R284/100),0)+IF(dev="Вечерняя школа при ИУ (общий режим, туберкулез)",AT284*(1.85+AS284+R284/100),0)+IF(dev="Вечерняя школа при ИУ (строгий режим, туберкулез)",AT284*(1.95+AS284+R284/100),0)</f>
        <v>0</v>
      </c>
      <c r="T284" s="84"/>
      <c r="U284" s="84"/>
      <c r="V284" s="84"/>
      <c r="W284" s="82"/>
      <c r="X284" s="90" t="n">
        <f aca="false">IF(OR(C284="Учитель-дефектолог",C284="Учитель-логопед",C284="Логопед"),S284*W284/20,IF(OR(C284="Руководитель учреждения образования",C284="Заместитель руководителя учреждения обраования"),S284,IF(OR(C284="Музыкальный руководитель",C284="Концертмейстер"),S284*W284/24,IF(OR(C284="Воспитатель 25 ч.н."),S284*W284/25,IF(OR(C284="Инструктор по физической культуре",C284="Воспитатель 30 ч.н."),S284*W284/30,IF(OR(C284="Руководитель физического воспитания",C284="Педагог-психолог",C284="Педагог-организатор",C284="Социальный педагог",C284="Инструктор по труду",C284="Воспитатель 36 ч.н.",C284="Преподаватель-организатор ОБЖ",C284="Инструктор-методист"),S284*W284/36,S284*W284/18))))))</f>
        <v>0</v>
      </c>
      <c r="Y284" s="91"/>
      <c r="Z284" s="90" t="n">
        <f aca="false">IF(nachal="Да",X284*Y284/100,IF(AND(T284=" 1-4",U284="Начальные классы"),S284*Y284/100,X284*Y284/100))</f>
        <v>0</v>
      </c>
      <c r="AA284" s="91"/>
      <c r="AB284" s="92" t="n">
        <v>0</v>
      </c>
      <c r="AC284" s="91"/>
      <c r="AD284" s="93" t="n">
        <f aca="false">AC284*S284/100</f>
        <v>0</v>
      </c>
      <c r="AE284" s="91"/>
      <c r="AF284" s="93" t="n">
        <f aca="false">AE284*S284/100</f>
        <v>0</v>
      </c>
      <c r="AG284" s="91"/>
      <c r="AH284" s="93" t="n">
        <f aca="false">AG284*S284/100</f>
        <v>0</v>
      </c>
      <c r="AI284" s="91"/>
      <c r="AJ284" s="90" t="n">
        <f aca="false">AI284*X284/100</f>
        <v>0</v>
      </c>
      <c r="AK284" s="91"/>
      <c r="AL284" s="90" t="n">
        <f aca="false">AK284*X284/100</f>
        <v>0</v>
      </c>
      <c r="AM284" s="94"/>
      <c r="AN284" s="90" t="n">
        <f aca="false">$S284*AM284/100</f>
        <v>0</v>
      </c>
      <c r="AO284" s="90" t="n">
        <f aca="false">SUM(AN284,AJ284,AF284,AD284,AB284,Z284,X284,AH284,AL284)</f>
        <v>0</v>
      </c>
      <c r="AP284" s="95" t="n">
        <v>30</v>
      </c>
      <c r="AQ284" s="90" t="n">
        <f aca="false">AO284*AP284/100+AO284</f>
        <v>0</v>
      </c>
      <c r="AR284" s="96"/>
      <c r="AS284" s="97" t="n">
        <f aca="false">IF(I284="",0,IF(I284="Доктор наук",0.2,0.1))+IF(V284="На дому с инвалидами",0.2,0)+IF(V284="Классы коррекции в обычной школе",0.2,0)+IF(V284="С детьми-сиротами",0.2,0)+IF(V284="обучение на дому на основании мед. заключения детей с ОВЗ",0.2,0)</f>
        <v>0</v>
      </c>
      <c r="AT284" s="97" t="n">
        <f aca="false">IF(gose="Город",O284,O284*1.25)</f>
        <v>0</v>
      </c>
    </row>
    <row r="285" customFormat="false" ht="43.5" hidden="false" customHeight="true" outlineLevel="0" collapsed="false">
      <c r="A285" s="82"/>
      <c r="B285" s="83"/>
      <c r="C285" s="84"/>
      <c r="D285" s="83"/>
      <c r="E285" s="84"/>
      <c r="F285" s="83"/>
      <c r="G285" s="83"/>
      <c r="H285" s="101"/>
      <c r="I285" s="86"/>
      <c r="J285" s="82"/>
      <c r="K285" s="82"/>
      <c r="L285" s="82"/>
      <c r="M285" s="86"/>
      <c r="N285" s="101"/>
      <c r="O285" s="86"/>
      <c r="P285" s="87" t="n">
        <f aca="false">IF(O285=0,-1,0)+IF(O285=5362,0.7158,0)+IF(O285=5900,0.888,0)+IF(O285=5963,0.9081,0)+IF(O285=6301,1.0163,0)+IF(O285=6364,1.0364,0)+IF(O285=6837,1.1878,0)+IF(O285=6900,1.208,0)+IF(O285=7375,1.36,0)+IF(O285=7438,1.3801,0)+1</f>
        <v>0</v>
      </c>
      <c r="Q285" s="88" t="n">
        <f aca="false">IF(OR(dev="Лицей",dev="Гимназия",dev="Обычная школа"),AT285*(1+AS285),0)+IF(OR(dev="Интернат",dev="Коррекционная школа (15 %)"),AT285*(1.15+AS285),0)+IF(dev="Коррекционная школа (20 %)",AT285*(1.2+AS285),0)+IF(dev="Санаторная школа-интернат",AT285*(1.25+AS285),0)+IF(dev="Вечерняя школа при ИУ (общий режим)",AT285*(1.7+AS285),0)+IF(dev="Вечерняя школа при ИУ (строгий режим)",AT285*(1.8+AS285),0)+IF(dev="Вечерняя школа при ИУ (особый режим)",AT285*(1.85+AS285),0)+IF(dev="Вечерняя школа при ИУ (общий режим, туберкулез)",AT285*(1.85+AS285),0)+IF(dev="Вечерняя школа при ИУ (строгий режим, туберкулез)",AT285*(1.95+AS285),0)</f>
        <v>0</v>
      </c>
      <c r="R285" s="89"/>
      <c r="S285" s="90" t="n">
        <f aca="false">IF(OR(dev="Лицей",dev="Гимназия",dev="Обычная школа"),AT285*(1+AS285+R285/100),0)+IF(OR(dev="Интернат",dev="Коррекционная школа (15 %)"),AT285*(1.15+AS285+R285/100),0)+IF(dev="Коррекционная школа (20 %)",AT285*(1.2+AS285+R285/100),0)+IF(dev="Санаторная школа-интернат",AT285*(1.25+AS285+R285/100),0)+IF(dev="Вечерняя школа при ИУ (общий режим)",AT285*(1.7+AS285+R285/100),0)+IF(dev="Вечерняя школа при ИУ (строгий режим)",AT285*(1.8+AS285+R285/100),0)+IF(dev="Вечерняя школа при ИУ (особый режим)",AT285*(1.85+AS285+R285/100),0)+IF(dev="Вечерняя школа при ИУ (общий режим, туберкулез)",AT285*(1.85+AS285+R285/100),0)+IF(dev="Вечерняя школа при ИУ (строгий режим, туберкулез)",AT285*(1.95+AS285+R285/100),0)</f>
        <v>0</v>
      </c>
      <c r="T285" s="84"/>
      <c r="U285" s="84"/>
      <c r="V285" s="84"/>
      <c r="W285" s="82"/>
      <c r="X285" s="90" t="n">
        <f aca="false">IF(OR(C285="Учитель-дефектолог",C285="Учитель-логопед",C285="Логопед"),S285*W285/20,IF(OR(C285="Руководитель учреждения образования",C285="Заместитель руководителя учреждения обраования"),S285,IF(OR(C285="Музыкальный руководитель",C285="Концертмейстер"),S285*W285/24,IF(OR(C285="Воспитатель 25 ч.н."),S285*W285/25,IF(OR(C285="Инструктор по физической культуре",C285="Воспитатель 30 ч.н."),S285*W285/30,IF(OR(C285="Руководитель физического воспитания",C285="Педагог-психолог",C285="Педагог-организатор",C285="Социальный педагог",C285="Инструктор по труду",C285="Воспитатель 36 ч.н.",C285="Преподаватель-организатор ОБЖ",C285="Инструктор-методист"),S285*W285/36,S285*W285/18))))))</f>
        <v>0</v>
      </c>
      <c r="Y285" s="91"/>
      <c r="Z285" s="90" t="n">
        <f aca="false">IF(nachal="Да",X285*Y285/100,IF(AND(T285=" 1-4",U285="Начальные классы"),S285*Y285/100,X285*Y285/100))</f>
        <v>0</v>
      </c>
      <c r="AA285" s="91"/>
      <c r="AB285" s="92" t="n">
        <v>0</v>
      </c>
      <c r="AC285" s="91"/>
      <c r="AD285" s="93" t="n">
        <f aca="false">AC285*S285/100</f>
        <v>0</v>
      </c>
      <c r="AE285" s="91"/>
      <c r="AF285" s="93" t="n">
        <f aca="false">AE285*S285/100</f>
        <v>0</v>
      </c>
      <c r="AG285" s="91"/>
      <c r="AH285" s="93" t="n">
        <f aca="false">AG285*S285/100</f>
        <v>0</v>
      </c>
      <c r="AI285" s="91"/>
      <c r="AJ285" s="90" t="n">
        <f aca="false">AI285*X285/100</f>
        <v>0</v>
      </c>
      <c r="AK285" s="91"/>
      <c r="AL285" s="90" t="n">
        <f aca="false">AK285*X285/100</f>
        <v>0</v>
      </c>
      <c r="AM285" s="94"/>
      <c r="AN285" s="90" t="n">
        <f aca="false">$S285*AM285/100</f>
        <v>0</v>
      </c>
      <c r="AO285" s="90" t="n">
        <f aca="false">SUM(AN285,AJ285,AF285,AD285,AB285,Z285,X285,AH285,AL285)</f>
        <v>0</v>
      </c>
      <c r="AP285" s="95" t="n">
        <v>30</v>
      </c>
      <c r="AQ285" s="90" t="n">
        <f aca="false">AO285*AP285/100+AO285</f>
        <v>0</v>
      </c>
      <c r="AR285" s="96"/>
      <c r="AS285" s="97" t="n">
        <f aca="false">IF(I285="",0,IF(I285="Доктор наук",0.2,0.1))+IF(V285="На дому с инвалидами",0.2,0)+IF(V285="Классы коррекции в обычной школе",0.2,0)+IF(V285="С детьми-сиротами",0.2,0)+IF(V285="обучение на дому на основании мед. заключения детей с ОВЗ",0.2,0)</f>
        <v>0</v>
      </c>
      <c r="AT285" s="97" t="n">
        <f aca="false">IF(gose="Город",O285,O285*1.25)</f>
        <v>0</v>
      </c>
    </row>
    <row r="286" customFormat="false" ht="43.5" hidden="false" customHeight="true" outlineLevel="0" collapsed="false">
      <c r="A286" s="82"/>
      <c r="B286" s="83"/>
      <c r="C286" s="84"/>
      <c r="D286" s="83"/>
      <c r="E286" s="84"/>
      <c r="F286" s="83"/>
      <c r="G286" s="83"/>
      <c r="H286" s="101"/>
      <c r="I286" s="86"/>
      <c r="J286" s="82"/>
      <c r="K286" s="82"/>
      <c r="L286" s="82"/>
      <c r="M286" s="86"/>
      <c r="N286" s="101"/>
      <c r="O286" s="86"/>
      <c r="P286" s="87" t="n">
        <f aca="false">IF(O286=0,-1,0)+IF(O286=5362,0.7158,0)+IF(O286=5900,0.888,0)+IF(O286=5963,0.9081,0)+IF(O286=6301,1.0163,0)+IF(O286=6364,1.0364,0)+IF(O286=6837,1.1878,0)+IF(O286=6900,1.208,0)+IF(O286=7375,1.36,0)+IF(O286=7438,1.3801,0)+1</f>
        <v>0</v>
      </c>
      <c r="Q286" s="88" t="n">
        <f aca="false">IF(OR(dev="Лицей",dev="Гимназия",dev="Обычная школа"),AT286*(1+AS286),0)+IF(OR(dev="Интернат",dev="Коррекционная школа (15 %)"),AT286*(1.15+AS286),0)+IF(dev="Коррекционная школа (20 %)",AT286*(1.2+AS286),0)+IF(dev="Санаторная школа-интернат",AT286*(1.25+AS286),0)+IF(dev="Вечерняя школа при ИУ (общий режим)",AT286*(1.7+AS286),0)+IF(dev="Вечерняя школа при ИУ (строгий режим)",AT286*(1.8+AS286),0)+IF(dev="Вечерняя школа при ИУ (особый режим)",AT286*(1.85+AS286),0)+IF(dev="Вечерняя школа при ИУ (общий режим, туберкулез)",AT286*(1.85+AS286),0)+IF(dev="Вечерняя школа при ИУ (строгий режим, туберкулез)",AT286*(1.95+AS286),0)</f>
        <v>0</v>
      </c>
      <c r="R286" s="89"/>
      <c r="S286" s="90" t="n">
        <f aca="false">IF(OR(dev="Лицей",dev="Гимназия",dev="Обычная школа"),AT286*(1+AS286+R286/100),0)+IF(OR(dev="Интернат",dev="Коррекционная школа (15 %)"),AT286*(1.15+AS286+R286/100),0)+IF(dev="Коррекционная школа (20 %)",AT286*(1.2+AS286+R286/100),0)+IF(dev="Санаторная школа-интернат",AT286*(1.25+AS286+R286/100),0)+IF(dev="Вечерняя школа при ИУ (общий режим)",AT286*(1.7+AS286+R286/100),0)+IF(dev="Вечерняя школа при ИУ (строгий режим)",AT286*(1.8+AS286+R286/100),0)+IF(dev="Вечерняя школа при ИУ (особый режим)",AT286*(1.85+AS286+R286/100),0)+IF(dev="Вечерняя школа при ИУ (общий режим, туберкулез)",AT286*(1.85+AS286+R286/100),0)+IF(dev="Вечерняя школа при ИУ (строгий режим, туберкулез)",AT286*(1.95+AS286+R286/100),0)</f>
        <v>0</v>
      </c>
      <c r="T286" s="84"/>
      <c r="U286" s="84"/>
      <c r="V286" s="84"/>
      <c r="W286" s="82"/>
      <c r="X286" s="90" t="n">
        <f aca="false">IF(OR(C286="Учитель-дефектолог",C286="Учитель-логопед",C286="Логопед"),S286*W286/20,IF(OR(C286="Руководитель учреждения образования",C286="Заместитель руководителя учреждения обраования"),S286,IF(OR(C286="Музыкальный руководитель",C286="Концертмейстер"),S286*W286/24,IF(OR(C286="Воспитатель 25 ч.н."),S286*W286/25,IF(OR(C286="Инструктор по физической культуре",C286="Воспитатель 30 ч.н."),S286*W286/30,IF(OR(C286="Руководитель физического воспитания",C286="Педагог-психолог",C286="Педагог-организатор",C286="Социальный педагог",C286="Инструктор по труду",C286="Воспитатель 36 ч.н.",C286="Преподаватель-организатор ОБЖ",C286="Инструктор-методист"),S286*W286/36,S286*W286/18))))))</f>
        <v>0</v>
      </c>
      <c r="Y286" s="91"/>
      <c r="Z286" s="90" t="n">
        <f aca="false">IF(nachal="Да",X286*Y286/100,IF(AND(T286=" 1-4",U286="Начальные классы"),S286*Y286/100,X286*Y286/100))</f>
        <v>0</v>
      </c>
      <c r="AA286" s="91"/>
      <c r="AB286" s="92" t="n">
        <v>0</v>
      </c>
      <c r="AC286" s="91"/>
      <c r="AD286" s="93" t="n">
        <f aca="false">AC286*S286/100</f>
        <v>0</v>
      </c>
      <c r="AE286" s="91"/>
      <c r="AF286" s="93" t="n">
        <f aca="false">AE286*S286/100</f>
        <v>0</v>
      </c>
      <c r="AG286" s="91"/>
      <c r="AH286" s="93" t="n">
        <f aca="false">AG286*S286/100</f>
        <v>0</v>
      </c>
      <c r="AI286" s="91"/>
      <c r="AJ286" s="90" t="n">
        <f aca="false">AI286*X286/100</f>
        <v>0</v>
      </c>
      <c r="AK286" s="91"/>
      <c r="AL286" s="90" t="n">
        <f aca="false">AK286*X286/100</f>
        <v>0</v>
      </c>
      <c r="AM286" s="94"/>
      <c r="AN286" s="90" t="n">
        <f aca="false">$S286*AM286/100</f>
        <v>0</v>
      </c>
      <c r="AO286" s="90" t="n">
        <f aca="false">SUM(AN286,AJ286,AF286,AD286,AB286,Z286,X286,AH286,AL286)</f>
        <v>0</v>
      </c>
      <c r="AP286" s="95" t="n">
        <v>30</v>
      </c>
      <c r="AQ286" s="90" t="n">
        <f aca="false">AO286*AP286/100+AO286</f>
        <v>0</v>
      </c>
      <c r="AR286" s="96"/>
      <c r="AS286" s="97" t="n">
        <f aca="false">IF(I286="",0,IF(I286="Доктор наук",0.2,0.1))+IF(V286="На дому с инвалидами",0.2,0)+IF(V286="Классы коррекции в обычной школе",0.2,0)+IF(V286="С детьми-сиротами",0.2,0)+IF(V286="обучение на дому на основании мед. заключения детей с ОВЗ",0.2,0)</f>
        <v>0</v>
      </c>
      <c r="AT286" s="97" t="n">
        <f aca="false">IF(gose="Город",O286,O286*1.25)</f>
        <v>0</v>
      </c>
    </row>
    <row r="287" customFormat="false" ht="43.5" hidden="false" customHeight="true" outlineLevel="0" collapsed="false">
      <c r="A287" s="82"/>
      <c r="B287" s="83"/>
      <c r="C287" s="84"/>
      <c r="D287" s="83"/>
      <c r="E287" s="84"/>
      <c r="F287" s="83"/>
      <c r="G287" s="83"/>
      <c r="H287" s="101"/>
      <c r="I287" s="86"/>
      <c r="J287" s="82"/>
      <c r="K287" s="82"/>
      <c r="L287" s="82"/>
      <c r="M287" s="86"/>
      <c r="N287" s="101"/>
      <c r="O287" s="86"/>
      <c r="P287" s="87" t="n">
        <f aca="false">IF(O287=0,-1,0)+IF(O287=5362,0.7158,0)+IF(O287=5900,0.888,0)+IF(O287=5963,0.9081,0)+IF(O287=6301,1.0163,0)+IF(O287=6364,1.0364,0)+IF(O287=6837,1.1878,0)+IF(O287=6900,1.208,0)+IF(O287=7375,1.36,0)+IF(O287=7438,1.3801,0)+1</f>
        <v>0</v>
      </c>
      <c r="Q287" s="88" t="n">
        <f aca="false">IF(OR(dev="Лицей",dev="Гимназия",dev="Обычная школа"),AT287*(1+AS287),0)+IF(OR(dev="Интернат",dev="Коррекционная школа (15 %)"),AT287*(1.15+AS287),0)+IF(dev="Коррекционная школа (20 %)",AT287*(1.2+AS287),0)+IF(dev="Санаторная школа-интернат",AT287*(1.25+AS287),0)+IF(dev="Вечерняя школа при ИУ (общий режим)",AT287*(1.7+AS287),0)+IF(dev="Вечерняя школа при ИУ (строгий режим)",AT287*(1.8+AS287),0)+IF(dev="Вечерняя школа при ИУ (особый режим)",AT287*(1.85+AS287),0)+IF(dev="Вечерняя школа при ИУ (общий режим, туберкулез)",AT287*(1.85+AS287),0)+IF(dev="Вечерняя школа при ИУ (строгий режим, туберкулез)",AT287*(1.95+AS287),0)</f>
        <v>0</v>
      </c>
      <c r="R287" s="89"/>
      <c r="S287" s="90" t="n">
        <f aca="false">IF(OR(dev="Лицей",dev="Гимназия",dev="Обычная школа"),AT287*(1+AS287+R287/100),0)+IF(OR(dev="Интернат",dev="Коррекционная школа (15 %)"),AT287*(1.15+AS287+R287/100),0)+IF(dev="Коррекционная школа (20 %)",AT287*(1.2+AS287+R287/100),0)+IF(dev="Санаторная школа-интернат",AT287*(1.25+AS287+R287/100),0)+IF(dev="Вечерняя школа при ИУ (общий режим)",AT287*(1.7+AS287+R287/100),0)+IF(dev="Вечерняя школа при ИУ (строгий режим)",AT287*(1.8+AS287+R287/100),0)+IF(dev="Вечерняя школа при ИУ (особый режим)",AT287*(1.85+AS287+R287/100),0)+IF(dev="Вечерняя школа при ИУ (общий режим, туберкулез)",AT287*(1.85+AS287+R287/100),0)+IF(dev="Вечерняя школа при ИУ (строгий режим, туберкулез)",AT287*(1.95+AS287+R287/100),0)</f>
        <v>0</v>
      </c>
      <c r="T287" s="84"/>
      <c r="U287" s="84"/>
      <c r="V287" s="84"/>
      <c r="W287" s="82"/>
      <c r="X287" s="90" t="n">
        <f aca="false">IF(OR(C287="Учитель-дефектолог",C287="Учитель-логопед",C287="Логопед"),S287*W287/20,IF(OR(C287="Руководитель учреждения образования",C287="Заместитель руководителя учреждения обраования"),S287,IF(OR(C287="Музыкальный руководитель",C287="Концертмейстер"),S287*W287/24,IF(OR(C287="Воспитатель 25 ч.н."),S287*W287/25,IF(OR(C287="Инструктор по физической культуре",C287="Воспитатель 30 ч.н."),S287*W287/30,IF(OR(C287="Руководитель физического воспитания",C287="Педагог-психолог",C287="Педагог-организатор",C287="Социальный педагог",C287="Инструктор по труду",C287="Воспитатель 36 ч.н.",C287="Преподаватель-организатор ОБЖ",C287="Инструктор-методист"),S287*W287/36,S287*W287/18))))))</f>
        <v>0</v>
      </c>
      <c r="Y287" s="91"/>
      <c r="Z287" s="90" t="n">
        <f aca="false">IF(nachal="Да",X287*Y287/100,IF(AND(T287=" 1-4",U287="Начальные классы"),S287*Y287/100,X287*Y287/100))</f>
        <v>0</v>
      </c>
      <c r="AA287" s="91"/>
      <c r="AB287" s="92" t="n">
        <v>0</v>
      </c>
      <c r="AC287" s="91"/>
      <c r="AD287" s="93" t="n">
        <f aca="false">AC287*S287/100</f>
        <v>0</v>
      </c>
      <c r="AE287" s="91"/>
      <c r="AF287" s="93" t="n">
        <f aca="false">AE287*S287/100</f>
        <v>0</v>
      </c>
      <c r="AG287" s="91"/>
      <c r="AH287" s="93" t="n">
        <f aca="false">AG287*S287/100</f>
        <v>0</v>
      </c>
      <c r="AI287" s="91"/>
      <c r="AJ287" s="90" t="n">
        <f aca="false">AI287*X287/100</f>
        <v>0</v>
      </c>
      <c r="AK287" s="91"/>
      <c r="AL287" s="90" t="n">
        <f aca="false">AK287*X287/100</f>
        <v>0</v>
      </c>
      <c r="AM287" s="94"/>
      <c r="AN287" s="90" t="n">
        <f aca="false">$S287*AM287/100</f>
        <v>0</v>
      </c>
      <c r="AO287" s="90" t="n">
        <f aca="false">SUM(AN287,AJ287,AF287,AD287,AB287,Z287,X287,AH287,AL287)</f>
        <v>0</v>
      </c>
      <c r="AP287" s="95" t="n">
        <v>30</v>
      </c>
      <c r="AQ287" s="90" t="n">
        <f aca="false">AO287*AP287/100+AO287</f>
        <v>0</v>
      </c>
      <c r="AR287" s="96"/>
      <c r="AS287" s="97" t="n">
        <f aca="false">IF(I287="",0,IF(I287="Доктор наук",0.2,0.1))+IF(V287="На дому с инвалидами",0.2,0)+IF(V287="Классы коррекции в обычной школе",0.2,0)+IF(V287="С детьми-сиротами",0.2,0)+IF(V287="обучение на дому на основании мед. заключения детей с ОВЗ",0.2,0)</f>
        <v>0</v>
      </c>
      <c r="AT287" s="97" t="n">
        <f aca="false">IF(gose="Город",O287,O287*1.25)</f>
        <v>0</v>
      </c>
    </row>
    <row r="288" customFormat="false" ht="43.5" hidden="false" customHeight="true" outlineLevel="0" collapsed="false">
      <c r="A288" s="82"/>
      <c r="B288" s="83"/>
      <c r="C288" s="84"/>
      <c r="D288" s="83"/>
      <c r="E288" s="84"/>
      <c r="F288" s="83"/>
      <c r="G288" s="83"/>
      <c r="H288" s="101"/>
      <c r="I288" s="86"/>
      <c r="J288" s="82"/>
      <c r="K288" s="82"/>
      <c r="L288" s="82"/>
      <c r="M288" s="86"/>
      <c r="N288" s="101"/>
      <c r="O288" s="86"/>
      <c r="P288" s="87" t="n">
        <f aca="false">IF(O288=0,-1,0)+IF(O288=5362,0.7158,0)+IF(O288=5900,0.888,0)+IF(O288=5963,0.9081,0)+IF(O288=6301,1.0163,0)+IF(O288=6364,1.0364,0)+IF(O288=6837,1.1878,0)+IF(O288=6900,1.208,0)+IF(O288=7375,1.36,0)+IF(O288=7438,1.3801,0)+1</f>
        <v>0</v>
      </c>
      <c r="Q288" s="88" t="n">
        <f aca="false">IF(OR(dev="Лицей",dev="Гимназия",dev="Обычная школа"),AT288*(1+AS288),0)+IF(OR(dev="Интернат",dev="Коррекционная школа (15 %)"),AT288*(1.15+AS288),0)+IF(dev="Коррекционная школа (20 %)",AT288*(1.2+AS288),0)+IF(dev="Санаторная школа-интернат",AT288*(1.25+AS288),0)+IF(dev="Вечерняя школа при ИУ (общий режим)",AT288*(1.7+AS288),0)+IF(dev="Вечерняя школа при ИУ (строгий режим)",AT288*(1.8+AS288),0)+IF(dev="Вечерняя школа при ИУ (особый режим)",AT288*(1.85+AS288),0)+IF(dev="Вечерняя школа при ИУ (общий режим, туберкулез)",AT288*(1.85+AS288),0)+IF(dev="Вечерняя школа при ИУ (строгий режим, туберкулез)",AT288*(1.95+AS288),0)</f>
        <v>0</v>
      </c>
      <c r="R288" s="89"/>
      <c r="S288" s="90" t="n">
        <f aca="false">IF(OR(dev="Лицей",dev="Гимназия",dev="Обычная школа"),AT288*(1+AS288+R288/100),0)+IF(OR(dev="Интернат",dev="Коррекционная школа (15 %)"),AT288*(1.15+AS288+R288/100),0)+IF(dev="Коррекционная школа (20 %)",AT288*(1.2+AS288+R288/100),0)+IF(dev="Санаторная школа-интернат",AT288*(1.25+AS288+R288/100),0)+IF(dev="Вечерняя школа при ИУ (общий режим)",AT288*(1.7+AS288+R288/100),0)+IF(dev="Вечерняя школа при ИУ (строгий режим)",AT288*(1.8+AS288+R288/100),0)+IF(dev="Вечерняя школа при ИУ (особый режим)",AT288*(1.85+AS288+R288/100),0)+IF(dev="Вечерняя школа при ИУ (общий режим, туберкулез)",AT288*(1.85+AS288+R288/100),0)+IF(dev="Вечерняя школа при ИУ (строгий режим, туберкулез)",AT288*(1.95+AS288+R288/100),0)</f>
        <v>0</v>
      </c>
      <c r="T288" s="84"/>
      <c r="U288" s="84"/>
      <c r="V288" s="84"/>
      <c r="W288" s="82"/>
      <c r="X288" s="90" t="n">
        <f aca="false">IF(OR(C288="Учитель-дефектолог",C288="Учитель-логопед",C288="Логопед"),S288*W288/20,IF(OR(C288="Руководитель учреждения образования",C288="Заместитель руководителя учреждения обраования"),S288,IF(OR(C288="Музыкальный руководитель",C288="Концертмейстер"),S288*W288/24,IF(OR(C288="Воспитатель 25 ч.н."),S288*W288/25,IF(OR(C288="Инструктор по физической культуре",C288="Воспитатель 30 ч.н."),S288*W288/30,IF(OR(C288="Руководитель физического воспитания",C288="Педагог-психолог",C288="Педагог-организатор",C288="Социальный педагог",C288="Инструктор по труду",C288="Воспитатель 36 ч.н.",C288="Преподаватель-организатор ОБЖ",C288="Инструктор-методист"),S288*W288/36,S288*W288/18))))))</f>
        <v>0</v>
      </c>
      <c r="Y288" s="91"/>
      <c r="Z288" s="90" t="n">
        <f aca="false">IF(nachal="Да",X288*Y288/100,IF(AND(T288=" 1-4",U288="Начальные классы"),S288*Y288/100,X288*Y288/100))</f>
        <v>0</v>
      </c>
      <c r="AA288" s="91"/>
      <c r="AB288" s="92" t="n">
        <v>0</v>
      </c>
      <c r="AC288" s="91"/>
      <c r="AD288" s="93" t="n">
        <f aca="false">AC288*S288/100</f>
        <v>0</v>
      </c>
      <c r="AE288" s="91"/>
      <c r="AF288" s="93" t="n">
        <f aca="false">AE288*S288/100</f>
        <v>0</v>
      </c>
      <c r="AG288" s="91"/>
      <c r="AH288" s="93" t="n">
        <f aca="false">AG288*S288/100</f>
        <v>0</v>
      </c>
      <c r="AI288" s="91"/>
      <c r="AJ288" s="90" t="n">
        <f aca="false">AI288*X288/100</f>
        <v>0</v>
      </c>
      <c r="AK288" s="91"/>
      <c r="AL288" s="90" t="n">
        <f aca="false">AK288*X288/100</f>
        <v>0</v>
      </c>
      <c r="AM288" s="94"/>
      <c r="AN288" s="90" t="n">
        <f aca="false">$S288*AM288/100</f>
        <v>0</v>
      </c>
      <c r="AO288" s="90" t="n">
        <f aca="false">SUM(AN288,AJ288,AF288,AD288,AB288,Z288,X288,AH288,AL288)</f>
        <v>0</v>
      </c>
      <c r="AP288" s="95" t="n">
        <v>30</v>
      </c>
      <c r="AQ288" s="90" t="n">
        <f aca="false">AO288*AP288/100+AO288</f>
        <v>0</v>
      </c>
      <c r="AR288" s="96"/>
      <c r="AS288" s="97" t="n">
        <f aca="false">IF(I288="",0,IF(I288="Доктор наук",0.2,0.1))+IF(V288="На дому с инвалидами",0.2,0)+IF(V288="Классы коррекции в обычной школе",0.2,0)+IF(V288="С детьми-сиротами",0.2,0)+IF(V288="обучение на дому на основании мед. заключения детей с ОВЗ",0.2,0)</f>
        <v>0</v>
      </c>
      <c r="AT288" s="97" t="n">
        <f aca="false">IF(gose="Город",O288,O288*1.25)</f>
        <v>0</v>
      </c>
    </row>
    <row r="289" customFormat="false" ht="43.5" hidden="false" customHeight="true" outlineLevel="0" collapsed="false">
      <c r="A289" s="82"/>
      <c r="B289" s="83"/>
      <c r="C289" s="84"/>
      <c r="D289" s="83"/>
      <c r="E289" s="84"/>
      <c r="F289" s="83"/>
      <c r="G289" s="83"/>
      <c r="H289" s="101"/>
      <c r="I289" s="86"/>
      <c r="J289" s="82"/>
      <c r="K289" s="82"/>
      <c r="L289" s="82"/>
      <c r="M289" s="86"/>
      <c r="N289" s="101"/>
      <c r="O289" s="86"/>
      <c r="P289" s="87" t="n">
        <f aca="false">IF(O289=0,-1,0)+IF(O289=5362,0.7158,0)+IF(O289=5900,0.888,0)+IF(O289=5963,0.9081,0)+IF(O289=6301,1.0163,0)+IF(O289=6364,1.0364,0)+IF(O289=6837,1.1878,0)+IF(O289=6900,1.208,0)+IF(O289=7375,1.36,0)+IF(O289=7438,1.3801,0)+1</f>
        <v>0</v>
      </c>
      <c r="Q289" s="88" t="n">
        <f aca="false">IF(OR(dev="Лицей",dev="Гимназия",dev="Обычная школа"),AT289*(1+AS289),0)+IF(OR(dev="Интернат",dev="Коррекционная школа (15 %)"),AT289*(1.15+AS289),0)+IF(dev="Коррекционная школа (20 %)",AT289*(1.2+AS289),0)+IF(dev="Санаторная школа-интернат",AT289*(1.25+AS289),0)+IF(dev="Вечерняя школа при ИУ (общий режим)",AT289*(1.7+AS289),0)+IF(dev="Вечерняя школа при ИУ (строгий режим)",AT289*(1.8+AS289),0)+IF(dev="Вечерняя школа при ИУ (особый режим)",AT289*(1.85+AS289),0)+IF(dev="Вечерняя школа при ИУ (общий режим, туберкулез)",AT289*(1.85+AS289),0)+IF(dev="Вечерняя школа при ИУ (строгий режим, туберкулез)",AT289*(1.95+AS289),0)</f>
        <v>0</v>
      </c>
      <c r="R289" s="89"/>
      <c r="S289" s="90" t="n">
        <f aca="false">IF(OR(dev="Лицей",dev="Гимназия",dev="Обычная школа"),AT289*(1+AS289+R289/100),0)+IF(OR(dev="Интернат",dev="Коррекционная школа (15 %)"),AT289*(1.15+AS289+R289/100),0)+IF(dev="Коррекционная школа (20 %)",AT289*(1.2+AS289+R289/100),0)+IF(dev="Санаторная школа-интернат",AT289*(1.25+AS289+R289/100),0)+IF(dev="Вечерняя школа при ИУ (общий режим)",AT289*(1.7+AS289+R289/100),0)+IF(dev="Вечерняя школа при ИУ (строгий режим)",AT289*(1.8+AS289+R289/100),0)+IF(dev="Вечерняя школа при ИУ (особый режим)",AT289*(1.85+AS289+R289/100),0)+IF(dev="Вечерняя школа при ИУ (общий режим, туберкулез)",AT289*(1.85+AS289+R289/100),0)+IF(dev="Вечерняя школа при ИУ (строгий режим, туберкулез)",AT289*(1.95+AS289+R289/100),0)</f>
        <v>0</v>
      </c>
      <c r="T289" s="84"/>
      <c r="U289" s="84"/>
      <c r="V289" s="84"/>
      <c r="W289" s="82"/>
      <c r="X289" s="90" t="n">
        <f aca="false">IF(OR(C289="Учитель-дефектолог",C289="Учитель-логопед",C289="Логопед"),S289*W289/20,IF(OR(C289="Руководитель учреждения образования",C289="Заместитель руководителя учреждения обраования"),S289,IF(OR(C289="Музыкальный руководитель",C289="Концертмейстер"),S289*W289/24,IF(OR(C289="Воспитатель 25 ч.н."),S289*W289/25,IF(OR(C289="Инструктор по физической культуре",C289="Воспитатель 30 ч.н."),S289*W289/30,IF(OR(C289="Руководитель физического воспитания",C289="Педагог-психолог",C289="Педагог-организатор",C289="Социальный педагог",C289="Инструктор по труду",C289="Воспитатель 36 ч.н.",C289="Преподаватель-организатор ОБЖ",C289="Инструктор-методист"),S289*W289/36,S289*W289/18))))))</f>
        <v>0</v>
      </c>
      <c r="Y289" s="91"/>
      <c r="Z289" s="90" t="n">
        <f aca="false">IF(nachal="Да",X289*Y289/100,IF(AND(T289=" 1-4",U289="Начальные классы"),S289*Y289/100,X289*Y289/100))</f>
        <v>0</v>
      </c>
      <c r="AA289" s="91"/>
      <c r="AB289" s="92" t="n">
        <v>0</v>
      </c>
      <c r="AC289" s="91"/>
      <c r="AD289" s="93" t="n">
        <f aca="false">AC289*S289/100</f>
        <v>0</v>
      </c>
      <c r="AE289" s="91"/>
      <c r="AF289" s="93" t="n">
        <f aca="false">AE289*S289/100</f>
        <v>0</v>
      </c>
      <c r="AG289" s="91"/>
      <c r="AH289" s="93" t="n">
        <f aca="false">AG289*S289/100</f>
        <v>0</v>
      </c>
      <c r="AI289" s="91"/>
      <c r="AJ289" s="90" t="n">
        <f aca="false">AI289*X289/100</f>
        <v>0</v>
      </c>
      <c r="AK289" s="91"/>
      <c r="AL289" s="90" t="n">
        <f aca="false">AK289*X289/100</f>
        <v>0</v>
      </c>
      <c r="AM289" s="94"/>
      <c r="AN289" s="90" t="n">
        <f aca="false">$S289*AM289/100</f>
        <v>0</v>
      </c>
      <c r="AO289" s="90" t="n">
        <f aca="false">SUM(AN289,AJ289,AF289,AD289,AB289,Z289,X289,AH289,AL289)</f>
        <v>0</v>
      </c>
      <c r="AP289" s="95" t="n">
        <v>30</v>
      </c>
      <c r="AQ289" s="90" t="n">
        <f aca="false">AO289*AP289/100+AO289</f>
        <v>0</v>
      </c>
      <c r="AR289" s="96"/>
      <c r="AS289" s="97" t="n">
        <f aca="false">IF(I289="",0,IF(I289="Доктор наук",0.2,0.1))+IF(V289="На дому с инвалидами",0.2,0)+IF(V289="Классы коррекции в обычной школе",0.2,0)+IF(V289="С детьми-сиротами",0.2,0)+IF(V289="обучение на дому на основании мед. заключения детей с ОВЗ",0.2,0)</f>
        <v>0</v>
      </c>
      <c r="AT289" s="97" t="n">
        <f aca="false">IF(gose="Город",O289,O289*1.25)</f>
        <v>0</v>
      </c>
    </row>
    <row r="290" customFormat="false" ht="43.5" hidden="false" customHeight="true" outlineLevel="0" collapsed="false">
      <c r="A290" s="82"/>
      <c r="B290" s="83"/>
      <c r="C290" s="84"/>
      <c r="D290" s="83"/>
      <c r="E290" s="84"/>
      <c r="F290" s="83"/>
      <c r="G290" s="83"/>
      <c r="H290" s="101"/>
      <c r="I290" s="86"/>
      <c r="J290" s="82"/>
      <c r="K290" s="82"/>
      <c r="L290" s="82"/>
      <c r="M290" s="86"/>
      <c r="N290" s="101"/>
      <c r="O290" s="86"/>
      <c r="P290" s="87" t="n">
        <f aca="false">IF(O290=0,-1,0)+IF(O290=5362,0.7158,0)+IF(O290=5900,0.888,0)+IF(O290=5963,0.9081,0)+IF(O290=6301,1.0163,0)+IF(O290=6364,1.0364,0)+IF(O290=6837,1.1878,0)+IF(O290=6900,1.208,0)+IF(O290=7375,1.36,0)+IF(O290=7438,1.3801,0)+1</f>
        <v>0</v>
      </c>
      <c r="Q290" s="88" t="n">
        <f aca="false">IF(OR(dev="Лицей",dev="Гимназия",dev="Обычная школа"),AT290*(1+AS290),0)+IF(OR(dev="Интернат",dev="Коррекционная школа (15 %)"),AT290*(1.15+AS290),0)+IF(dev="Коррекционная школа (20 %)",AT290*(1.2+AS290),0)+IF(dev="Санаторная школа-интернат",AT290*(1.25+AS290),0)+IF(dev="Вечерняя школа при ИУ (общий режим)",AT290*(1.7+AS290),0)+IF(dev="Вечерняя школа при ИУ (строгий режим)",AT290*(1.8+AS290),0)+IF(dev="Вечерняя школа при ИУ (особый режим)",AT290*(1.85+AS290),0)+IF(dev="Вечерняя школа при ИУ (общий режим, туберкулез)",AT290*(1.85+AS290),0)+IF(dev="Вечерняя школа при ИУ (строгий режим, туберкулез)",AT290*(1.95+AS290),0)</f>
        <v>0</v>
      </c>
      <c r="R290" s="89"/>
      <c r="S290" s="90" t="n">
        <f aca="false">IF(OR(dev="Лицей",dev="Гимназия",dev="Обычная школа"),AT290*(1+AS290+R290/100),0)+IF(OR(dev="Интернат",dev="Коррекционная школа (15 %)"),AT290*(1.15+AS290+R290/100),0)+IF(dev="Коррекционная школа (20 %)",AT290*(1.2+AS290+R290/100),0)+IF(dev="Санаторная школа-интернат",AT290*(1.25+AS290+R290/100),0)+IF(dev="Вечерняя школа при ИУ (общий режим)",AT290*(1.7+AS290+R290/100),0)+IF(dev="Вечерняя школа при ИУ (строгий режим)",AT290*(1.8+AS290+R290/100),0)+IF(dev="Вечерняя школа при ИУ (особый режим)",AT290*(1.85+AS290+R290/100),0)+IF(dev="Вечерняя школа при ИУ (общий режим, туберкулез)",AT290*(1.85+AS290+R290/100),0)+IF(dev="Вечерняя школа при ИУ (строгий режим, туберкулез)",AT290*(1.95+AS290+R290/100),0)</f>
        <v>0</v>
      </c>
      <c r="T290" s="84"/>
      <c r="U290" s="84"/>
      <c r="V290" s="84"/>
      <c r="W290" s="82"/>
      <c r="X290" s="90" t="n">
        <f aca="false">IF(OR(C290="Учитель-дефектолог",C290="Учитель-логопед",C290="Логопед"),S290*W290/20,IF(OR(C290="Руководитель учреждения образования",C290="Заместитель руководителя учреждения обраования"),S290,IF(OR(C290="Музыкальный руководитель",C290="Концертмейстер"),S290*W290/24,IF(OR(C290="Воспитатель 25 ч.н."),S290*W290/25,IF(OR(C290="Инструктор по физической культуре",C290="Воспитатель 30 ч.н."),S290*W290/30,IF(OR(C290="Руководитель физического воспитания",C290="Педагог-психолог",C290="Педагог-организатор",C290="Социальный педагог",C290="Инструктор по труду",C290="Воспитатель 36 ч.н.",C290="Преподаватель-организатор ОБЖ",C290="Инструктор-методист"),S290*W290/36,S290*W290/18))))))</f>
        <v>0</v>
      </c>
      <c r="Y290" s="91"/>
      <c r="Z290" s="90" t="n">
        <f aca="false">IF(nachal="Да",X290*Y290/100,IF(AND(T290=" 1-4",U290="Начальные классы"),S290*Y290/100,X290*Y290/100))</f>
        <v>0</v>
      </c>
      <c r="AA290" s="91"/>
      <c r="AB290" s="92" t="n">
        <v>0</v>
      </c>
      <c r="AC290" s="91"/>
      <c r="AD290" s="93" t="n">
        <f aca="false">AC290*S290/100</f>
        <v>0</v>
      </c>
      <c r="AE290" s="91"/>
      <c r="AF290" s="93" t="n">
        <f aca="false">AE290*S290/100</f>
        <v>0</v>
      </c>
      <c r="AG290" s="91"/>
      <c r="AH290" s="93" t="n">
        <f aca="false">AG290*S290/100</f>
        <v>0</v>
      </c>
      <c r="AI290" s="91"/>
      <c r="AJ290" s="90" t="n">
        <f aca="false">AI290*X290/100</f>
        <v>0</v>
      </c>
      <c r="AK290" s="91"/>
      <c r="AL290" s="90" t="n">
        <f aca="false">AK290*X290/100</f>
        <v>0</v>
      </c>
      <c r="AM290" s="94"/>
      <c r="AN290" s="90" t="n">
        <f aca="false">$S290*AM290/100</f>
        <v>0</v>
      </c>
      <c r="AO290" s="90" t="n">
        <f aca="false">SUM(AN290,AJ290,AF290,AD290,AB290,Z290,X290,AH290,AL290)</f>
        <v>0</v>
      </c>
      <c r="AP290" s="95" t="n">
        <v>30</v>
      </c>
      <c r="AQ290" s="90" t="n">
        <f aca="false">AO290*AP290/100+AO290</f>
        <v>0</v>
      </c>
      <c r="AR290" s="96"/>
      <c r="AS290" s="97" t="n">
        <f aca="false">IF(I290="",0,IF(I290="Доктор наук",0.2,0.1))+IF(V290="На дому с инвалидами",0.2,0)+IF(V290="Классы коррекции в обычной школе",0.2,0)+IF(V290="С детьми-сиротами",0.2,0)+IF(V290="обучение на дому на основании мед. заключения детей с ОВЗ",0.2,0)</f>
        <v>0</v>
      </c>
      <c r="AT290" s="97" t="n">
        <f aca="false">IF(gose="Город",O290,O290*1.25)</f>
        <v>0</v>
      </c>
    </row>
    <row r="291" customFormat="false" ht="43.5" hidden="false" customHeight="true" outlineLevel="0" collapsed="false">
      <c r="A291" s="82"/>
      <c r="B291" s="83"/>
      <c r="C291" s="84"/>
      <c r="D291" s="83"/>
      <c r="E291" s="84"/>
      <c r="F291" s="83"/>
      <c r="G291" s="83"/>
      <c r="H291" s="101"/>
      <c r="I291" s="86"/>
      <c r="J291" s="82"/>
      <c r="K291" s="82"/>
      <c r="L291" s="82"/>
      <c r="M291" s="86"/>
      <c r="N291" s="101"/>
      <c r="O291" s="86"/>
      <c r="P291" s="87" t="n">
        <f aca="false">IF(O291=0,-1,0)+IF(O291=5362,0.7158,0)+IF(O291=5900,0.888,0)+IF(O291=5963,0.9081,0)+IF(O291=6301,1.0163,0)+IF(O291=6364,1.0364,0)+IF(O291=6837,1.1878,0)+IF(O291=6900,1.208,0)+IF(O291=7375,1.36,0)+IF(O291=7438,1.3801,0)+1</f>
        <v>0</v>
      </c>
      <c r="Q291" s="88" t="n">
        <f aca="false">IF(OR(dev="Лицей",dev="Гимназия",dev="Обычная школа"),AT291*(1+AS291),0)+IF(OR(dev="Интернат",dev="Коррекционная школа (15 %)"),AT291*(1.15+AS291),0)+IF(dev="Коррекционная школа (20 %)",AT291*(1.2+AS291),0)+IF(dev="Санаторная школа-интернат",AT291*(1.25+AS291),0)+IF(dev="Вечерняя школа при ИУ (общий режим)",AT291*(1.7+AS291),0)+IF(dev="Вечерняя школа при ИУ (строгий режим)",AT291*(1.8+AS291),0)+IF(dev="Вечерняя школа при ИУ (особый режим)",AT291*(1.85+AS291),0)+IF(dev="Вечерняя школа при ИУ (общий режим, туберкулез)",AT291*(1.85+AS291),0)+IF(dev="Вечерняя школа при ИУ (строгий режим, туберкулез)",AT291*(1.95+AS291),0)</f>
        <v>0</v>
      </c>
      <c r="R291" s="89"/>
      <c r="S291" s="90" t="n">
        <f aca="false">IF(OR(dev="Лицей",dev="Гимназия",dev="Обычная школа"),AT291*(1+AS291+R291/100),0)+IF(OR(dev="Интернат",dev="Коррекционная школа (15 %)"),AT291*(1.15+AS291+R291/100),0)+IF(dev="Коррекционная школа (20 %)",AT291*(1.2+AS291+R291/100),0)+IF(dev="Санаторная школа-интернат",AT291*(1.25+AS291+R291/100),0)+IF(dev="Вечерняя школа при ИУ (общий режим)",AT291*(1.7+AS291+R291/100),0)+IF(dev="Вечерняя школа при ИУ (строгий режим)",AT291*(1.8+AS291+R291/100),0)+IF(dev="Вечерняя школа при ИУ (особый режим)",AT291*(1.85+AS291+R291/100),0)+IF(dev="Вечерняя школа при ИУ (общий режим, туберкулез)",AT291*(1.85+AS291+R291/100),0)+IF(dev="Вечерняя школа при ИУ (строгий режим, туберкулез)",AT291*(1.95+AS291+R291/100),0)</f>
        <v>0</v>
      </c>
      <c r="T291" s="84"/>
      <c r="U291" s="84"/>
      <c r="V291" s="84"/>
      <c r="W291" s="82"/>
      <c r="X291" s="90" t="n">
        <f aca="false">IF(OR(C291="Учитель-дефектолог",C291="Учитель-логопед",C291="Логопед"),S291*W291/20,IF(OR(C291="Руководитель учреждения образования",C291="Заместитель руководителя учреждения обраования"),S291,IF(OR(C291="Музыкальный руководитель",C291="Концертмейстер"),S291*W291/24,IF(OR(C291="Воспитатель 25 ч.н."),S291*W291/25,IF(OR(C291="Инструктор по физической культуре",C291="Воспитатель 30 ч.н."),S291*W291/30,IF(OR(C291="Руководитель физического воспитания",C291="Педагог-психолог",C291="Педагог-организатор",C291="Социальный педагог",C291="Инструктор по труду",C291="Воспитатель 36 ч.н.",C291="Преподаватель-организатор ОБЖ",C291="Инструктор-методист"),S291*W291/36,S291*W291/18))))))</f>
        <v>0</v>
      </c>
      <c r="Y291" s="91"/>
      <c r="Z291" s="90" t="n">
        <f aca="false">IF(nachal="Да",X291*Y291/100,IF(AND(T291=" 1-4",U291="Начальные классы"),S291*Y291/100,X291*Y291/100))</f>
        <v>0</v>
      </c>
      <c r="AA291" s="91"/>
      <c r="AB291" s="92" t="n">
        <v>0</v>
      </c>
      <c r="AC291" s="91"/>
      <c r="AD291" s="93" t="n">
        <f aca="false">AC291*S291/100</f>
        <v>0</v>
      </c>
      <c r="AE291" s="91"/>
      <c r="AF291" s="93" t="n">
        <f aca="false">AE291*S291/100</f>
        <v>0</v>
      </c>
      <c r="AG291" s="91"/>
      <c r="AH291" s="93" t="n">
        <f aca="false">AG291*S291/100</f>
        <v>0</v>
      </c>
      <c r="AI291" s="91"/>
      <c r="AJ291" s="90" t="n">
        <f aca="false">AI291*X291/100</f>
        <v>0</v>
      </c>
      <c r="AK291" s="91"/>
      <c r="AL291" s="90" t="n">
        <f aca="false">AK291*X291/100</f>
        <v>0</v>
      </c>
      <c r="AM291" s="94"/>
      <c r="AN291" s="90" t="n">
        <f aca="false">$S291*AM291/100</f>
        <v>0</v>
      </c>
      <c r="AO291" s="90" t="n">
        <f aca="false">SUM(AN291,AJ291,AF291,AD291,AB291,Z291,X291,AH291,AL291)</f>
        <v>0</v>
      </c>
      <c r="AP291" s="95" t="n">
        <v>30</v>
      </c>
      <c r="AQ291" s="90" t="n">
        <f aca="false">AO291*AP291/100+AO291</f>
        <v>0</v>
      </c>
      <c r="AR291" s="96"/>
      <c r="AS291" s="97" t="n">
        <f aca="false">IF(I291="",0,IF(I291="Доктор наук",0.2,0.1))+IF(V291="На дому с инвалидами",0.2,0)+IF(V291="Классы коррекции в обычной школе",0.2,0)+IF(V291="С детьми-сиротами",0.2,0)+IF(V291="обучение на дому на основании мед. заключения детей с ОВЗ",0.2,0)</f>
        <v>0</v>
      </c>
      <c r="AT291" s="97" t="n">
        <f aca="false">IF(gose="Город",O291,O291*1.25)</f>
        <v>0</v>
      </c>
    </row>
    <row r="292" customFormat="false" ht="43.5" hidden="false" customHeight="true" outlineLevel="0" collapsed="false">
      <c r="A292" s="82"/>
      <c r="B292" s="83"/>
      <c r="C292" s="84"/>
      <c r="D292" s="83"/>
      <c r="E292" s="84"/>
      <c r="F292" s="83"/>
      <c r="G292" s="83"/>
      <c r="H292" s="101"/>
      <c r="I292" s="86"/>
      <c r="J292" s="82"/>
      <c r="K292" s="82"/>
      <c r="L292" s="82"/>
      <c r="M292" s="86"/>
      <c r="N292" s="101"/>
      <c r="O292" s="86"/>
      <c r="P292" s="87" t="n">
        <f aca="false">IF(O292=0,-1,0)+IF(O292=5362,0.7158,0)+IF(O292=5900,0.888,0)+IF(O292=5963,0.9081,0)+IF(O292=6301,1.0163,0)+IF(O292=6364,1.0364,0)+IF(O292=6837,1.1878,0)+IF(O292=6900,1.208,0)+IF(O292=7375,1.36,0)+IF(O292=7438,1.3801,0)+1</f>
        <v>0</v>
      </c>
      <c r="Q292" s="88" t="n">
        <f aca="false">IF(OR(dev="Лицей",dev="Гимназия",dev="Обычная школа"),AT292*(1+AS292),0)+IF(OR(dev="Интернат",dev="Коррекционная школа (15 %)"),AT292*(1.15+AS292),0)+IF(dev="Коррекционная школа (20 %)",AT292*(1.2+AS292),0)+IF(dev="Санаторная школа-интернат",AT292*(1.25+AS292),0)+IF(dev="Вечерняя школа при ИУ (общий режим)",AT292*(1.7+AS292),0)+IF(dev="Вечерняя школа при ИУ (строгий режим)",AT292*(1.8+AS292),0)+IF(dev="Вечерняя школа при ИУ (особый режим)",AT292*(1.85+AS292),0)+IF(dev="Вечерняя школа при ИУ (общий режим, туберкулез)",AT292*(1.85+AS292),0)+IF(dev="Вечерняя школа при ИУ (строгий режим, туберкулез)",AT292*(1.95+AS292),0)</f>
        <v>0</v>
      </c>
      <c r="R292" s="89"/>
      <c r="S292" s="90" t="n">
        <f aca="false">IF(OR(dev="Лицей",dev="Гимназия",dev="Обычная школа"),AT292*(1+AS292+R292/100),0)+IF(OR(dev="Интернат",dev="Коррекционная школа (15 %)"),AT292*(1.15+AS292+R292/100),0)+IF(dev="Коррекционная школа (20 %)",AT292*(1.2+AS292+R292/100),0)+IF(dev="Санаторная школа-интернат",AT292*(1.25+AS292+R292/100),0)+IF(dev="Вечерняя школа при ИУ (общий режим)",AT292*(1.7+AS292+R292/100),0)+IF(dev="Вечерняя школа при ИУ (строгий режим)",AT292*(1.8+AS292+R292/100),0)+IF(dev="Вечерняя школа при ИУ (особый режим)",AT292*(1.85+AS292+R292/100),0)+IF(dev="Вечерняя школа при ИУ (общий режим, туберкулез)",AT292*(1.85+AS292+R292/100),0)+IF(dev="Вечерняя школа при ИУ (строгий режим, туберкулез)",AT292*(1.95+AS292+R292/100),0)</f>
        <v>0</v>
      </c>
      <c r="T292" s="84"/>
      <c r="U292" s="84"/>
      <c r="V292" s="84"/>
      <c r="W292" s="82"/>
      <c r="X292" s="90" t="n">
        <f aca="false">IF(OR(C292="Учитель-дефектолог",C292="Учитель-логопед",C292="Логопед"),S292*W292/20,IF(OR(C292="Руководитель учреждения образования",C292="Заместитель руководителя учреждения обраования"),S292,IF(OR(C292="Музыкальный руководитель",C292="Концертмейстер"),S292*W292/24,IF(OR(C292="Воспитатель 25 ч.н."),S292*W292/25,IF(OR(C292="Инструктор по физической культуре",C292="Воспитатель 30 ч.н."),S292*W292/30,IF(OR(C292="Руководитель физического воспитания",C292="Педагог-психолог",C292="Педагог-организатор",C292="Социальный педагог",C292="Инструктор по труду",C292="Воспитатель 36 ч.н.",C292="Преподаватель-организатор ОБЖ",C292="Инструктор-методист"),S292*W292/36,S292*W292/18))))))</f>
        <v>0</v>
      </c>
      <c r="Y292" s="91"/>
      <c r="Z292" s="90" t="n">
        <f aca="false">IF(nachal="Да",X292*Y292/100,IF(AND(T292=" 1-4",U292="Начальные классы"),S292*Y292/100,X292*Y292/100))</f>
        <v>0</v>
      </c>
      <c r="AA292" s="91"/>
      <c r="AB292" s="92" t="n">
        <v>0</v>
      </c>
      <c r="AC292" s="91"/>
      <c r="AD292" s="93" t="n">
        <f aca="false">AC292*S292/100</f>
        <v>0</v>
      </c>
      <c r="AE292" s="91"/>
      <c r="AF292" s="93" t="n">
        <f aca="false">AE292*S292/100</f>
        <v>0</v>
      </c>
      <c r="AG292" s="91"/>
      <c r="AH292" s="93" t="n">
        <f aca="false">AG292*S292/100</f>
        <v>0</v>
      </c>
      <c r="AI292" s="91"/>
      <c r="AJ292" s="90" t="n">
        <f aca="false">AI292*X292/100</f>
        <v>0</v>
      </c>
      <c r="AK292" s="91"/>
      <c r="AL292" s="90" t="n">
        <f aca="false">AK292*X292/100</f>
        <v>0</v>
      </c>
      <c r="AM292" s="94"/>
      <c r="AN292" s="90" t="n">
        <f aca="false">$S292*AM292/100</f>
        <v>0</v>
      </c>
      <c r="AO292" s="90" t="n">
        <f aca="false">SUM(AN292,AJ292,AF292,AD292,AB292,Z292,X292,AH292,AL292)</f>
        <v>0</v>
      </c>
      <c r="AP292" s="95" t="n">
        <v>30</v>
      </c>
      <c r="AQ292" s="90" t="n">
        <f aca="false">AO292*AP292/100+AO292</f>
        <v>0</v>
      </c>
      <c r="AR292" s="96"/>
      <c r="AS292" s="97" t="n">
        <f aca="false">IF(I292="",0,IF(I292="Доктор наук",0.2,0.1))+IF(V292="На дому с инвалидами",0.2,0)+IF(V292="Классы коррекции в обычной школе",0.2,0)+IF(V292="С детьми-сиротами",0.2,0)+IF(V292="обучение на дому на основании мед. заключения детей с ОВЗ",0.2,0)</f>
        <v>0</v>
      </c>
      <c r="AT292" s="97" t="n">
        <f aca="false">IF(gose="Город",O292,O292*1.25)</f>
        <v>0</v>
      </c>
    </row>
    <row r="293" customFormat="false" ht="43.5" hidden="false" customHeight="true" outlineLevel="0" collapsed="false">
      <c r="A293" s="82"/>
      <c r="B293" s="83"/>
      <c r="C293" s="84"/>
      <c r="D293" s="83"/>
      <c r="E293" s="84"/>
      <c r="F293" s="83"/>
      <c r="G293" s="83"/>
      <c r="H293" s="101"/>
      <c r="I293" s="86"/>
      <c r="J293" s="82"/>
      <c r="K293" s="82"/>
      <c r="L293" s="82"/>
      <c r="M293" s="86"/>
      <c r="N293" s="101"/>
      <c r="O293" s="86"/>
      <c r="P293" s="87" t="n">
        <f aca="false">IF(O293=0,-1,0)+IF(O293=5362,0.7158,0)+IF(O293=5900,0.888,0)+IF(O293=5963,0.9081,0)+IF(O293=6301,1.0163,0)+IF(O293=6364,1.0364,0)+IF(O293=6837,1.1878,0)+IF(O293=6900,1.208,0)+IF(O293=7375,1.36,0)+IF(O293=7438,1.3801,0)+1</f>
        <v>0</v>
      </c>
      <c r="Q293" s="88" t="n">
        <f aca="false">IF(OR(dev="Лицей",dev="Гимназия",dev="Обычная школа"),AT293*(1+AS293),0)+IF(OR(dev="Интернат",dev="Коррекционная школа (15 %)"),AT293*(1.15+AS293),0)+IF(dev="Коррекционная школа (20 %)",AT293*(1.2+AS293),0)+IF(dev="Санаторная школа-интернат",AT293*(1.25+AS293),0)+IF(dev="Вечерняя школа при ИУ (общий режим)",AT293*(1.7+AS293),0)+IF(dev="Вечерняя школа при ИУ (строгий режим)",AT293*(1.8+AS293),0)+IF(dev="Вечерняя школа при ИУ (особый режим)",AT293*(1.85+AS293),0)+IF(dev="Вечерняя школа при ИУ (общий режим, туберкулез)",AT293*(1.85+AS293),0)+IF(dev="Вечерняя школа при ИУ (строгий режим, туберкулез)",AT293*(1.95+AS293),0)</f>
        <v>0</v>
      </c>
      <c r="R293" s="89"/>
      <c r="S293" s="90" t="n">
        <f aca="false">IF(OR(dev="Лицей",dev="Гимназия",dev="Обычная школа"),AT293*(1+AS293+R293/100),0)+IF(OR(dev="Интернат",dev="Коррекционная школа (15 %)"),AT293*(1.15+AS293+R293/100),0)+IF(dev="Коррекционная школа (20 %)",AT293*(1.2+AS293+R293/100),0)+IF(dev="Санаторная школа-интернат",AT293*(1.25+AS293+R293/100),0)+IF(dev="Вечерняя школа при ИУ (общий режим)",AT293*(1.7+AS293+R293/100),0)+IF(dev="Вечерняя школа при ИУ (строгий режим)",AT293*(1.8+AS293+R293/100),0)+IF(dev="Вечерняя школа при ИУ (особый режим)",AT293*(1.85+AS293+R293/100),0)+IF(dev="Вечерняя школа при ИУ (общий режим, туберкулез)",AT293*(1.85+AS293+R293/100),0)+IF(dev="Вечерняя школа при ИУ (строгий режим, туберкулез)",AT293*(1.95+AS293+R293/100),0)</f>
        <v>0</v>
      </c>
      <c r="T293" s="84"/>
      <c r="U293" s="84"/>
      <c r="V293" s="84"/>
      <c r="W293" s="82"/>
      <c r="X293" s="90" t="n">
        <f aca="false">IF(OR(C293="Учитель-дефектолог",C293="Учитель-логопед",C293="Логопед"),S293*W293/20,IF(OR(C293="Руководитель учреждения образования",C293="Заместитель руководителя учреждения обраования"),S293,IF(OR(C293="Музыкальный руководитель",C293="Концертмейстер"),S293*W293/24,IF(OR(C293="Воспитатель 25 ч.н."),S293*W293/25,IF(OR(C293="Инструктор по физической культуре",C293="Воспитатель 30 ч.н."),S293*W293/30,IF(OR(C293="Руководитель физического воспитания",C293="Педагог-психолог",C293="Педагог-организатор",C293="Социальный педагог",C293="Инструктор по труду",C293="Воспитатель 36 ч.н.",C293="Преподаватель-организатор ОБЖ",C293="Инструктор-методист"),S293*W293/36,S293*W293/18))))))</f>
        <v>0</v>
      </c>
      <c r="Y293" s="91"/>
      <c r="Z293" s="90" t="n">
        <f aca="false">IF(nachal="Да",X293*Y293/100,IF(AND(T293=" 1-4",U293="Начальные классы"),S293*Y293/100,X293*Y293/100))</f>
        <v>0</v>
      </c>
      <c r="AA293" s="91"/>
      <c r="AB293" s="92" t="n">
        <v>0</v>
      </c>
      <c r="AC293" s="91"/>
      <c r="AD293" s="93" t="n">
        <f aca="false">AC293*S293/100</f>
        <v>0</v>
      </c>
      <c r="AE293" s="91"/>
      <c r="AF293" s="93" t="n">
        <f aca="false">AE293*S293/100</f>
        <v>0</v>
      </c>
      <c r="AG293" s="91"/>
      <c r="AH293" s="93" t="n">
        <f aca="false">AG293*S293/100</f>
        <v>0</v>
      </c>
      <c r="AI293" s="91"/>
      <c r="AJ293" s="90" t="n">
        <f aca="false">AI293*X293/100</f>
        <v>0</v>
      </c>
      <c r="AK293" s="91"/>
      <c r="AL293" s="90" t="n">
        <f aca="false">AK293*X293/100</f>
        <v>0</v>
      </c>
      <c r="AM293" s="94"/>
      <c r="AN293" s="90" t="n">
        <f aca="false">$S293*AM293/100</f>
        <v>0</v>
      </c>
      <c r="AO293" s="90" t="n">
        <f aca="false">SUM(AN293,AJ293,AF293,AD293,AB293,Z293,X293,AH293,AL293)</f>
        <v>0</v>
      </c>
      <c r="AP293" s="95" t="n">
        <v>30</v>
      </c>
      <c r="AQ293" s="90" t="n">
        <f aca="false">AO293*AP293/100+AO293</f>
        <v>0</v>
      </c>
      <c r="AR293" s="96"/>
      <c r="AS293" s="97" t="n">
        <f aca="false">IF(I293="",0,IF(I293="Доктор наук",0.2,0.1))+IF(V293="На дому с инвалидами",0.2,0)+IF(V293="Классы коррекции в обычной школе",0.2,0)+IF(V293="С детьми-сиротами",0.2,0)+IF(V293="обучение на дому на основании мед. заключения детей с ОВЗ",0.2,0)</f>
        <v>0</v>
      </c>
      <c r="AT293" s="97" t="n">
        <f aca="false">IF(gose="Город",O293,O293*1.25)</f>
        <v>0</v>
      </c>
    </row>
    <row r="294" customFormat="false" ht="43.5" hidden="false" customHeight="true" outlineLevel="0" collapsed="false">
      <c r="A294" s="82"/>
      <c r="B294" s="83"/>
      <c r="C294" s="84"/>
      <c r="D294" s="83"/>
      <c r="E294" s="84"/>
      <c r="F294" s="83"/>
      <c r="G294" s="83"/>
      <c r="H294" s="101"/>
      <c r="I294" s="86"/>
      <c r="J294" s="82"/>
      <c r="K294" s="82"/>
      <c r="L294" s="82"/>
      <c r="M294" s="86"/>
      <c r="N294" s="101"/>
      <c r="O294" s="86"/>
      <c r="P294" s="87" t="n">
        <f aca="false">IF(O294=0,-1,0)+IF(O294=5362,0.7158,0)+IF(O294=5900,0.888,0)+IF(O294=5963,0.9081,0)+IF(O294=6301,1.0163,0)+IF(O294=6364,1.0364,0)+IF(O294=6837,1.1878,0)+IF(O294=6900,1.208,0)+IF(O294=7375,1.36,0)+IF(O294=7438,1.3801,0)+1</f>
        <v>0</v>
      </c>
      <c r="Q294" s="88" t="n">
        <f aca="false">IF(OR(dev="Лицей",dev="Гимназия",dev="Обычная школа"),AT294*(1+AS294),0)+IF(OR(dev="Интернат",dev="Коррекционная школа (15 %)"),AT294*(1.15+AS294),0)+IF(dev="Коррекционная школа (20 %)",AT294*(1.2+AS294),0)+IF(dev="Санаторная школа-интернат",AT294*(1.25+AS294),0)+IF(dev="Вечерняя школа при ИУ (общий режим)",AT294*(1.7+AS294),0)+IF(dev="Вечерняя школа при ИУ (строгий режим)",AT294*(1.8+AS294),0)+IF(dev="Вечерняя школа при ИУ (особый режим)",AT294*(1.85+AS294),0)+IF(dev="Вечерняя школа при ИУ (общий режим, туберкулез)",AT294*(1.85+AS294),0)+IF(dev="Вечерняя школа при ИУ (строгий режим, туберкулез)",AT294*(1.95+AS294),0)</f>
        <v>0</v>
      </c>
      <c r="R294" s="89"/>
      <c r="S294" s="90" t="n">
        <f aca="false">IF(OR(dev="Лицей",dev="Гимназия",dev="Обычная школа"),AT294*(1+AS294+R294/100),0)+IF(OR(dev="Интернат",dev="Коррекционная школа (15 %)"),AT294*(1.15+AS294+R294/100),0)+IF(dev="Коррекционная школа (20 %)",AT294*(1.2+AS294+R294/100),0)+IF(dev="Санаторная школа-интернат",AT294*(1.25+AS294+R294/100),0)+IF(dev="Вечерняя школа при ИУ (общий режим)",AT294*(1.7+AS294+R294/100),0)+IF(dev="Вечерняя школа при ИУ (строгий режим)",AT294*(1.8+AS294+R294/100),0)+IF(dev="Вечерняя школа при ИУ (особый режим)",AT294*(1.85+AS294+R294/100),0)+IF(dev="Вечерняя школа при ИУ (общий режим, туберкулез)",AT294*(1.85+AS294+R294/100),0)+IF(dev="Вечерняя школа при ИУ (строгий режим, туберкулез)",AT294*(1.95+AS294+R294/100),0)</f>
        <v>0</v>
      </c>
      <c r="T294" s="84"/>
      <c r="U294" s="84"/>
      <c r="V294" s="84"/>
      <c r="W294" s="82"/>
      <c r="X294" s="90" t="n">
        <f aca="false">IF(OR(C294="Учитель-дефектолог",C294="Учитель-логопед",C294="Логопед"),S294*W294/20,IF(OR(C294="Руководитель учреждения образования",C294="Заместитель руководителя учреждения обраования"),S294,IF(OR(C294="Музыкальный руководитель",C294="Концертмейстер"),S294*W294/24,IF(OR(C294="Воспитатель 25 ч.н."),S294*W294/25,IF(OR(C294="Инструктор по физической культуре",C294="Воспитатель 30 ч.н."),S294*W294/30,IF(OR(C294="Руководитель физического воспитания",C294="Педагог-психолог",C294="Педагог-организатор",C294="Социальный педагог",C294="Инструктор по труду",C294="Воспитатель 36 ч.н.",C294="Преподаватель-организатор ОБЖ",C294="Инструктор-методист"),S294*W294/36,S294*W294/18))))))</f>
        <v>0</v>
      </c>
      <c r="Y294" s="91"/>
      <c r="Z294" s="90" t="n">
        <f aca="false">IF(nachal="Да",X294*Y294/100,IF(AND(T294=" 1-4",U294="Начальные классы"),S294*Y294/100,X294*Y294/100))</f>
        <v>0</v>
      </c>
      <c r="AA294" s="91"/>
      <c r="AB294" s="92" t="n">
        <v>0</v>
      </c>
      <c r="AC294" s="91"/>
      <c r="AD294" s="93" t="n">
        <f aca="false">AC294*S294/100</f>
        <v>0</v>
      </c>
      <c r="AE294" s="91"/>
      <c r="AF294" s="93" t="n">
        <f aca="false">AE294*S294/100</f>
        <v>0</v>
      </c>
      <c r="AG294" s="91"/>
      <c r="AH294" s="93" t="n">
        <f aca="false">AG294*S294/100</f>
        <v>0</v>
      </c>
      <c r="AI294" s="91"/>
      <c r="AJ294" s="90" t="n">
        <f aca="false">AI294*X294/100</f>
        <v>0</v>
      </c>
      <c r="AK294" s="91"/>
      <c r="AL294" s="90" t="n">
        <f aca="false">AK294*X294/100</f>
        <v>0</v>
      </c>
      <c r="AM294" s="94"/>
      <c r="AN294" s="90" t="n">
        <f aca="false">$S294*AM294/100</f>
        <v>0</v>
      </c>
      <c r="AO294" s="90" t="n">
        <f aca="false">SUM(AN294,AJ294,AF294,AD294,AB294,Z294,X294,AH294,AL294)</f>
        <v>0</v>
      </c>
      <c r="AP294" s="95" t="n">
        <v>30</v>
      </c>
      <c r="AQ294" s="90" t="n">
        <f aca="false">AO294*AP294/100+AO294</f>
        <v>0</v>
      </c>
      <c r="AR294" s="96"/>
      <c r="AS294" s="97" t="n">
        <f aca="false">IF(I294="",0,IF(I294="Доктор наук",0.2,0.1))+IF(V294="На дому с инвалидами",0.2,0)+IF(V294="Классы коррекции в обычной школе",0.2,0)+IF(V294="С детьми-сиротами",0.2,0)+IF(V294="обучение на дому на основании мед. заключения детей с ОВЗ",0.2,0)</f>
        <v>0</v>
      </c>
      <c r="AT294" s="97" t="n">
        <f aca="false">IF(gose="Город",O294,O294*1.25)</f>
        <v>0</v>
      </c>
    </row>
    <row r="295" customFormat="false" ht="43.5" hidden="false" customHeight="true" outlineLevel="0" collapsed="false">
      <c r="A295" s="82"/>
      <c r="B295" s="83"/>
      <c r="C295" s="84"/>
      <c r="D295" s="83"/>
      <c r="E295" s="84"/>
      <c r="F295" s="83"/>
      <c r="G295" s="83"/>
      <c r="H295" s="101"/>
      <c r="I295" s="86"/>
      <c r="J295" s="82"/>
      <c r="K295" s="82"/>
      <c r="L295" s="82"/>
      <c r="M295" s="86"/>
      <c r="N295" s="101"/>
      <c r="O295" s="86"/>
      <c r="P295" s="87" t="n">
        <f aca="false">IF(O295=0,-1,0)+IF(O295=5362,0.7158,0)+IF(O295=5900,0.888,0)+IF(O295=5963,0.9081,0)+IF(O295=6301,1.0163,0)+IF(O295=6364,1.0364,0)+IF(O295=6837,1.1878,0)+IF(O295=6900,1.208,0)+IF(O295=7375,1.36,0)+IF(O295=7438,1.3801,0)+1</f>
        <v>0</v>
      </c>
      <c r="Q295" s="88" t="n">
        <f aca="false">IF(OR(dev="Лицей",dev="Гимназия",dev="Обычная школа"),AT295*(1+AS295),0)+IF(OR(dev="Интернат",dev="Коррекционная школа (15 %)"),AT295*(1.15+AS295),0)+IF(dev="Коррекционная школа (20 %)",AT295*(1.2+AS295),0)+IF(dev="Санаторная школа-интернат",AT295*(1.25+AS295),0)+IF(dev="Вечерняя школа при ИУ (общий режим)",AT295*(1.7+AS295),0)+IF(dev="Вечерняя школа при ИУ (строгий режим)",AT295*(1.8+AS295),0)+IF(dev="Вечерняя школа при ИУ (особый режим)",AT295*(1.85+AS295),0)+IF(dev="Вечерняя школа при ИУ (общий режим, туберкулез)",AT295*(1.85+AS295),0)+IF(dev="Вечерняя школа при ИУ (строгий режим, туберкулез)",AT295*(1.95+AS295),0)</f>
        <v>0</v>
      </c>
      <c r="R295" s="89"/>
      <c r="S295" s="90" t="n">
        <f aca="false">IF(OR(dev="Лицей",dev="Гимназия",dev="Обычная школа"),AT295*(1+AS295+R295/100),0)+IF(OR(dev="Интернат",dev="Коррекционная школа (15 %)"),AT295*(1.15+AS295+R295/100),0)+IF(dev="Коррекционная школа (20 %)",AT295*(1.2+AS295+R295/100),0)+IF(dev="Санаторная школа-интернат",AT295*(1.25+AS295+R295/100),0)+IF(dev="Вечерняя школа при ИУ (общий режим)",AT295*(1.7+AS295+R295/100),0)+IF(dev="Вечерняя школа при ИУ (строгий режим)",AT295*(1.8+AS295+R295/100),0)+IF(dev="Вечерняя школа при ИУ (особый режим)",AT295*(1.85+AS295+R295/100),0)+IF(dev="Вечерняя школа при ИУ (общий режим, туберкулез)",AT295*(1.85+AS295+R295/100),0)+IF(dev="Вечерняя школа при ИУ (строгий режим, туберкулез)",AT295*(1.95+AS295+R295/100),0)</f>
        <v>0</v>
      </c>
      <c r="T295" s="84"/>
      <c r="U295" s="84"/>
      <c r="V295" s="84"/>
      <c r="W295" s="82"/>
      <c r="X295" s="90" t="n">
        <f aca="false">IF(OR(C295="Учитель-дефектолог",C295="Учитель-логопед",C295="Логопед"),S295*W295/20,IF(OR(C295="Руководитель учреждения образования",C295="Заместитель руководителя учреждения обраования"),S295,IF(OR(C295="Музыкальный руководитель",C295="Концертмейстер"),S295*W295/24,IF(OR(C295="Воспитатель 25 ч.н."),S295*W295/25,IF(OR(C295="Инструктор по физической культуре",C295="Воспитатель 30 ч.н."),S295*W295/30,IF(OR(C295="Руководитель физического воспитания",C295="Педагог-психолог",C295="Педагог-организатор",C295="Социальный педагог",C295="Инструктор по труду",C295="Воспитатель 36 ч.н.",C295="Преподаватель-организатор ОБЖ",C295="Инструктор-методист"),S295*W295/36,S295*W295/18))))))</f>
        <v>0</v>
      </c>
      <c r="Y295" s="91"/>
      <c r="Z295" s="90" t="n">
        <f aca="false">IF(nachal="Да",X295*Y295/100,IF(AND(T295=" 1-4",U295="Начальные классы"),S295*Y295/100,X295*Y295/100))</f>
        <v>0</v>
      </c>
      <c r="AA295" s="91"/>
      <c r="AB295" s="92" t="n">
        <v>0</v>
      </c>
      <c r="AC295" s="91"/>
      <c r="AD295" s="93" t="n">
        <f aca="false">AC295*S295/100</f>
        <v>0</v>
      </c>
      <c r="AE295" s="91"/>
      <c r="AF295" s="93" t="n">
        <f aca="false">AE295*S295/100</f>
        <v>0</v>
      </c>
      <c r="AG295" s="91"/>
      <c r="AH295" s="93" t="n">
        <f aca="false">AG295*S295/100</f>
        <v>0</v>
      </c>
      <c r="AI295" s="91"/>
      <c r="AJ295" s="90" t="n">
        <f aca="false">AI295*X295/100</f>
        <v>0</v>
      </c>
      <c r="AK295" s="91"/>
      <c r="AL295" s="90" t="n">
        <f aca="false">AK295*X295/100</f>
        <v>0</v>
      </c>
      <c r="AM295" s="94"/>
      <c r="AN295" s="90" t="n">
        <f aca="false">$S295*AM295/100</f>
        <v>0</v>
      </c>
      <c r="AO295" s="90" t="n">
        <f aca="false">SUM(AN295,AJ295,AF295,AD295,AB295,Z295,X295,AH295,AL295)</f>
        <v>0</v>
      </c>
      <c r="AP295" s="95" t="n">
        <v>30</v>
      </c>
      <c r="AQ295" s="90" t="n">
        <f aca="false">AO295*AP295/100+AO295</f>
        <v>0</v>
      </c>
      <c r="AR295" s="96"/>
      <c r="AS295" s="97" t="n">
        <f aca="false">IF(I295="",0,IF(I295="Доктор наук",0.2,0.1))+IF(V295="На дому с инвалидами",0.2,0)+IF(V295="Классы коррекции в обычной школе",0.2,0)+IF(V295="С детьми-сиротами",0.2,0)+IF(V295="обучение на дому на основании мед. заключения детей с ОВЗ",0.2,0)</f>
        <v>0</v>
      </c>
      <c r="AT295" s="97" t="n">
        <f aca="false">IF(gose="Город",O295,O295*1.25)</f>
        <v>0</v>
      </c>
    </row>
    <row r="296" customFormat="false" ht="43.5" hidden="false" customHeight="true" outlineLevel="0" collapsed="false">
      <c r="A296" s="82"/>
      <c r="B296" s="83"/>
      <c r="C296" s="84"/>
      <c r="D296" s="83"/>
      <c r="E296" s="84"/>
      <c r="F296" s="83"/>
      <c r="G296" s="83"/>
      <c r="H296" s="101"/>
      <c r="I296" s="86"/>
      <c r="J296" s="82"/>
      <c r="K296" s="82"/>
      <c r="L296" s="82"/>
      <c r="M296" s="86"/>
      <c r="N296" s="101"/>
      <c r="O296" s="86"/>
      <c r="P296" s="87" t="n">
        <f aca="false">IF(O296=0,-1,0)+IF(O296=5362,0.7158,0)+IF(O296=5900,0.888,0)+IF(O296=5963,0.9081,0)+IF(O296=6301,1.0163,0)+IF(O296=6364,1.0364,0)+IF(O296=6837,1.1878,0)+IF(O296=6900,1.208,0)+IF(O296=7375,1.36,0)+IF(O296=7438,1.3801,0)+1</f>
        <v>0</v>
      </c>
      <c r="Q296" s="88" t="n">
        <f aca="false">IF(OR(dev="Лицей",dev="Гимназия",dev="Обычная школа"),AT296*(1+AS296),0)+IF(OR(dev="Интернат",dev="Коррекционная школа (15 %)"),AT296*(1.15+AS296),0)+IF(dev="Коррекционная школа (20 %)",AT296*(1.2+AS296),0)+IF(dev="Санаторная школа-интернат",AT296*(1.25+AS296),0)+IF(dev="Вечерняя школа при ИУ (общий режим)",AT296*(1.7+AS296),0)+IF(dev="Вечерняя школа при ИУ (строгий режим)",AT296*(1.8+AS296),0)+IF(dev="Вечерняя школа при ИУ (особый режим)",AT296*(1.85+AS296),0)+IF(dev="Вечерняя школа при ИУ (общий режим, туберкулез)",AT296*(1.85+AS296),0)+IF(dev="Вечерняя школа при ИУ (строгий режим, туберкулез)",AT296*(1.95+AS296),0)</f>
        <v>0</v>
      </c>
      <c r="R296" s="89"/>
      <c r="S296" s="90" t="n">
        <f aca="false">IF(OR(dev="Лицей",dev="Гимназия",dev="Обычная школа"),AT296*(1+AS296+R296/100),0)+IF(OR(dev="Интернат",dev="Коррекционная школа (15 %)"),AT296*(1.15+AS296+R296/100),0)+IF(dev="Коррекционная школа (20 %)",AT296*(1.2+AS296+R296/100),0)+IF(dev="Санаторная школа-интернат",AT296*(1.25+AS296+R296/100),0)+IF(dev="Вечерняя школа при ИУ (общий режим)",AT296*(1.7+AS296+R296/100),0)+IF(dev="Вечерняя школа при ИУ (строгий режим)",AT296*(1.8+AS296+R296/100),0)+IF(dev="Вечерняя школа при ИУ (особый режим)",AT296*(1.85+AS296+R296/100),0)+IF(dev="Вечерняя школа при ИУ (общий режим, туберкулез)",AT296*(1.85+AS296+R296/100),0)+IF(dev="Вечерняя школа при ИУ (строгий режим, туберкулез)",AT296*(1.95+AS296+R296/100),0)</f>
        <v>0</v>
      </c>
      <c r="T296" s="84"/>
      <c r="U296" s="84"/>
      <c r="V296" s="84"/>
      <c r="W296" s="82"/>
      <c r="X296" s="90" t="n">
        <f aca="false">IF(OR(C296="Учитель-дефектолог",C296="Учитель-логопед",C296="Логопед"),S296*W296/20,IF(OR(C296="Руководитель учреждения образования",C296="Заместитель руководителя учреждения обраования"),S296,IF(OR(C296="Музыкальный руководитель",C296="Концертмейстер"),S296*W296/24,IF(OR(C296="Воспитатель 25 ч.н."),S296*W296/25,IF(OR(C296="Инструктор по физической культуре",C296="Воспитатель 30 ч.н."),S296*W296/30,IF(OR(C296="Руководитель физического воспитания",C296="Педагог-психолог",C296="Педагог-организатор",C296="Социальный педагог",C296="Инструктор по труду",C296="Воспитатель 36 ч.н.",C296="Преподаватель-организатор ОБЖ",C296="Инструктор-методист"),S296*W296/36,S296*W296/18))))))</f>
        <v>0</v>
      </c>
      <c r="Y296" s="91"/>
      <c r="Z296" s="90" t="n">
        <f aca="false">IF(nachal="Да",X296*Y296/100,IF(AND(T296=" 1-4",U296="Начальные классы"),S296*Y296/100,X296*Y296/100))</f>
        <v>0</v>
      </c>
      <c r="AA296" s="91"/>
      <c r="AB296" s="92" t="n">
        <v>0</v>
      </c>
      <c r="AC296" s="91"/>
      <c r="AD296" s="93" t="n">
        <f aca="false">AC296*S296/100</f>
        <v>0</v>
      </c>
      <c r="AE296" s="91"/>
      <c r="AF296" s="93" t="n">
        <f aca="false">AE296*S296/100</f>
        <v>0</v>
      </c>
      <c r="AG296" s="91"/>
      <c r="AH296" s="93" t="n">
        <f aca="false">AG296*S296/100</f>
        <v>0</v>
      </c>
      <c r="AI296" s="91"/>
      <c r="AJ296" s="90" t="n">
        <f aca="false">AI296*X296/100</f>
        <v>0</v>
      </c>
      <c r="AK296" s="91"/>
      <c r="AL296" s="90" t="n">
        <f aca="false">AK296*X296/100</f>
        <v>0</v>
      </c>
      <c r="AM296" s="94"/>
      <c r="AN296" s="90" t="n">
        <f aca="false">$S296*AM296/100</f>
        <v>0</v>
      </c>
      <c r="AO296" s="90" t="n">
        <f aca="false">SUM(AN296,AJ296,AF296,AD296,AB296,Z296,X296,AH296,AL296)</f>
        <v>0</v>
      </c>
      <c r="AP296" s="95" t="n">
        <v>30</v>
      </c>
      <c r="AQ296" s="90" t="n">
        <f aca="false">AO296*AP296/100+AO296</f>
        <v>0</v>
      </c>
      <c r="AR296" s="96"/>
      <c r="AS296" s="97" t="n">
        <f aca="false">IF(I296="",0,IF(I296="Доктор наук",0.2,0.1))+IF(V296="На дому с инвалидами",0.2,0)+IF(V296="Классы коррекции в обычной школе",0.2,0)+IF(V296="С детьми-сиротами",0.2,0)+IF(V296="обучение на дому на основании мед. заключения детей с ОВЗ",0.2,0)</f>
        <v>0</v>
      </c>
      <c r="AT296" s="97" t="n">
        <f aca="false">IF(gose="Город",O296,O296*1.25)</f>
        <v>0</v>
      </c>
    </row>
    <row r="297" customFormat="false" ht="43.5" hidden="false" customHeight="true" outlineLevel="0" collapsed="false">
      <c r="A297" s="82"/>
      <c r="B297" s="83"/>
      <c r="C297" s="84"/>
      <c r="D297" s="83"/>
      <c r="E297" s="84"/>
      <c r="F297" s="83"/>
      <c r="G297" s="83"/>
      <c r="H297" s="101"/>
      <c r="I297" s="86"/>
      <c r="J297" s="82"/>
      <c r="K297" s="82"/>
      <c r="L297" s="82"/>
      <c r="M297" s="86"/>
      <c r="N297" s="101"/>
      <c r="O297" s="86"/>
      <c r="P297" s="87" t="n">
        <f aca="false">IF(O297=0,-1,0)+IF(O297=5362,0.7158,0)+IF(O297=5900,0.888,0)+IF(O297=5963,0.9081,0)+IF(O297=6301,1.0163,0)+IF(O297=6364,1.0364,0)+IF(O297=6837,1.1878,0)+IF(O297=6900,1.208,0)+IF(O297=7375,1.36,0)+IF(O297=7438,1.3801,0)+1</f>
        <v>0</v>
      </c>
      <c r="Q297" s="88" t="n">
        <f aca="false">IF(OR(dev="Лицей",dev="Гимназия",dev="Обычная школа"),AT297*(1+AS297),0)+IF(OR(dev="Интернат",dev="Коррекционная школа (15 %)"),AT297*(1.15+AS297),0)+IF(dev="Коррекционная школа (20 %)",AT297*(1.2+AS297),0)+IF(dev="Санаторная школа-интернат",AT297*(1.25+AS297),0)+IF(dev="Вечерняя школа при ИУ (общий режим)",AT297*(1.7+AS297),0)+IF(dev="Вечерняя школа при ИУ (строгий режим)",AT297*(1.8+AS297),0)+IF(dev="Вечерняя школа при ИУ (особый режим)",AT297*(1.85+AS297),0)+IF(dev="Вечерняя школа при ИУ (общий режим, туберкулез)",AT297*(1.85+AS297),0)+IF(dev="Вечерняя школа при ИУ (строгий режим, туберкулез)",AT297*(1.95+AS297),0)</f>
        <v>0</v>
      </c>
      <c r="R297" s="89"/>
      <c r="S297" s="90" t="n">
        <f aca="false">IF(OR(dev="Лицей",dev="Гимназия",dev="Обычная школа"),AT297*(1+AS297+R297/100),0)+IF(OR(dev="Интернат",dev="Коррекционная школа (15 %)"),AT297*(1.15+AS297+R297/100),0)+IF(dev="Коррекционная школа (20 %)",AT297*(1.2+AS297+R297/100),0)+IF(dev="Санаторная школа-интернат",AT297*(1.25+AS297+R297/100),0)+IF(dev="Вечерняя школа при ИУ (общий режим)",AT297*(1.7+AS297+R297/100),0)+IF(dev="Вечерняя школа при ИУ (строгий режим)",AT297*(1.8+AS297+R297/100),0)+IF(dev="Вечерняя школа при ИУ (особый режим)",AT297*(1.85+AS297+R297/100),0)+IF(dev="Вечерняя школа при ИУ (общий режим, туберкулез)",AT297*(1.85+AS297+R297/100),0)+IF(dev="Вечерняя школа при ИУ (строгий режим, туберкулез)",AT297*(1.95+AS297+R297/100),0)</f>
        <v>0</v>
      </c>
      <c r="T297" s="84"/>
      <c r="U297" s="84"/>
      <c r="V297" s="84"/>
      <c r="W297" s="82"/>
      <c r="X297" s="90" t="n">
        <f aca="false">IF(OR(C297="Учитель-дефектолог",C297="Учитель-логопед",C297="Логопед"),S297*W297/20,IF(OR(C297="Руководитель учреждения образования",C297="Заместитель руководителя учреждения обраования"),S297,IF(OR(C297="Музыкальный руководитель",C297="Концертмейстер"),S297*W297/24,IF(OR(C297="Воспитатель 25 ч.н."),S297*W297/25,IF(OR(C297="Инструктор по физической культуре",C297="Воспитатель 30 ч.н."),S297*W297/30,IF(OR(C297="Руководитель физического воспитания",C297="Педагог-психолог",C297="Педагог-организатор",C297="Социальный педагог",C297="Инструктор по труду",C297="Воспитатель 36 ч.н.",C297="Преподаватель-организатор ОБЖ",C297="Инструктор-методист"),S297*W297/36,S297*W297/18))))))</f>
        <v>0</v>
      </c>
      <c r="Y297" s="91"/>
      <c r="Z297" s="90" t="n">
        <f aca="false">IF(nachal="Да",X297*Y297/100,IF(AND(T297=" 1-4",U297="Начальные классы"),S297*Y297/100,X297*Y297/100))</f>
        <v>0</v>
      </c>
      <c r="AA297" s="91"/>
      <c r="AB297" s="92" t="n">
        <v>0</v>
      </c>
      <c r="AC297" s="91"/>
      <c r="AD297" s="93" t="n">
        <f aca="false">AC297*S297/100</f>
        <v>0</v>
      </c>
      <c r="AE297" s="91"/>
      <c r="AF297" s="93" t="n">
        <f aca="false">AE297*S297/100</f>
        <v>0</v>
      </c>
      <c r="AG297" s="91"/>
      <c r="AH297" s="93" t="n">
        <f aca="false">AG297*S297/100</f>
        <v>0</v>
      </c>
      <c r="AI297" s="91"/>
      <c r="AJ297" s="90" t="n">
        <f aca="false">AI297*X297/100</f>
        <v>0</v>
      </c>
      <c r="AK297" s="91"/>
      <c r="AL297" s="90" t="n">
        <f aca="false">AK297*X297/100</f>
        <v>0</v>
      </c>
      <c r="AM297" s="94"/>
      <c r="AN297" s="90" t="n">
        <f aca="false">$S297*AM297/100</f>
        <v>0</v>
      </c>
      <c r="AO297" s="90" t="n">
        <f aca="false">SUM(AN297,AJ297,AF297,AD297,AB297,Z297,X297,AH297,AL297)</f>
        <v>0</v>
      </c>
      <c r="AP297" s="95" t="n">
        <v>30</v>
      </c>
      <c r="AQ297" s="90" t="n">
        <f aca="false">AO297*AP297/100+AO297</f>
        <v>0</v>
      </c>
      <c r="AR297" s="96"/>
      <c r="AS297" s="97" t="n">
        <f aca="false">IF(I297="",0,IF(I297="Доктор наук",0.2,0.1))+IF(V297="На дому с инвалидами",0.2,0)+IF(V297="Классы коррекции в обычной школе",0.2,0)+IF(V297="С детьми-сиротами",0.2,0)+IF(V297="обучение на дому на основании мед. заключения детей с ОВЗ",0.2,0)</f>
        <v>0</v>
      </c>
      <c r="AT297" s="97" t="n">
        <f aca="false">IF(gose="Город",O297,O297*1.25)</f>
        <v>0</v>
      </c>
    </row>
    <row r="298" customFormat="false" ht="43.5" hidden="false" customHeight="true" outlineLevel="0" collapsed="false">
      <c r="A298" s="82"/>
      <c r="B298" s="83"/>
      <c r="C298" s="84"/>
      <c r="D298" s="83"/>
      <c r="E298" s="84"/>
      <c r="F298" s="83"/>
      <c r="G298" s="83"/>
      <c r="H298" s="101"/>
      <c r="I298" s="86"/>
      <c r="J298" s="82"/>
      <c r="K298" s="82"/>
      <c r="L298" s="82"/>
      <c r="M298" s="86"/>
      <c r="N298" s="101"/>
      <c r="O298" s="86"/>
      <c r="P298" s="87" t="n">
        <f aca="false">IF(O298=0,-1,0)+IF(O298=5362,0.7158,0)+IF(O298=5900,0.888,0)+IF(O298=5963,0.9081,0)+IF(O298=6301,1.0163,0)+IF(O298=6364,1.0364,0)+IF(O298=6837,1.1878,0)+IF(O298=6900,1.208,0)+IF(O298=7375,1.36,0)+IF(O298=7438,1.3801,0)+1</f>
        <v>0</v>
      </c>
      <c r="Q298" s="88" t="n">
        <f aca="false">IF(OR(dev="Лицей",dev="Гимназия",dev="Обычная школа"),AT298*(1+AS298),0)+IF(OR(dev="Интернат",dev="Коррекционная школа (15 %)"),AT298*(1.15+AS298),0)+IF(dev="Коррекционная школа (20 %)",AT298*(1.2+AS298),0)+IF(dev="Санаторная школа-интернат",AT298*(1.25+AS298),0)+IF(dev="Вечерняя школа при ИУ (общий режим)",AT298*(1.7+AS298),0)+IF(dev="Вечерняя школа при ИУ (строгий режим)",AT298*(1.8+AS298),0)+IF(dev="Вечерняя школа при ИУ (особый режим)",AT298*(1.85+AS298),0)+IF(dev="Вечерняя школа при ИУ (общий режим, туберкулез)",AT298*(1.85+AS298),0)+IF(dev="Вечерняя школа при ИУ (строгий режим, туберкулез)",AT298*(1.95+AS298),0)</f>
        <v>0</v>
      </c>
      <c r="R298" s="89"/>
      <c r="S298" s="90" t="n">
        <f aca="false">IF(OR(dev="Лицей",dev="Гимназия",dev="Обычная школа"),AT298*(1+AS298+R298/100),0)+IF(OR(dev="Интернат",dev="Коррекционная школа (15 %)"),AT298*(1.15+AS298+R298/100),0)+IF(dev="Коррекционная школа (20 %)",AT298*(1.2+AS298+R298/100),0)+IF(dev="Санаторная школа-интернат",AT298*(1.25+AS298+R298/100),0)+IF(dev="Вечерняя школа при ИУ (общий режим)",AT298*(1.7+AS298+R298/100),0)+IF(dev="Вечерняя школа при ИУ (строгий режим)",AT298*(1.8+AS298+R298/100),0)+IF(dev="Вечерняя школа при ИУ (особый режим)",AT298*(1.85+AS298+R298/100),0)+IF(dev="Вечерняя школа при ИУ (общий режим, туберкулез)",AT298*(1.85+AS298+R298/100),0)+IF(dev="Вечерняя школа при ИУ (строгий режим, туберкулез)",AT298*(1.95+AS298+R298/100),0)</f>
        <v>0</v>
      </c>
      <c r="T298" s="84"/>
      <c r="U298" s="84"/>
      <c r="V298" s="84"/>
      <c r="W298" s="82"/>
      <c r="X298" s="90" t="n">
        <f aca="false">IF(OR(C298="Учитель-дефектолог",C298="Учитель-логопед",C298="Логопед"),S298*W298/20,IF(OR(C298="Руководитель учреждения образования",C298="Заместитель руководителя учреждения обраования"),S298,IF(OR(C298="Музыкальный руководитель",C298="Концертмейстер"),S298*W298/24,IF(OR(C298="Воспитатель 25 ч.н."),S298*W298/25,IF(OR(C298="Инструктор по физической культуре",C298="Воспитатель 30 ч.н."),S298*W298/30,IF(OR(C298="Руководитель физического воспитания",C298="Педагог-психолог",C298="Педагог-организатор",C298="Социальный педагог",C298="Инструктор по труду",C298="Воспитатель 36 ч.н.",C298="Преподаватель-организатор ОБЖ",C298="Инструктор-методист"),S298*W298/36,S298*W298/18))))))</f>
        <v>0</v>
      </c>
      <c r="Y298" s="91"/>
      <c r="Z298" s="90" t="n">
        <f aca="false">IF(nachal="Да",X298*Y298/100,IF(AND(T298=" 1-4",U298="Начальные классы"),S298*Y298/100,X298*Y298/100))</f>
        <v>0</v>
      </c>
      <c r="AA298" s="91"/>
      <c r="AB298" s="92" t="n">
        <v>0</v>
      </c>
      <c r="AC298" s="91"/>
      <c r="AD298" s="93" t="n">
        <f aca="false">AC298*S298/100</f>
        <v>0</v>
      </c>
      <c r="AE298" s="91"/>
      <c r="AF298" s="93" t="n">
        <f aca="false">AE298*S298/100</f>
        <v>0</v>
      </c>
      <c r="AG298" s="91"/>
      <c r="AH298" s="93" t="n">
        <f aca="false">AG298*S298/100</f>
        <v>0</v>
      </c>
      <c r="AI298" s="91"/>
      <c r="AJ298" s="90" t="n">
        <f aca="false">AI298*X298/100</f>
        <v>0</v>
      </c>
      <c r="AK298" s="91"/>
      <c r="AL298" s="90" t="n">
        <f aca="false">AK298*X298/100</f>
        <v>0</v>
      </c>
      <c r="AM298" s="94"/>
      <c r="AN298" s="90" t="n">
        <f aca="false">$S298*AM298/100</f>
        <v>0</v>
      </c>
      <c r="AO298" s="90" t="n">
        <f aca="false">SUM(AN298,AJ298,AF298,AD298,AB298,Z298,X298,AH298,AL298)</f>
        <v>0</v>
      </c>
      <c r="AP298" s="95" t="n">
        <v>30</v>
      </c>
      <c r="AQ298" s="90" t="n">
        <f aca="false">AO298*AP298/100+AO298</f>
        <v>0</v>
      </c>
      <c r="AR298" s="96"/>
      <c r="AS298" s="97" t="n">
        <f aca="false">IF(I298="",0,IF(I298="Доктор наук",0.2,0.1))+IF(V298="На дому с инвалидами",0.2,0)+IF(V298="Классы коррекции в обычной школе",0.2,0)+IF(V298="С детьми-сиротами",0.2,0)+IF(V298="обучение на дому на основании мед. заключения детей с ОВЗ",0.2,0)</f>
        <v>0</v>
      </c>
      <c r="AT298" s="97" t="n">
        <f aca="false">IF(gose="Город",O298,O298*1.25)</f>
        <v>0</v>
      </c>
    </row>
    <row r="299" customFormat="false" ht="43.5" hidden="false" customHeight="true" outlineLevel="0" collapsed="false">
      <c r="A299" s="82"/>
      <c r="B299" s="83"/>
      <c r="C299" s="84"/>
      <c r="D299" s="83"/>
      <c r="E299" s="84"/>
      <c r="F299" s="83"/>
      <c r="G299" s="83"/>
      <c r="H299" s="101"/>
      <c r="I299" s="86"/>
      <c r="J299" s="82"/>
      <c r="K299" s="82"/>
      <c r="L299" s="82"/>
      <c r="M299" s="86"/>
      <c r="N299" s="101"/>
      <c r="O299" s="86"/>
      <c r="P299" s="87" t="n">
        <f aca="false">IF(O299=0,-1,0)+IF(O299=5362,0.7158,0)+IF(O299=5900,0.888,0)+IF(O299=5963,0.9081,0)+IF(O299=6301,1.0163,0)+IF(O299=6364,1.0364,0)+IF(O299=6837,1.1878,0)+IF(O299=6900,1.208,0)+IF(O299=7375,1.36,0)+IF(O299=7438,1.3801,0)+1</f>
        <v>0</v>
      </c>
      <c r="Q299" s="88" t="n">
        <f aca="false">IF(OR(dev="Лицей",dev="Гимназия",dev="Обычная школа"),AT299*(1+AS299),0)+IF(OR(dev="Интернат",dev="Коррекционная школа (15 %)"),AT299*(1.15+AS299),0)+IF(dev="Коррекционная школа (20 %)",AT299*(1.2+AS299),0)+IF(dev="Санаторная школа-интернат",AT299*(1.25+AS299),0)+IF(dev="Вечерняя школа при ИУ (общий режим)",AT299*(1.7+AS299),0)+IF(dev="Вечерняя школа при ИУ (строгий режим)",AT299*(1.8+AS299),0)+IF(dev="Вечерняя школа при ИУ (особый режим)",AT299*(1.85+AS299),0)+IF(dev="Вечерняя школа при ИУ (общий режим, туберкулез)",AT299*(1.85+AS299),0)+IF(dev="Вечерняя школа при ИУ (строгий режим, туберкулез)",AT299*(1.95+AS299),0)</f>
        <v>0</v>
      </c>
      <c r="R299" s="89"/>
      <c r="S299" s="90" t="n">
        <f aca="false">IF(OR(dev="Лицей",dev="Гимназия",dev="Обычная школа"),AT299*(1+AS299+R299/100),0)+IF(OR(dev="Интернат",dev="Коррекционная школа (15 %)"),AT299*(1.15+AS299+R299/100),0)+IF(dev="Коррекционная школа (20 %)",AT299*(1.2+AS299+R299/100),0)+IF(dev="Санаторная школа-интернат",AT299*(1.25+AS299+R299/100),0)+IF(dev="Вечерняя школа при ИУ (общий режим)",AT299*(1.7+AS299+R299/100),0)+IF(dev="Вечерняя школа при ИУ (строгий режим)",AT299*(1.8+AS299+R299/100),0)+IF(dev="Вечерняя школа при ИУ (особый режим)",AT299*(1.85+AS299+R299/100),0)+IF(dev="Вечерняя школа при ИУ (общий режим, туберкулез)",AT299*(1.85+AS299+R299/100),0)+IF(dev="Вечерняя школа при ИУ (строгий режим, туберкулез)",AT299*(1.95+AS299+R299/100),0)</f>
        <v>0</v>
      </c>
      <c r="T299" s="84"/>
      <c r="U299" s="84"/>
      <c r="V299" s="84"/>
      <c r="W299" s="82"/>
      <c r="X299" s="90" t="n">
        <f aca="false">IF(OR(C299="Учитель-дефектолог",C299="Учитель-логопед",C299="Логопед"),S299*W299/20,IF(OR(C299="Руководитель учреждения образования",C299="Заместитель руководителя учреждения обраования"),S299,IF(OR(C299="Музыкальный руководитель",C299="Концертмейстер"),S299*W299/24,IF(OR(C299="Воспитатель 25 ч.н."),S299*W299/25,IF(OR(C299="Инструктор по физической культуре",C299="Воспитатель 30 ч.н."),S299*W299/30,IF(OR(C299="Руководитель физического воспитания",C299="Педагог-психолог",C299="Педагог-организатор",C299="Социальный педагог",C299="Инструктор по труду",C299="Воспитатель 36 ч.н.",C299="Преподаватель-организатор ОБЖ",C299="Инструктор-методист"),S299*W299/36,S299*W299/18))))))</f>
        <v>0</v>
      </c>
      <c r="Y299" s="91"/>
      <c r="Z299" s="90" t="n">
        <f aca="false">IF(nachal="Да",X299*Y299/100,IF(AND(T299=" 1-4",U299="Начальные классы"),S299*Y299/100,X299*Y299/100))</f>
        <v>0</v>
      </c>
      <c r="AA299" s="91"/>
      <c r="AB299" s="92" t="n">
        <v>0</v>
      </c>
      <c r="AC299" s="91"/>
      <c r="AD299" s="93" t="n">
        <f aca="false">AC299*S299/100</f>
        <v>0</v>
      </c>
      <c r="AE299" s="91"/>
      <c r="AF299" s="93" t="n">
        <f aca="false">AE299*S299/100</f>
        <v>0</v>
      </c>
      <c r="AG299" s="91"/>
      <c r="AH299" s="93" t="n">
        <f aca="false">AG299*S299/100</f>
        <v>0</v>
      </c>
      <c r="AI299" s="91"/>
      <c r="AJ299" s="90" t="n">
        <f aca="false">AI299*X299/100</f>
        <v>0</v>
      </c>
      <c r="AK299" s="91"/>
      <c r="AL299" s="90" t="n">
        <f aca="false">AK299*X299/100</f>
        <v>0</v>
      </c>
      <c r="AM299" s="94"/>
      <c r="AN299" s="90" t="n">
        <f aca="false">$S299*AM299/100</f>
        <v>0</v>
      </c>
      <c r="AO299" s="90" t="n">
        <f aca="false">SUM(AN299,AJ299,AF299,AD299,AB299,Z299,X299,AH299,AL299)</f>
        <v>0</v>
      </c>
      <c r="AP299" s="95" t="n">
        <v>30</v>
      </c>
      <c r="AQ299" s="90" t="n">
        <f aca="false">AO299*AP299/100+AO299</f>
        <v>0</v>
      </c>
      <c r="AR299" s="96"/>
      <c r="AS299" s="97" t="n">
        <f aca="false">IF(I299="",0,IF(I299="Доктор наук",0.2,0.1))+IF(V299="На дому с инвалидами",0.2,0)+IF(V299="Классы коррекции в обычной школе",0.2,0)+IF(V299="С детьми-сиротами",0.2,0)+IF(V299="обучение на дому на основании мед. заключения детей с ОВЗ",0.2,0)</f>
        <v>0</v>
      </c>
      <c r="AT299" s="97" t="n">
        <f aca="false">IF(gose="Город",O299,O299*1.25)</f>
        <v>0</v>
      </c>
    </row>
    <row r="300" customFormat="false" ht="43.5" hidden="false" customHeight="true" outlineLevel="0" collapsed="false">
      <c r="A300" s="82"/>
      <c r="B300" s="83"/>
      <c r="C300" s="84"/>
      <c r="D300" s="83"/>
      <c r="E300" s="84"/>
      <c r="F300" s="83"/>
      <c r="G300" s="83"/>
      <c r="H300" s="101"/>
      <c r="I300" s="86"/>
      <c r="J300" s="82"/>
      <c r="K300" s="82"/>
      <c r="L300" s="82"/>
      <c r="M300" s="86"/>
      <c r="N300" s="101"/>
      <c r="O300" s="86"/>
      <c r="P300" s="87" t="n">
        <f aca="false">IF(O300=0,-1,0)+IF(O300=5362,0.7158,0)+IF(O300=5900,0.888,0)+IF(O300=5963,0.9081,0)+IF(O300=6301,1.0163,0)+IF(O300=6364,1.0364,0)+IF(O300=6837,1.1878,0)+IF(O300=6900,1.208,0)+IF(O300=7375,1.36,0)+IF(O300=7438,1.3801,0)+1</f>
        <v>0</v>
      </c>
      <c r="Q300" s="88" t="n">
        <f aca="false">IF(OR(dev="Лицей",dev="Гимназия",dev="Обычная школа"),AT300*(1+AS300),0)+IF(OR(dev="Интернат",dev="Коррекционная школа (15 %)"),AT300*(1.15+AS300),0)+IF(dev="Коррекционная школа (20 %)",AT300*(1.2+AS300),0)+IF(dev="Санаторная школа-интернат",AT300*(1.25+AS300),0)+IF(dev="Вечерняя школа при ИУ (общий режим)",AT300*(1.7+AS300),0)+IF(dev="Вечерняя школа при ИУ (строгий режим)",AT300*(1.8+AS300),0)+IF(dev="Вечерняя школа при ИУ (особый режим)",AT300*(1.85+AS300),0)+IF(dev="Вечерняя школа при ИУ (общий режим, туберкулез)",AT300*(1.85+AS300),0)+IF(dev="Вечерняя школа при ИУ (строгий режим, туберкулез)",AT300*(1.95+AS300),0)</f>
        <v>0</v>
      </c>
      <c r="R300" s="89"/>
      <c r="S300" s="90" t="n">
        <f aca="false">IF(OR(dev="Лицей",dev="Гимназия",dev="Обычная школа"),AT300*(1+AS300+R300/100),0)+IF(OR(dev="Интернат",dev="Коррекционная школа (15 %)"),AT300*(1.15+AS300+R300/100),0)+IF(dev="Коррекционная школа (20 %)",AT300*(1.2+AS300+R300/100),0)+IF(dev="Санаторная школа-интернат",AT300*(1.25+AS300+R300/100),0)+IF(dev="Вечерняя школа при ИУ (общий режим)",AT300*(1.7+AS300+R300/100),0)+IF(dev="Вечерняя школа при ИУ (строгий режим)",AT300*(1.8+AS300+R300/100),0)+IF(dev="Вечерняя школа при ИУ (особый режим)",AT300*(1.85+AS300+R300/100),0)+IF(dev="Вечерняя школа при ИУ (общий режим, туберкулез)",AT300*(1.85+AS300+R300/100),0)+IF(dev="Вечерняя школа при ИУ (строгий режим, туберкулез)",AT300*(1.95+AS300+R300/100),0)</f>
        <v>0</v>
      </c>
      <c r="T300" s="84"/>
      <c r="U300" s="84"/>
      <c r="V300" s="84"/>
      <c r="W300" s="82"/>
      <c r="X300" s="90" t="n">
        <f aca="false">IF(OR(C300="Учитель-дефектолог",C300="Учитель-логопед",C300="Логопед"),S300*W300/20,IF(OR(C300="Руководитель учреждения образования",C300="Заместитель руководителя учреждения обраования"),S300,IF(OR(C300="Музыкальный руководитель",C300="Концертмейстер"),S300*W300/24,IF(OR(C300="Воспитатель 25 ч.н."),S300*W300/25,IF(OR(C300="Инструктор по физической культуре",C300="Воспитатель 30 ч.н."),S300*W300/30,IF(OR(C300="Руководитель физического воспитания",C300="Педагог-психолог",C300="Педагог-организатор",C300="Социальный педагог",C300="Инструктор по труду",C300="Воспитатель 36 ч.н.",C300="Преподаватель-организатор ОБЖ",C300="Инструктор-методист"),S300*W300/36,S300*W300/18))))))</f>
        <v>0</v>
      </c>
      <c r="Y300" s="91"/>
      <c r="Z300" s="90" t="n">
        <f aca="false">IF(nachal="Да",X300*Y300/100,IF(AND(T300=" 1-4",U300="Начальные классы"),S300*Y300/100,X300*Y300/100))</f>
        <v>0</v>
      </c>
      <c r="AA300" s="91"/>
      <c r="AB300" s="92" t="n">
        <v>0</v>
      </c>
      <c r="AC300" s="91"/>
      <c r="AD300" s="93" t="n">
        <f aca="false">AC300*S300/100</f>
        <v>0</v>
      </c>
      <c r="AE300" s="91"/>
      <c r="AF300" s="93" t="n">
        <f aca="false">AE300*S300/100</f>
        <v>0</v>
      </c>
      <c r="AG300" s="91"/>
      <c r="AH300" s="93" t="n">
        <f aca="false">AG300*S300/100</f>
        <v>0</v>
      </c>
      <c r="AI300" s="91"/>
      <c r="AJ300" s="90" t="n">
        <f aca="false">AI300*X300/100</f>
        <v>0</v>
      </c>
      <c r="AK300" s="91"/>
      <c r="AL300" s="90" t="n">
        <f aca="false">AK300*X300/100</f>
        <v>0</v>
      </c>
      <c r="AM300" s="94"/>
      <c r="AN300" s="90" t="n">
        <f aca="false">$S300*AM300/100</f>
        <v>0</v>
      </c>
      <c r="AO300" s="90" t="n">
        <f aca="false">SUM(AN300,AJ300,AF300,AD300,AB300,Z300,X300,AH300,AL300)</f>
        <v>0</v>
      </c>
      <c r="AP300" s="95" t="n">
        <v>30</v>
      </c>
      <c r="AQ300" s="90" t="n">
        <f aca="false">AO300*AP300/100+AO300</f>
        <v>0</v>
      </c>
      <c r="AR300" s="96"/>
      <c r="AS300" s="97" t="n">
        <f aca="false">IF(I300="",0,IF(I300="Доктор наук",0.2,0.1))+IF(V300="На дому с инвалидами",0.2,0)+IF(V300="Классы коррекции в обычной школе",0.2,0)+IF(V300="С детьми-сиротами",0.2,0)+IF(V300="обучение на дому на основании мед. заключения детей с ОВЗ",0.2,0)</f>
        <v>0</v>
      </c>
      <c r="AT300" s="97" t="n">
        <f aca="false">IF(gose="Город",O300,O300*1.25)</f>
        <v>0</v>
      </c>
    </row>
    <row r="301" customFormat="false" ht="43.5" hidden="false" customHeight="true" outlineLevel="0" collapsed="false">
      <c r="A301" s="82"/>
      <c r="B301" s="83"/>
      <c r="C301" s="84"/>
      <c r="D301" s="83"/>
      <c r="E301" s="84"/>
      <c r="F301" s="83"/>
      <c r="G301" s="83"/>
      <c r="H301" s="101"/>
      <c r="I301" s="86"/>
      <c r="J301" s="82"/>
      <c r="K301" s="82"/>
      <c r="L301" s="82"/>
      <c r="M301" s="86"/>
      <c r="N301" s="101"/>
      <c r="O301" s="86"/>
      <c r="P301" s="87" t="n">
        <f aca="false">IF(O301=0,-1,0)+IF(O301=5362,0.7158,0)+IF(O301=5900,0.888,0)+IF(O301=5963,0.9081,0)+IF(O301=6301,1.0163,0)+IF(O301=6364,1.0364,0)+IF(O301=6837,1.1878,0)+IF(O301=6900,1.208,0)+IF(O301=7375,1.36,0)+IF(O301=7438,1.3801,0)+1</f>
        <v>0</v>
      </c>
      <c r="Q301" s="88" t="n">
        <f aca="false">IF(OR(dev="Лицей",dev="Гимназия",dev="Обычная школа"),AT301*(1+AS301),0)+IF(OR(dev="Интернат",dev="Коррекционная школа (15 %)"),AT301*(1.15+AS301),0)+IF(dev="Коррекционная школа (20 %)",AT301*(1.2+AS301),0)+IF(dev="Санаторная школа-интернат",AT301*(1.25+AS301),0)+IF(dev="Вечерняя школа при ИУ (общий режим)",AT301*(1.7+AS301),0)+IF(dev="Вечерняя школа при ИУ (строгий режим)",AT301*(1.8+AS301),0)+IF(dev="Вечерняя школа при ИУ (особый режим)",AT301*(1.85+AS301),0)+IF(dev="Вечерняя школа при ИУ (общий режим, туберкулез)",AT301*(1.85+AS301),0)+IF(dev="Вечерняя школа при ИУ (строгий режим, туберкулез)",AT301*(1.95+AS301),0)</f>
        <v>0</v>
      </c>
      <c r="R301" s="89"/>
      <c r="S301" s="90" t="n">
        <f aca="false">IF(OR(dev="Лицей",dev="Гимназия",dev="Обычная школа"),AT301*(1+AS301+R301/100),0)+IF(OR(dev="Интернат",dev="Коррекционная школа (15 %)"),AT301*(1.15+AS301+R301/100),0)+IF(dev="Коррекционная школа (20 %)",AT301*(1.2+AS301+R301/100),0)+IF(dev="Санаторная школа-интернат",AT301*(1.25+AS301+R301/100),0)+IF(dev="Вечерняя школа при ИУ (общий режим)",AT301*(1.7+AS301+R301/100),0)+IF(dev="Вечерняя школа при ИУ (строгий режим)",AT301*(1.8+AS301+R301/100),0)+IF(dev="Вечерняя школа при ИУ (особый режим)",AT301*(1.85+AS301+R301/100),0)+IF(dev="Вечерняя школа при ИУ (общий режим, туберкулез)",AT301*(1.85+AS301+R301/100),0)+IF(dev="Вечерняя школа при ИУ (строгий режим, туберкулез)",AT301*(1.95+AS301+R301/100),0)</f>
        <v>0</v>
      </c>
      <c r="T301" s="84"/>
      <c r="U301" s="84"/>
      <c r="V301" s="84"/>
      <c r="W301" s="82"/>
      <c r="X301" s="90" t="n">
        <f aca="false">IF(OR(C301="Учитель-дефектолог",C301="Учитель-логопед",C301="Логопед"),S301*W301/20,IF(OR(C301="Руководитель учреждения образования",C301="Заместитель руководителя учреждения обраования"),S301,IF(OR(C301="Музыкальный руководитель",C301="Концертмейстер"),S301*W301/24,IF(OR(C301="Воспитатель 25 ч.н."),S301*W301/25,IF(OR(C301="Инструктор по физической культуре",C301="Воспитатель 30 ч.н."),S301*W301/30,IF(OR(C301="Руководитель физического воспитания",C301="Педагог-психолог",C301="Педагог-организатор",C301="Социальный педагог",C301="Инструктор по труду",C301="Воспитатель 36 ч.н.",C301="Преподаватель-организатор ОБЖ",C301="Инструктор-методист"),S301*W301/36,S301*W301/18))))))</f>
        <v>0</v>
      </c>
      <c r="Y301" s="91"/>
      <c r="Z301" s="90" t="n">
        <f aca="false">IF(nachal="Да",X301*Y301/100,IF(AND(T301=" 1-4",U301="Начальные классы"),S301*Y301/100,X301*Y301/100))</f>
        <v>0</v>
      </c>
      <c r="AA301" s="91"/>
      <c r="AB301" s="92" t="n">
        <v>0</v>
      </c>
      <c r="AC301" s="91"/>
      <c r="AD301" s="93" t="n">
        <f aca="false">AC301*S301/100</f>
        <v>0</v>
      </c>
      <c r="AE301" s="91"/>
      <c r="AF301" s="93" t="n">
        <f aca="false">AE301*S301/100</f>
        <v>0</v>
      </c>
      <c r="AG301" s="91"/>
      <c r="AH301" s="93" t="n">
        <f aca="false">AG301*S301/100</f>
        <v>0</v>
      </c>
      <c r="AI301" s="91"/>
      <c r="AJ301" s="90" t="n">
        <f aca="false">AI301*X301/100</f>
        <v>0</v>
      </c>
      <c r="AK301" s="91"/>
      <c r="AL301" s="90" t="n">
        <f aca="false">AK301*X301/100</f>
        <v>0</v>
      </c>
      <c r="AM301" s="94"/>
      <c r="AN301" s="90" t="n">
        <f aca="false">$S301*AM301/100</f>
        <v>0</v>
      </c>
      <c r="AO301" s="90" t="n">
        <f aca="false">SUM(AN301,AJ301,AF301,AD301,AB301,Z301,X301,AH301,AL301)</f>
        <v>0</v>
      </c>
      <c r="AP301" s="95" t="n">
        <v>30</v>
      </c>
      <c r="AQ301" s="90" t="n">
        <f aca="false">AO301*AP301/100+AO301</f>
        <v>0</v>
      </c>
      <c r="AR301" s="96"/>
      <c r="AS301" s="97" t="n">
        <f aca="false">IF(I301="",0,IF(I301="Доктор наук",0.2,0.1))+IF(V301="На дому с инвалидами",0.2,0)+IF(V301="Классы коррекции в обычной школе",0.2,0)+IF(V301="С детьми-сиротами",0.2,0)+IF(V301="обучение на дому на основании мед. заключения детей с ОВЗ",0.2,0)</f>
        <v>0</v>
      </c>
      <c r="AT301" s="97" t="n">
        <f aca="false">IF(gose="Город",O301,O301*1.25)</f>
        <v>0</v>
      </c>
    </row>
    <row r="302" customFormat="false" ht="43.5" hidden="false" customHeight="true" outlineLevel="0" collapsed="false">
      <c r="A302" s="82"/>
      <c r="B302" s="83"/>
      <c r="C302" s="84"/>
      <c r="D302" s="83"/>
      <c r="E302" s="84"/>
      <c r="F302" s="83"/>
      <c r="G302" s="83"/>
      <c r="H302" s="101"/>
      <c r="I302" s="86"/>
      <c r="J302" s="82"/>
      <c r="K302" s="82"/>
      <c r="L302" s="82"/>
      <c r="M302" s="86"/>
      <c r="N302" s="101"/>
      <c r="O302" s="86"/>
      <c r="P302" s="87" t="n">
        <f aca="false">IF(O302=0,-1,0)+IF(O302=5362,0.7158,0)+IF(O302=5900,0.888,0)+IF(O302=5963,0.9081,0)+IF(O302=6301,1.0163,0)+IF(O302=6364,1.0364,0)+IF(O302=6837,1.1878,0)+IF(O302=6900,1.208,0)+IF(O302=7375,1.36,0)+IF(O302=7438,1.3801,0)+1</f>
        <v>0</v>
      </c>
      <c r="Q302" s="88" t="n">
        <f aca="false">IF(OR(dev="Лицей",dev="Гимназия",dev="Обычная школа"),AT302*(1+AS302),0)+IF(OR(dev="Интернат",dev="Коррекционная школа (15 %)"),AT302*(1.15+AS302),0)+IF(dev="Коррекционная школа (20 %)",AT302*(1.2+AS302),0)+IF(dev="Санаторная школа-интернат",AT302*(1.25+AS302),0)+IF(dev="Вечерняя школа при ИУ (общий режим)",AT302*(1.7+AS302),0)+IF(dev="Вечерняя школа при ИУ (строгий режим)",AT302*(1.8+AS302),0)+IF(dev="Вечерняя школа при ИУ (особый режим)",AT302*(1.85+AS302),0)+IF(dev="Вечерняя школа при ИУ (общий режим, туберкулез)",AT302*(1.85+AS302),0)+IF(dev="Вечерняя школа при ИУ (строгий режим, туберкулез)",AT302*(1.95+AS302),0)</f>
        <v>0</v>
      </c>
      <c r="R302" s="89"/>
      <c r="S302" s="90" t="n">
        <f aca="false">IF(OR(dev="Лицей",dev="Гимназия",dev="Обычная школа"),AT302*(1+AS302+R302/100),0)+IF(OR(dev="Интернат",dev="Коррекционная школа (15 %)"),AT302*(1.15+AS302+R302/100),0)+IF(dev="Коррекционная школа (20 %)",AT302*(1.2+AS302+R302/100),0)+IF(dev="Санаторная школа-интернат",AT302*(1.25+AS302+R302/100),0)+IF(dev="Вечерняя школа при ИУ (общий режим)",AT302*(1.7+AS302+R302/100),0)+IF(dev="Вечерняя школа при ИУ (строгий режим)",AT302*(1.8+AS302+R302/100),0)+IF(dev="Вечерняя школа при ИУ (особый режим)",AT302*(1.85+AS302+R302/100),0)+IF(dev="Вечерняя школа при ИУ (общий режим, туберкулез)",AT302*(1.85+AS302+R302/100),0)+IF(dev="Вечерняя школа при ИУ (строгий режим, туберкулез)",AT302*(1.95+AS302+R302/100),0)</f>
        <v>0</v>
      </c>
      <c r="T302" s="84"/>
      <c r="U302" s="84"/>
      <c r="V302" s="84"/>
      <c r="W302" s="82"/>
      <c r="X302" s="90" t="n">
        <f aca="false">IF(OR(C302="Учитель-дефектолог",C302="Учитель-логопед",C302="Логопед"),S302*W302/20,IF(OR(C302="Руководитель учреждения образования",C302="Заместитель руководителя учреждения обраования"),S302,IF(OR(C302="Музыкальный руководитель",C302="Концертмейстер"),S302*W302/24,IF(OR(C302="Воспитатель 25 ч.н."),S302*W302/25,IF(OR(C302="Инструктор по физической культуре",C302="Воспитатель 30 ч.н."),S302*W302/30,IF(OR(C302="Руководитель физического воспитания",C302="Педагог-психолог",C302="Педагог-организатор",C302="Социальный педагог",C302="Инструктор по труду",C302="Воспитатель 36 ч.н.",C302="Преподаватель-организатор ОБЖ",C302="Инструктор-методист"),S302*W302/36,S302*W302/18))))))</f>
        <v>0</v>
      </c>
      <c r="Y302" s="91"/>
      <c r="Z302" s="90" t="n">
        <f aca="false">IF(nachal="Да",X302*Y302/100,IF(AND(T302=" 1-4",U302="Начальные классы"),S302*Y302/100,X302*Y302/100))</f>
        <v>0</v>
      </c>
      <c r="AA302" s="91"/>
      <c r="AB302" s="92" t="n">
        <v>0</v>
      </c>
      <c r="AC302" s="91"/>
      <c r="AD302" s="93" t="n">
        <f aca="false">AC302*S302/100</f>
        <v>0</v>
      </c>
      <c r="AE302" s="91"/>
      <c r="AF302" s="93" t="n">
        <f aca="false">AE302*S302/100</f>
        <v>0</v>
      </c>
      <c r="AG302" s="91"/>
      <c r="AH302" s="93" t="n">
        <f aca="false">AG302*S302/100</f>
        <v>0</v>
      </c>
      <c r="AI302" s="91"/>
      <c r="AJ302" s="90" t="n">
        <f aca="false">AI302*X302/100</f>
        <v>0</v>
      </c>
      <c r="AK302" s="91"/>
      <c r="AL302" s="90" t="n">
        <f aca="false">AK302*X302/100</f>
        <v>0</v>
      </c>
      <c r="AM302" s="94"/>
      <c r="AN302" s="90" t="n">
        <f aca="false">$S302*AM302/100</f>
        <v>0</v>
      </c>
      <c r="AO302" s="90" t="n">
        <f aca="false">SUM(AN302,AJ302,AF302,AD302,AB302,Z302,X302,AH302,AL302)</f>
        <v>0</v>
      </c>
      <c r="AP302" s="95" t="n">
        <v>30</v>
      </c>
      <c r="AQ302" s="90" t="n">
        <f aca="false">AO302*AP302/100+AO302</f>
        <v>0</v>
      </c>
      <c r="AR302" s="96"/>
      <c r="AS302" s="97" t="n">
        <f aca="false">IF(I302="",0,IF(I302="Доктор наук",0.2,0.1))+IF(V302="На дому с инвалидами",0.2,0)+IF(V302="Классы коррекции в обычной школе",0.2,0)+IF(V302="С детьми-сиротами",0.2,0)+IF(V302="обучение на дому на основании мед. заключения детей с ОВЗ",0.2,0)</f>
        <v>0</v>
      </c>
      <c r="AT302" s="97" t="n">
        <f aca="false">IF(gose="Город",O302,O302*1.25)</f>
        <v>0</v>
      </c>
    </row>
    <row r="303" customFormat="false" ht="43.5" hidden="false" customHeight="true" outlineLevel="0" collapsed="false">
      <c r="A303" s="82"/>
      <c r="B303" s="83"/>
      <c r="C303" s="84"/>
      <c r="D303" s="83"/>
      <c r="E303" s="84"/>
      <c r="F303" s="83"/>
      <c r="G303" s="83"/>
      <c r="H303" s="101"/>
      <c r="I303" s="86"/>
      <c r="J303" s="82"/>
      <c r="K303" s="82"/>
      <c r="L303" s="82"/>
      <c r="M303" s="86"/>
      <c r="N303" s="101"/>
      <c r="O303" s="86"/>
      <c r="P303" s="87" t="n">
        <f aca="false">IF(O303=0,-1,0)+IF(O303=5362,0.7158,0)+IF(O303=5900,0.888,0)+IF(O303=5963,0.9081,0)+IF(O303=6301,1.0163,0)+IF(O303=6364,1.0364,0)+IF(O303=6837,1.1878,0)+IF(O303=6900,1.208,0)+IF(O303=7375,1.36,0)+IF(O303=7438,1.3801,0)+1</f>
        <v>0</v>
      </c>
      <c r="Q303" s="88" t="n">
        <f aca="false">IF(OR(dev="Лицей",dev="Гимназия",dev="Обычная школа"),AT303*(1+AS303),0)+IF(OR(dev="Интернат",dev="Коррекционная школа (15 %)"),AT303*(1.15+AS303),0)+IF(dev="Коррекционная школа (20 %)",AT303*(1.2+AS303),0)+IF(dev="Санаторная школа-интернат",AT303*(1.25+AS303),0)+IF(dev="Вечерняя школа при ИУ (общий режим)",AT303*(1.7+AS303),0)+IF(dev="Вечерняя школа при ИУ (строгий режим)",AT303*(1.8+AS303),0)+IF(dev="Вечерняя школа при ИУ (особый режим)",AT303*(1.85+AS303),0)+IF(dev="Вечерняя школа при ИУ (общий режим, туберкулез)",AT303*(1.85+AS303),0)+IF(dev="Вечерняя школа при ИУ (строгий режим, туберкулез)",AT303*(1.95+AS303),0)</f>
        <v>0</v>
      </c>
      <c r="R303" s="89"/>
      <c r="S303" s="90" t="n">
        <f aca="false">IF(OR(dev="Лицей",dev="Гимназия",dev="Обычная школа"),AT303*(1+AS303+R303/100),0)+IF(OR(dev="Интернат",dev="Коррекционная школа (15 %)"),AT303*(1.15+AS303+R303/100),0)+IF(dev="Коррекционная школа (20 %)",AT303*(1.2+AS303+R303/100),0)+IF(dev="Санаторная школа-интернат",AT303*(1.25+AS303+R303/100),0)+IF(dev="Вечерняя школа при ИУ (общий режим)",AT303*(1.7+AS303+R303/100),0)+IF(dev="Вечерняя школа при ИУ (строгий режим)",AT303*(1.8+AS303+R303/100),0)+IF(dev="Вечерняя школа при ИУ (особый режим)",AT303*(1.85+AS303+R303/100),0)+IF(dev="Вечерняя школа при ИУ (общий режим, туберкулез)",AT303*(1.85+AS303+R303/100),0)+IF(dev="Вечерняя школа при ИУ (строгий режим, туберкулез)",AT303*(1.95+AS303+R303/100),0)</f>
        <v>0</v>
      </c>
      <c r="T303" s="84"/>
      <c r="U303" s="84"/>
      <c r="V303" s="84"/>
      <c r="W303" s="82"/>
      <c r="X303" s="90" t="n">
        <f aca="false">IF(OR(C303="Учитель-дефектолог",C303="Учитель-логопед",C303="Логопед"),S303*W303/20,IF(OR(C303="Руководитель учреждения образования",C303="Заместитель руководителя учреждения обраования"),S303,IF(OR(C303="Музыкальный руководитель",C303="Концертмейстер"),S303*W303/24,IF(OR(C303="Воспитатель 25 ч.н."),S303*W303/25,IF(OR(C303="Инструктор по физической культуре",C303="Воспитатель 30 ч.н."),S303*W303/30,IF(OR(C303="Руководитель физического воспитания",C303="Педагог-психолог",C303="Педагог-организатор",C303="Социальный педагог",C303="Инструктор по труду",C303="Воспитатель 36 ч.н.",C303="Преподаватель-организатор ОБЖ",C303="Инструктор-методист"),S303*W303/36,S303*W303/18))))))</f>
        <v>0</v>
      </c>
      <c r="Y303" s="91"/>
      <c r="Z303" s="90" t="n">
        <f aca="false">IF(nachal="Да",X303*Y303/100,IF(AND(T303=" 1-4",U303="Начальные классы"),S303*Y303/100,X303*Y303/100))</f>
        <v>0</v>
      </c>
      <c r="AA303" s="91"/>
      <c r="AB303" s="92" t="n">
        <v>0</v>
      </c>
      <c r="AC303" s="91"/>
      <c r="AD303" s="93" t="n">
        <f aca="false">AC303*S303/100</f>
        <v>0</v>
      </c>
      <c r="AE303" s="91"/>
      <c r="AF303" s="93" t="n">
        <f aca="false">AE303*S303/100</f>
        <v>0</v>
      </c>
      <c r="AG303" s="91"/>
      <c r="AH303" s="93" t="n">
        <f aca="false">AG303*S303/100</f>
        <v>0</v>
      </c>
      <c r="AI303" s="91"/>
      <c r="AJ303" s="90" t="n">
        <f aca="false">AI303*X303/100</f>
        <v>0</v>
      </c>
      <c r="AK303" s="91"/>
      <c r="AL303" s="90" t="n">
        <f aca="false">AK303*X303/100</f>
        <v>0</v>
      </c>
      <c r="AM303" s="94"/>
      <c r="AN303" s="90" t="n">
        <f aca="false">$S303*AM303/100</f>
        <v>0</v>
      </c>
      <c r="AO303" s="90" t="n">
        <f aca="false">SUM(AN303,AJ303,AF303,AD303,AB303,Z303,X303,AH303,AL303)</f>
        <v>0</v>
      </c>
      <c r="AP303" s="95" t="n">
        <v>30</v>
      </c>
      <c r="AQ303" s="90" t="n">
        <f aca="false">AO303*AP303/100+AO303</f>
        <v>0</v>
      </c>
      <c r="AR303" s="96"/>
      <c r="AS303" s="97" t="n">
        <f aca="false">IF(I303="",0,IF(I303="Доктор наук",0.2,0.1))+IF(V303="На дому с инвалидами",0.2,0)+IF(V303="Классы коррекции в обычной школе",0.2,0)+IF(V303="С детьми-сиротами",0.2,0)+IF(V303="обучение на дому на основании мед. заключения детей с ОВЗ",0.2,0)</f>
        <v>0</v>
      </c>
      <c r="AT303" s="97" t="n">
        <f aca="false">IF(gose="Город",O303,O303*1.25)</f>
        <v>0</v>
      </c>
    </row>
    <row r="304" customFormat="false" ht="43.5" hidden="false" customHeight="true" outlineLevel="0" collapsed="false">
      <c r="A304" s="82"/>
      <c r="B304" s="83"/>
      <c r="C304" s="84"/>
      <c r="D304" s="83"/>
      <c r="E304" s="84"/>
      <c r="F304" s="83"/>
      <c r="G304" s="83"/>
      <c r="H304" s="101"/>
      <c r="I304" s="86"/>
      <c r="J304" s="82"/>
      <c r="K304" s="82"/>
      <c r="L304" s="82"/>
      <c r="M304" s="86"/>
      <c r="N304" s="101"/>
      <c r="O304" s="86"/>
      <c r="P304" s="87" t="n">
        <f aca="false">IF(O304=0,-1,0)+IF(O304=5362,0.7158,0)+IF(O304=5900,0.888,0)+IF(O304=5963,0.9081,0)+IF(O304=6301,1.0163,0)+IF(O304=6364,1.0364,0)+IF(O304=6837,1.1878,0)+IF(O304=6900,1.208,0)+IF(O304=7375,1.36,0)+IF(O304=7438,1.3801,0)+1</f>
        <v>0</v>
      </c>
      <c r="Q304" s="88" t="n">
        <f aca="false">IF(OR(dev="Лицей",dev="Гимназия",dev="Обычная школа"),AT304*(1+AS304),0)+IF(OR(dev="Интернат",dev="Коррекционная школа (15 %)"),AT304*(1.15+AS304),0)+IF(dev="Коррекционная школа (20 %)",AT304*(1.2+AS304),0)+IF(dev="Санаторная школа-интернат",AT304*(1.25+AS304),0)+IF(dev="Вечерняя школа при ИУ (общий режим)",AT304*(1.7+AS304),0)+IF(dev="Вечерняя школа при ИУ (строгий режим)",AT304*(1.8+AS304),0)+IF(dev="Вечерняя школа при ИУ (особый режим)",AT304*(1.85+AS304),0)+IF(dev="Вечерняя школа при ИУ (общий режим, туберкулез)",AT304*(1.85+AS304),0)+IF(dev="Вечерняя школа при ИУ (строгий режим, туберкулез)",AT304*(1.95+AS304),0)</f>
        <v>0</v>
      </c>
      <c r="R304" s="89"/>
      <c r="S304" s="90" t="n">
        <f aca="false">IF(OR(dev="Лицей",dev="Гимназия",dev="Обычная школа"),AT304*(1+AS304+R304/100),0)+IF(OR(dev="Интернат",dev="Коррекционная школа (15 %)"),AT304*(1.15+AS304+R304/100),0)+IF(dev="Коррекционная школа (20 %)",AT304*(1.2+AS304+R304/100),0)+IF(dev="Санаторная школа-интернат",AT304*(1.25+AS304+R304/100),0)+IF(dev="Вечерняя школа при ИУ (общий режим)",AT304*(1.7+AS304+R304/100),0)+IF(dev="Вечерняя школа при ИУ (строгий режим)",AT304*(1.8+AS304+R304/100),0)+IF(dev="Вечерняя школа при ИУ (особый режим)",AT304*(1.85+AS304+R304/100),0)+IF(dev="Вечерняя школа при ИУ (общий режим, туберкулез)",AT304*(1.85+AS304+R304/100),0)+IF(dev="Вечерняя школа при ИУ (строгий режим, туберкулез)",AT304*(1.95+AS304+R304/100),0)</f>
        <v>0</v>
      </c>
      <c r="T304" s="84"/>
      <c r="U304" s="84"/>
      <c r="V304" s="84"/>
      <c r="W304" s="82"/>
      <c r="X304" s="90" t="n">
        <f aca="false">IF(OR(C304="Учитель-дефектолог",C304="Учитель-логопед",C304="Логопед"),S304*W304/20,IF(OR(C304="Руководитель учреждения образования",C304="Заместитель руководителя учреждения обраования"),S304,IF(OR(C304="Музыкальный руководитель",C304="Концертмейстер"),S304*W304/24,IF(OR(C304="Воспитатель 25 ч.н."),S304*W304/25,IF(OR(C304="Инструктор по физической культуре",C304="Воспитатель 30 ч.н."),S304*W304/30,IF(OR(C304="Руководитель физического воспитания",C304="Педагог-психолог",C304="Педагог-организатор",C304="Социальный педагог",C304="Инструктор по труду",C304="Воспитатель 36 ч.н.",C304="Преподаватель-организатор ОБЖ",C304="Инструктор-методист"),S304*W304/36,S304*W304/18))))))</f>
        <v>0</v>
      </c>
      <c r="Y304" s="91"/>
      <c r="Z304" s="90" t="n">
        <f aca="false">IF(nachal="Да",X304*Y304/100,IF(AND(T304=" 1-4",U304="Начальные классы"),S304*Y304/100,X304*Y304/100))</f>
        <v>0</v>
      </c>
      <c r="AA304" s="91"/>
      <c r="AB304" s="92" t="n">
        <v>0</v>
      </c>
      <c r="AC304" s="91"/>
      <c r="AD304" s="93" t="n">
        <f aca="false">AC304*S304/100</f>
        <v>0</v>
      </c>
      <c r="AE304" s="91"/>
      <c r="AF304" s="93" t="n">
        <f aca="false">AE304*S304/100</f>
        <v>0</v>
      </c>
      <c r="AG304" s="91"/>
      <c r="AH304" s="93" t="n">
        <f aca="false">AG304*S304/100</f>
        <v>0</v>
      </c>
      <c r="AI304" s="91"/>
      <c r="AJ304" s="90" t="n">
        <f aca="false">AI304*X304/100</f>
        <v>0</v>
      </c>
      <c r="AK304" s="91"/>
      <c r="AL304" s="90" t="n">
        <f aca="false">AK304*X304/100</f>
        <v>0</v>
      </c>
      <c r="AM304" s="94"/>
      <c r="AN304" s="90" t="n">
        <f aca="false">$S304*AM304/100</f>
        <v>0</v>
      </c>
      <c r="AO304" s="90" t="n">
        <f aca="false">SUM(AN304,AJ304,AF304,AD304,AB304,Z304,X304,AH304,AL304)</f>
        <v>0</v>
      </c>
      <c r="AP304" s="95" t="n">
        <v>30</v>
      </c>
      <c r="AQ304" s="90" t="n">
        <f aca="false">AO304*AP304/100+AO304</f>
        <v>0</v>
      </c>
      <c r="AR304" s="96"/>
      <c r="AS304" s="97" t="n">
        <f aca="false">IF(I304="",0,IF(I304="Доктор наук",0.2,0.1))+IF(V304="На дому с инвалидами",0.2,0)+IF(V304="Классы коррекции в обычной школе",0.2,0)+IF(V304="С детьми-сиротами",0.2,0)+IF(V304="обучение на дому на основании мед. заключения детей с ОВЗ",0.2,0)</f>
        <v>0</v>
      </c>
      <c r="AT304" s="97" t="n">
        <f aca="false">IF(gose="Город",O304,O304*1.25)</f>
        <v>0</v>
      </c>
    </row>
    <row r="305" customFormat="false" ht="43.5" hidden="false" customHeight="true" outlineLevel="0" collapsed="false">
      <c r="A305" s="82"/>
      <c r="B305" s="83"/>
      <c r="C305" s="84"/>
      <c r="D305" s="83"/>
      <c r="E305" s="84"/>
      <c r="F305" s="83"/>
      <c r="G305" s="83"/>
      <c r="H305" s="101"/>
      <c r="I305" s="86"/>
      <c r="J305" s="82"/>
      <c r="K305" s="82"/>
      <c r="L305" s="82"/>
      <c r="M305" s="86"/>
      <c r="N305" s="101"/>
      <c r="O305" s="86"/>
      <c r="P305" s="87" t="n">
        <f aca="false">IF(O305=0,-1,0)+IF(O305=5362,0.7158,0)+IF(O305=5900,0.888,0)+IF(O305=5963,0.9081,0)+IF(O305=6301,1.0163,0)+IF(O305=6364,1.0364,0)+IF(O305=6837,1.1878,0)+IF(O305=6900,1.208,0)+IF(O305=7375,1.36,0)+IF(O305=7438,1.3801,0)+1</f>
        <v>0</v>
      </c>
      <c r="Q305" s="88" t="n">
        <f aca="false">IF(OR(dev="Лицей",dev="Гимназия",dev="Обычная школа"),AT305*(1+AS305),0)+IF(OR(dev="Интернат",dev="Коррекционная школа (15 %)"),AT305*(1.15+AS305),0)+IF(dev="Коррекционная школа (20 %)",AT305*(1.2+AS305),0)+IF(dev="Санаторная школа-интернат",AT305*(1.25+AS305),0)+IF(dev="Вечерняя школа при ИУ (общий режим)",AT305*(1.7+AS305),0)+IF(dev="Вечерняя школа при ИУ (строгий режим)",AT305*(1.8+AS305),0)+IF(dev="Вечерняя школа при ИУ (особый режим)",AT305*(1.85+AS305),0)+IF(dev="Вечерняя школа при ИУ (общий режим, туберкулез)",AT305*(1.85+AS305),0)+IF(dev="Вечерняя школа при ИУ (строгий режим, туберкулез)",AT305*(1.95+AS305),0)</f>
        <v>0</v>
      </c>
      <c r="R305" s="89"/>
      <c r="S305" s="90" t="n">
        <f aca="false">IF(OR(dev="Лицей",dev="Гимназия",dev="Обычная школа"),AT305*(1+AS305+R305/100),0)+IF(OR(dev="Интернат",dev="Коррекционная школа (15 %)"),AT305*(1.15+AS305+R305/100),0)+IF(dev="Коррекционная школа (20 %)",AT305*(1.2+AS305+R305/100),0)+IF(dev="Санаторная школа-интернат",AT305*(1.25+AS305+R305/100),0)+IF(dev="Вечерняя школа при ИУ (общий режим)",AT305*(1.7+AS305+R305/100),0)+IF(dev="Вечерняя школа при ИУ (строгий режим)",AT305*(1.8+AS305+R305/100),0)+IF(dev="Вечерняя школа при ИУ (особый режим)",AT305*(1.85+AS305+R305/100),0)+IF(dev="Вечерняя школа при ИУ (общий режим, туберкулез)",AT305*(1.85+AS305+R305/100),0)+IF(dev="Вечерняя школа при ИУ (строгий режим, туберкулез)",AT305*(1.95+AS305+R305/100),0)</f>
        <v>0</v>
      </c>
      <c r="T305" s="84"/>
      <c r="U305" s="84"/>
      <c r="V305" s="84"/>
      <c r="W305" s="82"/>
      <c r="X305" s="90" t="n">
        <f aca="false">IF(OR(C305="Учитель-дефектолог",C305="Учитель-логопед",C305="Логопед"),S305*W305/20,IF(OR(C305="Руководитель учреждения образования",C305="Заместитель руководителя учреждения обраования"),S305,IF(OR(C305="Музыкальный руководитель",C305="Концертмейстер"),S305*W305/24,IF(OR(C305="Воспитатель 25 ч.н."),S305*W305/25,IF(OR(C305="Инструктор по физической культуре",C305="Воспитатель 30 ч.н."),S305*W305/30,IF(OR(C305="Руководитель физического воспитания",C305="Педагог-психолог",C305="Педагог-организатор",C305="Социальный педагог",C305="Инструктор по труду",C305="Воспитатель 36 ч.н.",C305="Преподаватель-организатор ОБЖ",C305="Инструктор-методист"),S305*W305/36,S305*W305/18))))))</f>
        <v>0</v>
      </c>
      <c r="Y305" s="91"/>
      <c r="Z305" s="90" t="n">
        <f aca="false">IF(nachal="Да",X305*Y305/100,IF(AND(T305=" 1-4",U305="Начальные классы"),S305*Y305/100,X305*Y305/100))</f>
        <v>0</v>
      </c>
      <c r="AA305" s="91"/>
      <c r="AB305" s="92" t="n">
        <v>0</v>
      </c>
      <c r="AC305" s="91"/>
      <c r="AD305" s="93" t="n">
        <f aca="false">AC305*S305/100</f>
        <v>0</v>
      </c>
      <c r="AE305" s="91"/>
      <c r="AF305" s="93" t="n">
        <f aca="false">AE305*S305/100</f>
        <v>0</v>
      </c>
      <c r="AG305" s="91"/>
      <c r="AH305" s="93" t="n">
        <f aca="false">AG305*S305/100</f>
        <v>0</v>
      </c>
      <c r="AI305" s="91"/>
      <c r="AJ305" s="90" t="n">
        <f aca="false">AI305*X305/100</f>
        <v>0</v>
      </c>
      <c r="AK305" s="91"/>
      <c r="AL305" s="90" t="n">
        <f aca="false">AK305*X305/100</f>
        <v>0</v>
      </c>
      <c r="AM305" s="94"/>
      <c r="AN305" s="90" t="n">
        <f aca="false">$S305*AM305/100</f>
        <v>0</v>
      </c>
      <c r="AO305" s="90" t="n">
        <f aca="false">SUM(AN305,AJ305,AF305,AD305,AB305,Z305,X305,AH305,AL305)</f>
        <v>0</v>
      </c>
      <c r="AP305" s="95" t="n">
        <v>30</v>
      </c>
      <c r="AQ305" s="90" t="n">
        <f aca="false">AO305*AP305/100+AO305</f>
        <v>0</v>
      </c>
      <c r="AR305" s="96"/>
      <c r="AS305" s="97" t="n">
        <f aca="false">IF(I305="",0,IF(I305="Доктор наук",0.2,0.1))+IF(V305="На дому с инвалидами",0.2,0)+IF(V305="Классы коррекции в обычной школе",0.2,0)+IF(V305="С детьми-сиротами",0.2,0)+IF(V305="обучение на дому на основании мед. заключения детей с ОВЗ",0.2,0)</f>
        <v>0</v>
      </c>
      <c r="AT305" s="97" t="n">
        <f aca="false">IF(gose="Город",O305,O305*1.25)</f>
        <v>0</v>
      </c>
    </row>
    <row r="306" customFormat="false" ht="43.5" hidden="false" customHeight="true" outlineLevel="0" collapsed="false">
      <c r="A306" s="82"/>
      <c r="B306" s="83"/>
      <c r="C306" s="84"/>
      <c r="D306" s="83"/>
      <c r="E306" s="84"/>
      <c r="F306" s="83"/>
      <c r="G306" s="83"/>
      <c r="H306" s="101"/>
      <c r="I306" s="86"/>
      <c r="J306" s="82"/>
      <c r="K306" s="82"/>
      <c r="L306" s="82"/>
      <c r="M306" s="86"/>
      <c r="N306" s="101"/>
      <c r="O306" s="86"/>
      <c r="P306" s="87" t="n">
        <f aca="false">IF(O306=0,-1,0)+IF(O306=5362,0.7158,0)+IF(O306=5900,0.888,0)+IF(O306=5963,0.9081,0)+IF(O306=6301,1.0163,0)+IF(O306=6364,1.0364,0)+IF(O306=6837,1.1878,0)+IF(O306=6900,1.208,0)+IF(O306=7375,1.36,0)+IF(O306=7438,1.3801,0)+1</f>
        <v>0</v>
      </c>
      <c r="Q306" s="88" t="n">
        <f aca="false">IF(OR(dev="Лицей",dev="Гимназия",dev="Обычная школа"),AT306*(1+AS306),0)+IF(OR(dev="Интернат",dev="Коррекционная школа (15 %)"),AT306*(1.15+AS306),0)+IF(dev="Коррекционная школа (20 %)",AT306*(1.2+AS306),0)+IF(dev="Санаторная школа-интернат",AT306*(1.25+AS306),0)+IF(dev="Вечерняя школа при ИУ (общий режим)",AT306*(1.7+AS306),0)+IF(dev="Вечерняя школа при ИУ (строгий режим)",AT306*(1.8+AS306),0)+IF(dev="Вечерняя школа при ИУ (особый режим)",AT306*(1.85+AS306),0)+IF(dev="Вечерняя школа при ИУ (общий режим, туберкулез)",AT306*(1.85+AS306),0)+IF(dev="Вечерняя школа при ИУ (строгий режим, туберкулез)",AT306*(1.95+AS306),0)</f>
        <v>0</v>
      </c>
      <c r="R306" s="89"/>
      <c r="S306" s="90" t="n">
        <f aca="false">IF(OR(dev="Лицей",dev="Гимназия",dev="Обычная школа"),AT306*(1+AS306+R306/100),0)+IF(OR(dev="Интернат",dev="Коррекционная школа (15 %)"),AT306*(1.15+AS306+R306/100),0)+IF(dev="Коррекционная школа (20 %)",AT306*(1.2+AS306+R306/100),0)+IF(dev="Санаторная школа-интернат",AT306*(1.25+AS306+R306/100),0)+IF(dev="Вечерняя школа при ИУ (общий режим)",AT306*(1.7+AS306+R306/100),0)+IF(dev="Вечерняя школа при ИУ (строгий режим)",AT306*(1.8+AS306+R306/100),0)+IF(dev="Вечерняя школа при ИУ (особый режим)",AT306*(1.85+AS306+R306/100),0)+IF(dev="Вечерняя школа при ИУ (общий режим, туберкулез)",AT306*(1.85+AS306+R306/100),0)+IF(dev="Вечерняя школа при ИУ (строгий режим, туберкулез)",AT306*(1.95+AS306+R306/100),0)</f>
        <v>0</v>
      </c>
      <c r="T306" s="84"/>
      <c r="U306" s="84"/>
      <c r="V306" s="84"/>
      <c r="W306" s="82"/>
      <c r="X306" s="90" t="n">
        <f aca="false">IF(OR(C306="Учитель-дефектолог",C306="Учитель-логопед",C306="Логопед"),S306*W306/20,IF(OR(C306="Руководитель учреждения образования",C306="Заместитель руководителя учреждения обраования"),S306,IF(OR(C306="Музыкальный руководитель",C306="Концертмейстер"),S306*W306/24,IF(OR(C306="Воспитатель 25 ч.н."),S306*W306/25,IF(OR(C306="Инструктор по физической культуре",C306="Воспитатель 30 ч.н."),S306*W306/30,IF(OR(C306="Руководитель физического воспитания",C306="Педагог-психолог",C306="Педагог-организатор",C306="Социальный педагог",C306="Инструктор по труду",C306="Воспитатель 36 ч.н.",C306="Преподаватель-организатор ОБЖ",C306="Инструктор-методист"),S306*W306/36,S306*W306/18))))))</f>
        <v>0</v>
      </c>
      <c r="Y306" s="91"/>
      <c r="Z306" s="90" t="n">
        <f aca="false">IF(nachal="Да",X306*Y306/100,IF(AND(T306=" 1-4",U306="Начальные классы"),S306*Y306/100,X306*Y306/100))</f>
        <v>0</v>
      </c>
      <c r="AA306" s="91"/>
      <c r="AB306" s="92" t="n">
        <v>0</v>
      </c>
      <c r="AC306" s="91"/>
      <c r="AD306" s="93" t="n">
        <f aca="false">AC306*S306/100</f>
        <v>0</v>
      </c>
      <c r="AE306" s="91"/>
      <c r="AF306" s="93" t="n">
        <f aca="false">AE306*S306/100</f>
        <v>0</v>
      </c>
      <c r="AG306" s="91"/>
      <c r="AH306" s="93" t="n">
        <f aca="false">AG306*S306/100</f>
        <v>0</v>
      </c>
      <c r="AI306" s="91"/>
      <c r="AJ306" s="90" t="n">
        <f aca="false">AI306*X306/100</f>
        <v>0</v>
      </c>
      <c r="AK306" s="91"/>
      <c r="AL306" s="90" t="n">
        <f aca="false">AK306*X306/100</f>
        <v>0</v>
      </c>
      <c r="AM306" s="94"/>
      <c r="AN306" s="90" t="n">
        <f aca="false">$S306*AM306/100</f>
        <v>0</v>
      </c>
      <c r="AO306" s="90" t="n">
        <f aca="false">SUM(AN306,AJ306,AF306,AD306,AB306,Z306,X306,AH306,AL306)</f>
        <v>0</v>
      </c>
      <c r="AP306" s="95" t="n">
        <v>30</v>
      </c>
      <c r="AQ306" s="90" t="n">
        <f aca="false">AO306*AP306/100+AO306</f>
        <v>0</v>
      </c>
      <c r="AR306" s="96"/>
      <c r="AS306" s="97" t="n">
        <f aca="false">IF(I306="",0,IF(I306="Доктор наук",0.2,0.1))+IF(V306="На дому с инвалидами",0.2,0)+IF(V306="Классы коррекции в обычной школе",0.2,0)+IF(V306="С детьми-сиротами",0.2,0)+IF(V306="обучение на дому на основании мед. заключения детей с ОВЗ",0.2,0)</f>
        <v>0</v>
      </c>
      <c r="AT306" s="97" t="n">
        <f aca="false">IF(gose="Город",O306,O306*1.25)</f>
        <v>0</v>
      </c>
    </row>
    <row r="307" customFormat="false" ht="43.5" hidden="false" customHeight="true" outlineLevel="0" collapsed="false">
      <c r="A307" s="82"/>
      <c r="B307" s="83"/>
      <c r="C307" s="84"/>
      <c r="D307" s="83"/>
      <c r="E307" s="84"/>
      <c r="F307" s="83"/>
      <c r="G307" s="83"/>
      <c r="H307" s="101"/>
      <c r="I307" s="86"/>
      <c r="J307" s="82"/>
      <c r="K307" s="82"/>
      <c r="L307" s="82"/>
      <c r="M307" s="86"/>
      <c r="N307" s="101"/>
      <c r="O307" s="86"/>
      <c r="P307" s="87" t="n">
        <f aca="false">IF(O307=0,-1,0)+IF(O307=5362,0.7158,0)+IF(O307=5900,0.888,0)+IF(O307=5963,0.9081,0)+IF(O307=6301,1.0163,0)+IF(O307=6364,1.0364,0)+IF(O307=6837,1.1878,0)+IF(O307=6900,1.208,0)+IF(O307=7375,1.36,0)+IF(O307=7438,1.3801,0)+1</f>
        <v>0</v>
      </c>
      <c r="Q307" s="88" t="n">
        <f aca="false">IF(OR(dev="Лицей",dev="Гимназия",dev="Обычная школа"),AT307*(1+AS307),0)+IF(OR(dev="Интернат",dev="Коррекционная школа (15 %)"),AT307*(1.15+AS307),0)+IF(dev="Коррекционная школа (20 %)",AT307*(1.2+AS307),0)+IF(dev="Санаторная школа-интернат",AT307*(1.25+AS307),0)+IF(dev="Вечерняя школа при ИУ (общий режим)",AT307*(1.7+AS307),0)+IF(dev="Вечерняя школа при ИУ (строгий режим)",AT307*(1.8+AS307),0)+IF(dev="Вечерняя школа при ИУ (особый режим)",AT307*(1.85+AS307),0)+IF(dev="Вечерняя школа при ИУ (общий режим, туберкулез)",AT307*(1.85+AS307),0)+IF(dev="Вечерняя школа при ИУ (строгий режим, туберкулез)",AT307*(1.95+AS307),0)</f>
        <v>0</v>
      </c>
      <c r="R307" s="89"/>
      <c r="S307" s="90" t="n">
        <f aca="false">IF(OR(dev="Лицей",dev="Гимназия",dev="Обычная школа"),AT307*(1+AS307+R307/100),0)+IF(OR(dev="Интернат",dev="Коррекционная школа (15 %)"),AT307*(1.15+AS307+R307/100),0)+IF(dev="Коррекционная школа (20 %)",AT307*(1.2+AS307+R307/100),0)+IF(dev="Санаторная школа-интернат",AT307*(1.25+AS307+R307/100),0)+IF(dev="Вечерняя школа при ИУ (общий режим)",AT307*(1.7+AS307+R307/100),0)+IF(dev="Вечерняя школа при ИУ (строгий режим)",AT307*(1.8+AS307+R307/100),0)+IF(dev="Вечерняя школа при ИУ (особый режим)",AT307*(1.85+AS307+R307/100),0)+IF(dev="Вечерняя школа при ИУ (общий режим, туберкулез)",AT307*(1.85+AS307+R307/100),0)+IF(dev="Вечерняя школа при ИУ (строгий режим, туберкулез)",AT307*(1.95+AS307+R307/100),0)</f>
        <v>0</v>
      </c>
      <c r="T307" s="84"/>
      <c r="U307" s="84"/>
      <c r="V307" s="84"/>
      <c r="W307" s="82"/>
      <c r="X307" s="90" t="n">
        <f aca="false">IF(OR(C307="Учитель-дефектолог",C307="Учитель-логопед",C307="Логопед"),S307*W307/20,IF(OR(C307="Руководитель учреждения образования",C307="Заместитель руководителя учреждения обраования"),S307,IF(OR(C307="Музыкальный руководитель",C307="Концертмейстер"),S307*W307/24,IF(OR(C307="Воспитатель 25 ч.н."),S307*W307/25,IF(OR(C307="Инструктор по физической культуре",C307="Воспитатель 30 ч.н."),S307*W307/30,IF(OR(C307="Руководитель физического воспитания",C307="Педагог-психолог",C307="Педагог-организатор",C307="Социальный педагог",C307="Инструктор по труду",C307="Воспитатель 36 ч.н.",C307="Преподаватель-организатор ОБЖ",C307="Инструктор-методист"),S307*W307/36,S307*W307/18))))))</f>
        <v>0</v>
      </c>
      <c r="Y307" s="91"/>
      <c r="Z307" s="90" t="n">
        <f aca="false">IF(nachal="Да",X307*Y307/100,IF(AND(T307=" 1-4",U307="Начальные классы"),S307*Y307/100,X307*Y307/100))</f>
        <v>0</v>
      </c>
      <c r="AA307" s="91"/>
      <c r="AB307" s="92" t="n">
        <v>0</v>
      </c>
      <c r="AC307" s="91"/>
      <c r="AD307" s="93" t="n">
        <f aca="false">AC307*S307/100</f>
        <v>0</v>
      </c>
      <c r="AE307" s="91"/>
      <c r="AF307" s="93" t="n">
        <f aca="false">AE307*S307/100</f>
        <v>0</v>
      </c>
      <c r="AG307" s="91"/>
      <c r="AH307" s="93" t="n">
        <f aca="false">AG307*S307/100</f>
        <v>0</v>
      </c>
      <c r="AI307" s="91"/>
      <c r="AJ307" s="90" t="n">
        <f aca="false">AI307*X307/100</f>
        <v>0</v>
      </c>
      <c r="AK307" s="91"/>
      <c r="AL307" s="90" t="n">
        <f aca="false">AK307*X307/100</f>
        <v>0</v>
      </c>
      <c r="AM307" s="94"/>
      <c r="AN307" s="90" t="n">
        <f aca="false">$S307*AM307/100</f>
        <v>0</v>
      </c>
      <c r="AO307" s="90" t="n">
        <f aca="false">SUM(AN307,AJ307,AF307,AD307,AB307,Z307,X307,AH307,AL307)</f>
        <v>0</v>
      </c>
      <c r="AP307" s="95" t="n">
        <v>30</v>
      </c>
      <c r="AQ307" s="90" t="n">
        <f aca="false">AO307*AP307/100+AO307</f>
        <v>0</v>
      </c>
      <c r="AR307" s="96"/>
      <c r="AS307" s="97" t="n">
        <f aca="false">IF(I307="",0,IF(I307="Доктор наук",0.2,0.1))+IF(V307="На дому с инвалидами",0.2,0)+IF(V307="Классы коррекции в обычной школе",0.2,0)+IF(V307="С детьми-сиротами",0.2,0)+IF(V307="обучение на дому на основании мед. заключения детей с ОВЗ",0.2,0)</f>
        <v>0</v>
      </c>
      <c r="AT307" s="97" t="n">
        <f aca="false">IF(gose="Город",O307,O307*1.25)</f>
        <v>0</v>
      </c>
    </row>
    <row r="308" customFormat="false" ht="43.5" hidden="false" customHeight="true" outlineLevel="0" collapsed="false">
      <c r="A308" s="82"/>
      <c r="B308" s="83"/>
      <c r="C308" s="84"/>
      <c r="D308" s="83"/>
      <c r="E308" s="84"/>
      <c r="F308" s="83"/>
      <c r="G308" s="83"/>
      <c r="H308" s="101"/>
      <c r="I308" s="86"/>
      <c r="J308" s="82"/>
      <c r="K308" s="82"/>
      <c r="L308" s="82"/>
      <c r="M308" s="86"/>
      <c r="N308" s="101"/>
      <c r="O308" s="86"/>
      <c r="P308" s="87" t="n">
        <f aca="false">IF(O308=0,-1,0)+IF(O308=5362,0.7158,0)+IF(O308=5900,0.888,0)+IF(O308=5963,0.9081,0)+IF(O308=6301,1.0163,0)+IF(O308=6364,1.0364,0)+IF(O308=6837,1.1878,0)+IF(O308=6900,1.208,0)+IF(O308=7375,1.36,0)+IF(O308=7438,1.3801,0)+1</f>
        <v>0</v>
      </c>
      <c r="Q308" s="88" t="n">
        <f aca="false">IF(OR(dev="Лицей",dev="Гимназия",dev="Обычная школа"),AT308*(1+AS308),0)+IF(OR(dev="Интернат",dev="Коррекционная школа (15 %)"),AT308*(1.15+AS308),0)+IF(dev="Коррекционная школа (20 %)",AT308*(1.2+AS308),0)+IF(dev="Санаторная школа-интернат",AT308*(1.25+AS308),0)+IF(dev="Вечерняя школа при ИУ (общий режим)",AT308*(1.7+AS308),0)+IF(dev="Вечерняя школа при ИУ (строгий режим)",AT308*(1.8+AS308),0)+IF(dev="Вечерняя школа при ИУ (особый режим)",AT308*(1.85+AS308),0)+IF(dev="Вечерняя школа при ИУ (общий режим, туберкулез)",AT308*(1.85+AS308),0)+IF(dev="Вечерняя школа при ИУ (строгий режим, туберкулез)",AT308*(1.95+AS308),0)</f>
        <v>0</v>
      </c>
      <c r="R308" s="89"/>
      <c r="S308" s="90" t="n">
        <f aca="false">IF(OR(dev="Лицей",dev="Гимназия",dev="Обычная школа"),AT308*(1+AS308+R308/100),0)+IF(OR(dev="Интернат",dev="Коррекционная школа (15 %)"),AT308*(1.15+AS308+R308/100),0)+IF(dev="Коррекционная школа (20 %)",AT308*(1.2+AS308+R308/100),0)+IF(dev="Санаторная школа-интернат",AT308*(1.25+AS308+R308/100),0)+IF(dev="Вечерняя школа при ИУ (общий режим)",AT308*(1.7+AS308+R308/100),0)+IF(dev="Вечерняя школа при ИУ (строгий режим)",AT308*(1.8+AS308+R308/100),0)+IF(dev="Вечерняя школа при ИУ (особый режим)",AT308*(1.85+AS308+R308/100),0)+IF(dev="Вечерняя школа при ИУ (общий режим, туберкулез)",AT308*(1.85+AS308+R308/100),0)+IF(dev="Вечерняя школа при ИУ (строгий режим, туберкулез)",AT308*(1.95+AS308+R308/100),0)</f>
        <v>0</v>
      </c>
      <c r="T308" s="84"/>
      <c r="U308" s="84"/>
      <c r="V308" s="84"/>
      <c r="W308" s="82"/>
      <c r="X308" s="90" t="n">
        <f aca="false">IF(OR(C308="Учитель-дефектолог",C308="Учитель-логопед",C308="Логопед"),S308*W308/20,IF(OR(C308="Руководитель учреждения образования",C308="Заместитель руководителя учреждения обраования"),S308,IF(OR(C308="Музыкальный руководитель",C308="Концертмейстер"),S308*W308/24,IF(OR(C308="Воспитатель 25 ч.н."),S308*W308/25,IF(OR(C308="Инструктор по физической культуре",C308="Воспитатель 30 ч.н."),S308*W308/30,IF(OR(C308="Руководитель физического воспитания",C308="Педагог-психолог",C308="Педагог-организатор",C308="Социальный педагог",C308="Инструктор по труду",C308="Воспитатель 36 ч.н.",C308="Преподаватель-организатор ОБЖ",C308="Инструктор-методист"),S308*W308/36,S308*W308/18))))))</f>
        <v>0</v>
      </c>
      <c r="Y308" s="91"/>
      <c r="Z308" s="90" t="n">
        <f aca="false">IF(nachal="Да",X308*Y308/100,IF(AND(T308=" 1-4",U308="Начальные классы"),S308*Y308/100,X308*Y308/100))</f>
        <v>0</v>
      </c>
      <c r="AA308" s="91"/>
      <c r="AB308" s="92" t="n">
        <v>0</v>
      </c>
      <c r="AC308" s="91"/>
      <c r="AD308" s="93" t="n">
        <f aca="false">AC308*S308/100</f>
        <v>0</v>
      </c>
      <c r="AE308" s="91"/>
      <c r="AF308" s="93" t="n">
        <f aca="false">AE308*S308/100</f>
        <v>0</v>
      </c>
      <c r="AG308" s="91"/>
      <c r="AH308" s="93" t="n">
        <f aca="false">AG308*S308/100</f>
        <v>0</v>
      </c>
      <c r="AI308" s="91"/>
      <c r="AJ308" s="90" t="n">
        <f aca="false">AI308*X308/100</f>
        <v>0</v>
      </c>
      <c r="AK308" s="91"/>
      <c r="AL308" s="90" t="n">
        <f aca="false">AK308*X308/100</f>
        <v>0</v>
      </c>
      <c r="AM308" s="94"/>
      <c r="AN308" s="90" t="n">
        <f aca="false">$S308*AM308/100</f>
        <v>0</v>
      </c>
      <c r="AO308" s="90" t="n">
        <f aca="false">SUM(AN308,AJ308,AF308,AD308,AB308,Z308,X308,AH308,AL308)</f>
        <v>0</v>
      </c>
      <c r="AP308" s="95" t="n">
        <v>30</v>
      </c>
      <c r="AQ308" s="90" t="n">
        <f aca="false">AO308*AP308/100+AO308</f>
        <v>0</v>
      </c>
      <c r="AR308" s="96"/>
      <c r="AS308" s="97" t="n">
        <f aca="false">IF(I308="",0,IF(I308="Доктор наук",0.2,0.1))+IF(V308="На дому с инвалидами",0.2,0)+IF(V308="Классы коррекции в обычной школе",0.2,0)+IF(V308="С детьми-сиротами",0.2,0)+IF(V308="обучение на дому на основании мед. заключения детей с ОВЗ",0.2,0)</f>
        <v>0</v>
      </c>
      <c r="AT308" s="97" t="n">
        <f aca="false">IF(gose="Город",O308,O308*1.25)</f>
        <v>0</v>
      </c>
    </row>
    <row r="309" customFormat="false" ht="43.5" hidden="false" customHeight="true" outlineLevel="0" collapsed="false">
      <c r="A309" s="82"/>
      <c r="B309" s="83"/>
      <c r="C309" s="84"/>
      <c r="D309" s="83"/>
      <c r="E309" s="84"/>
      <c r="F309" s="83"/>
      <c r="G309" s="83"/>
      <c r="H309" s="101"/>
      <c r="I309" s="86"/>
      <c r="J309" s="82"/>
      <c r="K309" s="82"/>
      <c r="L309" s="82"/>
      <c r="M309" s="86"/>
      <c r="N309" s="101"/>
      <c r="O309" s="86"/>
      <c r="P309" s="87" t="n">
        <f aca="false">IF(O309=0,-1,0)+IF(O309=5362,0.7158,0)+IF(O309=5900,0.888,0)+IF(O309=5963,0.9081,0)+IF(O309=6301,1.0163,0)+IF(O309=6364,1.0364,0)+IF(O309=6837,1.1878,0)+IF(O309=6900,1.208,0)+IF(O309=7375,1.36,0)+IF(O309=7438,1.3801,0)+1</f>
        <v>0</v>
      </c>
      <c r="Q309" s="88" t="n">
        <f aca="false">IF(OR(dev="Лицей",dev="Гимназия",dev="Обычная школа"),AT309*(1+AS309),0)+IF(OR(dev="Интернат",dev="Коррекционная школа (15 %)"),AT309*(1.15+AS309),0)+IF(dev="Коррекционная школа (20 %)",AT309*(1.2+AS309),0)+IF(dev="Санаторная школа-интернат",AT309*(1.25+AS309),0)+IF(dev="Вечерняя школа при ИУ (общий режим)",AT309*(1.7+AS309),0)+IF(dev="Вечерняя школа при ИУ (строгий режим)",AT309*(1.8+AS309),0)+IF(dev="Вечерняя школа при ИУ (особый режим)",AT309*(1.85+AS309),0)+IF(dev="Вечерняя школа при ИУ (общий режим, туберкулез)",AT309*(1.85+AS309),0)+IF(dev="Вечерняя школа при ИУ (строгий режим, туберкулез)",AT309*(1.95+AS309),0)</f>
        <v>0</v>
      </c>
      <c r="R309" s="89"/>
      <c r="S309" s="90" t="n">
        <f aca="false">IF(OR(dev="Лицей",dev="Гимназия",dev="Обычная школа"),AT309*(1+AS309+R309/100),0)+IF(OR(dev="Интернат",dev="Коррекционная школа (15 %)"),AT309*(1.15+AS309+R309/100),0)+IF(dev="Коррекционная школа (20 %)",AT309*(1.2+AS309+R309/100),0)+IF(dev="Санаторная школа-интернат",AT309*(1.25+AS309+R309/100),0)+IF(dev="Вечерняя школа при ИУ (общий режим)",AT309*(1.7+AS309+R309/100),0)+IF(dev="Вечерняя школа при ИУ (строгий режим)",AT309*(1.8+AS309+R309/100),0)+IF(dev="Вечерняя школа при ИУ (особый режим)",AT309*(1.85+AS309+R309/100),0)+IF(dev="Вечерняя школа при ИУ (общий режим, туберкулез)",AT309*(1.85+AS309+R309/100),0)+IF(dev="Вечерняя школа при ИУ (строгий режим, туберкулез)",AT309*(1.95+AS309+R309/100),0)</f>
        <v>0</v>
      </c>
      <c r="T309" s="84"/>
      <c r="U309" s="84"/>
      <c r="V309" s="84"/>
      <c r="W309" s="82"/>
      <c r="X309" s="90" t="n">
        <f aca="false">IF(OR(C309="Учитель-дефектолог",C309="Учитель-логопед",C309="Логопед"),S309*W309/20,IF(OR(C309="Руководитель учреждения образования",C309="Заместитель руководителя учреждения обраования"),S309,IF(OR(C309="Музыкальный руководитель",C309="Концертмейстер"),S309*W309/24,IF(OR(C309="Воспитатель 25 ч.н."),S309*W309/25,IF(OR(C309="Инструктор по физической культуре",C309="Воспитатель 30 ч.н."),S309*W309/30,IF(OR(C309="Руководитель физического воспитания",C309="Педагог-психолог",C309="Педагог-организатор",C309="Социальный педагог",C309="Инструктор по труду",C309="Воспитатель 36 ч.н.",C309="Преподаватель-организатор ОБЖ",C309="Инструктор-методист"),S309*W309/36,S309*W309/18))))))</f>
        <v>0</v>
      </c>
      <c r="Y309" s="91"/>
      <c r="Z309" s="90" t="n">
        <f aca="false">IF(nachal="Да",X309*Y309/100,IF(AND(T309=" 1-4",U309="Начальные классы"),S309*Y309/100,X309*Y309/100))</f>
        <v>0</v>
      </c>
      <c r="AA309" s="91"/>
      <c r="AB309" s="92" t="n">
        <v>0</v>
      </c>
      <c r="AC309" s="91"/>
      <c r="AD309" s="93" t="n">
        <f aca="false">AC309*S309/100</f>
        <v>0</v>
      </c>
      <c r="AE309" s="91"/>
      <c r="AF309" s="93" t="n">
        <f aca="false">AE309*S309/100</f>
        <v>0</v>
      </c>
      <c r="AG309" s="91"/>
      <c r="AH309" s="93" t="n">
        <f aca="false">AG309*S309/100</f>
        <v>0</v>
      </c>
      <c r="AI309" s="91"/>
      <c r="AJ309" s="90" t="n">
        <f aca="false">AI309*X309/100</f>
        <v>0</v>
      </c>
      <c r="AK309" s="91"/>
      <c r="AL309" s="90" t="n">
        <f aca="false">AK309*X309/100</f>
        <v>0</v>
      </c>
      <c r="AM309" s="94"/>
      <c r="AN309" s="90" t="n">
        <f aca="false">$S309*AM309/100</f>
        <v>0</v>
      </c>
      <c r="AO309" s="90" t="n">
        <f aca="false">SUM(AN309,AJ309,AF309,AD309,AB309,Z309,X309,AH309,AL309)</f>
        <v>0</v>
      </c>
      <c r="AP309" s="95" t="n">
        <v>30</v>
      </c>
      <c r="AQ309" s="90" t="n">
        <f aca="false">AO309*AP309/100+AO309</f>
        <v>0</v>
      </c>
      <c r="AR309" s="96"/>
      <c r="AS309" s="97" t="n">
        <f aca="false">IF(I309="",0,IF(I309="Доктор наук",0.2,0.1))+IF(V309="На дому с инвалидами",0.2,0)+IF(V309="Классы коррекции в обычной школе",0.2,0)+IF(V309="С детьми-сиротами",0.2,0)+IF(V309="обучение на дому на основании мед. заключения детей с ОВЗ",0.2,0)</f>
        <v>0</v>
      </c>
      <c r="AT309" s="97" t="n">
        <f aca="false">IF(gose="Город",O309,O309*1.25)</f>
        <v>0</v>
      </c>
    </row>
    <row r="310" customFormat="false" ht="43.5" hidden="false" customHeight="true" outlineLevel="0" collapsed="false">
      <c r="A310" s="82"/>
      <c r="B310" s="83"/>
      <c r="C310" s="84"/>
      <c r="D310" s="83"/>
      <c r="E310" s="84"/>
      <c r="F310" s="83"/>
      <c r="G310" s="83"/>
      <c r="H310" s="101"/>
      <c r="I310" s="86"/>
      <c r="J310" s="82"/>
      <c r="K310" s="82"/>
      <c r="L310" s="82"/>
      <c r="M310" s="86"/>
      <c r="N310" s="101"/>
      <c r="O310" s="86"/>
      <c r="P310" s="87" t="n">
        <f aca="false">IF(O310=0,-1,0)+IF(O310=5362,0.7158,0)+IF(O310=5900,0.888,0)+IF(O310=5963,0.9081,0)+IF(O310=6301,1.0163,0)+IF(O310=6364,1.0364,0)+IF(O310=6837,1.1878,0)+IF(O310=6900,1.208,0)+IF(O310=7375,1.36,0)+IF(O310=7438,1.3801,0)+1</f>
        <v>0</v>
      </c>
      <c r="Q310" s="88" t="n">
        <f aca="false">IF(OR(dev="Лицей",dev="Гимназия",dev="Обычная школа"),AT310*(1+AS310),0)+IF(OR(dev="Интернат",dev="Коррекционная школа (15 %)"),AT310*(1.15+AS310),0)+IF(dev="Коррекционная школа (20 %)",AT310*(1.2+AS310),0)+IF(dev="Санаторная школа-интернат",AT310*(1.25+AS310),0)+IF(dev="Вечерняя школа при ИУ (общий режим)",AT310*(1.7+AS310),0)+IF(dev="Вечерняя школа при ИУ (строгий режим)",AT310*(1.8+AS310),0)+IF(dev="Вечерняя школа при ИУ (особый режим)",AT310*(1.85+AS310),0)+IF(dev="Вечерняя школа при ИУ (общий режим, туберкулез)",AT310*(1.85+AS310),0)+IF(dev="Вечерняя школа при ИУ (строгий режим, туберкулез)",AT310*(1.95+AS310),0)</f>
        <v>0</v>
      </c>
      <c r="R310" s="89"/>
      <c r="S310" s="90" t="n">
        <f aca="false">IF(OR(dev="Лицей",dev="Гимназия",dev="Обычная школа"),AT310*(1+AS310+R310/100),0)+IF(OR(dev="Интернат",dev="Коррекционная школа (15 %)"),AT310*(1.15+AS310+R310/100),0)+IF(dev="Коррекционная школа (20 %)",AT310*(1.2+AS310+R310/100),0)+IF(dev="Санаторная школа-интернат",AT310*(1.25+AS310+R310/100),0)+IF(dev="Вечерняя школа при ИУ (общий режим)",AT310*(1.7+AS310+R310/100),0)+IF(dev="Вечерняя школа при ИУ (строгий режим)",AT310*(1.8+AS310+R310/100),0)+IF(dev="Вечерняя школа при ИУ (особый режим)",AT310*(1.85+AS310+R310/100),0)+IF(dev="Вечерняя школа при ИУ (общий режим, туберкулез)",AT310*(1.85+AS310+R310/100),0)+IF(dev="Вечерняя школа при ИУ (строгий режим, туберкулез)",AT310*(1.95+AS310+R310/100),0)</f>
        <v>0</v>
      </c>
      <c r="T310" s="84"/>
      <c r="U310" s="84"/>
      <c r="V310" s="84"/>
      <c r="W310" s="82"/>
      <c r="X310" s="90" t="n">
        <f aca="false">IF(OR(C310="Учитель-дефектолог",C310="Учитель-логопед",C310="Логопед"),S310*W310/20,IF(OR(C310="Руководитель учреждения образования",C310="Заместитель руководителя учреждения обраования"),S310,IF(OR(C310="Музыкальный руководитель",C310="Концертмейстер"),S310*W310/24,IF(OR(C310="Воспитатель 25 ч.н."),S310*W310/25,IF(OR(C310="Инструктор по физической культуре",C310="Воспитатель 30 ч.н."),S310*W310/30,IF(OR(C310="Руководитель физического воспитания",C310="Педагог-психолог",C310="Педагог-организатор",C310="Социальный педагог",C310="Инструктор по труду",C310="Воспитатель 36 ч.н.",C310="Преподаватель-организатор ОБЖ",C310="Инструктор-методист"),S310*W310/36,S310*W310/18))))))</f>
        <v>0</v>
      </c>
      <c r="Y310" s="91"/>
      <c r="Z310" s="90" t="n">
        <f aca="false">IF(nachal="Да",X310*Y310/100,IF(AND(T310=" 1-4",U310="Начальные классы"),S310*Y310/100,X310*Y310/100))</f>
        <v>0</v>
      </c>
      <c r="AA310" s="91"/>
      <c r="AB310" s="92" t="n">
        <v>0</v>
      </c>
      <c r="AC310" s="91"/>
      <c r="AD310" s="93" t="n">
        <f aca="false">AC310*S310/100</f>
        <v>0</v>
      </c>
      <c r="AE310" s="91"/>
      <c r="AF310" s="93" t="n">
        <f aca="false">AE310*S310/100</f>
        <v>0</v>
      </c>
      <c r="AG310" s="91"/>
      <c r="AH310" s="93" t="n">
        <f aca="false">AG310*S310/100</f>
        <v>0</v>
      </c>
      <c r="AI310" s="91"/>
      <c r="AJ310" s="90" t="n">
        <f aca="false">AI310*X310/100</f>
        <v>0</v>
      </c>
      <c r="AK310" s="91"/>
      <c r="AL310" s="90" t="n">
        <f aca="false">AK310*X310/100</f>
        <v>0</v>
      </c>
      <c r="AM310" s="94"/>
      <c r="AN310" s="90" t="n">
        <f aca="false">$S310*AM310/100</f>
        <v>0</v>
      </c>
      <c r="AO310" s="90" t="n">
        <f aca="false">SUM(AN310,AJ310,AF310,AD310,AB310,Z310,X310,AH310,AL310)</f>
        <v>0</v>
      </c>
      <c r="AP310" s="95" t="n">
        <v>30</v>
      </c>
      <c r="AQ310" s="90" t="n">
        <f aca="false">AO310*AP310/100+AO310</f>
        <v>0</v>
      </c>
      <c r="AR310" s="96"/>
      <c r="AS310" s="97" t="n">
        <f aca="false">IF(I310="",0,IF(I310="Доктор наук",0.2,0.1))+IF(V310="На дому с инвалидами",0.2,0)+IF(V310="Классы коррекции в обычной школе",0.2,0)+IF(V310="С детьми-сиротами",0.2,0)+IF(V310="обучение на дому на основании мед. заключения детей с ОВЗ",0.2,0)</f>
        <v>0</v>
      </c>
      <c r="AT310" s="97" t="n">
        <f aca="false">IF(gose="Город",O310,O310*1.25)</f>
        <v>0</v>
      </c>
    </row>
    <row r="311" customFormat="false" ht="43.5" hidden="false" customHeight="true" outlineLevel="0" collapsed="false">
      <c r="A311" s="82"/>
      <c r="B311" s="83"/>
      <c r="C311" s="84"/>
      <c r="D311" s="83"/>
      <c r="E311" s="84"/>
      <c r="F311" s="83"/>
      <c r="G311" s="83"/>
      <c r="H311" s="101"/>
      <c r="I311" s="86"/>
      <c r="J311" s="82"/>
      <c r="K311" s="82"/>
      <c r="L311" s="82"/>
      <c r="M311" s="86"/>
      <c r="N311" s="101"/>
      <c r="O311" s="86"/>
      <c r="P311" s="87" t="n">
        <f aca="false">IF(O311=0,-1,0)+IF(O311=5362,0.7158,0)+IF(O311=5900,0.888,0)+IF(O311=5963,0.9081,0)+IF(O311=6301,1.0163,0)+IF(O311=6364,1.0364,0)+IF(O311=6837,1.1878,0)+IF(O311=6900,1.208,0)+IF(O311=7375,1.36,0)+IF(O311=7438,1.3801,0)+1</f>
        <v>0</v>
      </c>
      <c r="Q311" s="88" t="n">
        <f aca="false">IF(OR(dev="Лицей",dev="Гимназия",dev="Обычная школа"),AT311*(1+AS311),0)+IF(OR(dev="Интернат",dev="Коррекционная школа (15 %)"),AT311*(1.15+AS311),0)+IF(dev="Коррекционная школа (20 %)",AT311*(1.2+AS311),0)+IF(dev="Санаторная школа-интернат",AT311*(1.25+AS311),0)+IF(dev="Вечерняя школа при ИУ (общий режим)",AT311*(1.7+AS311),0)+IF(dev="Вечерняя школа при ИУ (строгий режим)",AT311*(1.8+AS311),0)+IF(dev="Вечерняя школа при ИУ (особый режим)",AT311*(1.85+AS311),0)+IF(dev="Вечерняя школа при ИУ (общий режим, туберкулез)",AT311*(1.85+AS311),0)+IF(dev="Вечерняя школа при ИУ (строгий режим, туберкулез)",AT311*(1.95+AS311),0)</f>
        <v>0</v>
      </c>
      <c r="R311" s="89"/>
      <c r="S311" s="90" t="n">
        <f aca="false">IF(OR(dev="Лицей",dev="Гимназия",dev="Обычная школа"),AT311*(1+AS311+R311/100),0)+IF(OR(dev="Интернат",dev="Коррекционная школа (15 %)"),AT311*(1.15+AS311+R311/100),0)+IF(dev="Коррекционная школа (20 %)",AT311*(1.2+AS311+R311/100),0)+IF(dev="Санаторная школа-интернат",AT311*(1.25+AS311+R311/100),0)+IF(dev="Вечерняя школа при ИУ (общий режим)",AT311*(1.7+AS311+R311/100),0)+IF(dev="Вечерняя школа при ИУ (строгий режим)",AT311*(1.8+AS311+R311/100),0)+IF(dev="Вечерняя школа при ИУ (особый режим)",AT311*(1.85+AS311+R311/100),0)+IF(dev="Вечерняя школа при ИУ (общий режим, туберкулез)",AT311*(1.85+AS311+R311/100),0)+IF(dev="Вечерняя школа при ИУ (строгий режим, туберкулез)",AT311*(1.95+AS311+R311/100),0)</f>
        <v>0</v>
      </c>
      <c r="T311" s="84"/>
      <c r="U311" s="84"/>
      <c r="V311" s="84"/>
      <c r="W311" s="82"/>
      <c r="X311" s="90" t="n">
        <f aca="false">IF(OR(C311="Учитель-дефектолог",C311="Учитель-логопед",C311="Логопед"),S311*W311/20,IF(OR(C311="Руководитель учреждения образования",C311="Заместитель руководителя учреждения обраования"),S311,IF(OR(C311="Музыкальный руководитель",C311="Концертмейстер"),S311*W311/24,IF(OR(C311="Воспитатель 25 ч.н."),S311*W311/25,IF(OR(C311="Инструктор по физической культуре",C311="Воспитатель 30 ч.н."),S311*W311/30,IF(OR(C311="Руководитель физического воспитания",C311="Педагог-психолог",C311="Педагог-организатор",C311="Социальный педагог",C311="Инструктор по труду",C311="Воспитатель 36 ч.н.",C311="Преподаватель-организатор ОБЖ",C311="Инструктор-методист"),S311*W311/36,S311*W311/18))))))</f>
        <v>0</v>
      </c>
      <c r="Y311" s="91"/>
      <c r="Z311" s="90" t="n">
        <f aca="false">IF(nachal="Да",X311*Y311/100,IF(AND(T311=" 1-4",U311="Начальные классы"),S311*Y311/100,X311*Y311/100))</f>
        <v>0</v>
      </c>
      <c r="AA311" s="91"/>
      <c r="AB311" s="92" t="n">
        <v>0</v>
      </c>
      <c r="AC311" s="91"/>
      <c r="AD311" s="93" t="n">
        <f aca="false">AC311*S311/100</f>
        <v>0</v>
      </c>
      <c r="AE311" s="91"/>
      <c r="AF311" s="93" t="n">
        <f aca="false">AE311*S311/100</f>
        <v>0</v>
      </c>
      <c r="AG311" s="91"/>
      <c r="AH311" s="93" t="n">
        <f aca="false">AG311*S311/100</f>
        <v>0</v>
      </c>
      <c r="AI311" s="91"/>
      <c r="AJ311" s="90" t="n">
        <f aca="false">AI311*X311/100</f>
        <v>0</v>
      </c>
      <c r="AK311" s="91"/>
      <c r="AL311" s="90" t="n">
        <f aca="false">AK311*X311/100</f>
        <v>0</v>
      </c>
      <c r="AM311" s="94"/>
      <c r="AN311" s="90" t="n">
        <f aca="false">$S311*AM311/100</f>
        <v>0</v>
      </c>
      <c r="AO311" s="90" t="n">
        <f aca="false">SUM(AN311,AJ311,AF311,AD311,AB311,Z311,X311,AH311,AL311)</f>
        <v>0</v>
      </c>
      <c r="AP311" s="95" t="n">
        <v>30</v>
      </c>
      <c r="AQ311" s="90" t="n">
        <f aca="false">AO311*AP311/100+AO311</f>
        <v>0</v>
      </c>
      <c r="AR311" s="96"/>
      <c r="AS311" s="97" t="n">
        <f aca="false">IF(I311="",0,IF(I311="Доктор наук",0.2,0.1))+IF(V311="На дому с инвалидами",0.2,0)+IF(V311="Классы коррекции в обычной школе",0.2,0)+IF(V311="С детьми-сиротами",0.2,0)+IF(V311="обучение на дому на основании мед. заключения детей с ОВЗ",0.2,0)</f>
        <v>0</v>
      </c>
      <c r="AT311" s="97" t="n">
        <f aca="false">IF(gose="Город",O311,O311*1.25)</f>
        <v>0</v>
      </c>
    </row>
    <row r="312" customFormat="false" ht="43.5" hidden="false" customHeight="true" outlineLevel="0" collapsed="false">
      <c r="A312" s="82"/>
      <c r="B312" s="83"/>
      <c r="C312" s="84"/>
      <c r="D312" s="83"/>
      <c r="E312" s="84"/>
      <c r="F312" s="83"/>
      <c r="G312" s="83"/>
      <c r="H312" s="101"/>
      <c r="I312" s="86"/>
      <c r="J312" s="82"/>
      <c r="K312" s="82"/>
      <c r="L312" s="82"/>
      <c r="M312" s="86"/>
      <c r="N312" s="101"/>
      <c r="O312" s="86"/>
      <c r="P312" s="87" t="n">
        <f aca="false">IF(O312=0,-1,0)+IF(O312=5362,0.7158,0)+IF(O312=5900,0.888,0)+IF(O312=5963,0.9081,0)+IF(O312=6301,1.0163,0)+IF(O312=6364,1.0364,0)+IF(O312=6837,1.1878,0)+IF(O312=6900,1.208,0)+IF(O312=7375,1.36,0)+IF(O312=7438,1.3801,0)+1</f>
        <v>0</v>
      </c>
      <c r="Q312" s="88" t="n">
        <f aca="false">IF(OR(dev="Лицей",dev="Гимназия",dev="Обычная школа"),AT312*(1+AS312),0)+IF(OR(dev="Интернат",dev="Коррекционная школа (15 %)"),AT312*(1.15+AS312),0)+IF(dev="Коррекционная школа (20 %)",AT312*(1.2+AS312),0)+IF(dev="Санаторная школа-интернат",AT312*(1.25+AS312),0)+IF(dev="Вечерняя школа при ИУ (общий режим)",AT312*(1.7+AS312),0)+IF(dev="Вечерняя школа при ИУ (строгий режим)",AT312*(1.8+AS312),0)+IF(dev="Вечерняя школа при ИУ (особый режим)",AT312*(1.85+AS312),0)+IF(dev="Вечерняя школа при ИУ (общий режим, туберкулез)",AT312*(1.85+AS312),0)+IF(dev="Вечерняя школа при ИУ (строгий режим, туберкулез)",AT312*(1.95+AS312),0)</f>
        <v>0</v>
      </c>
      <c r="R312" s="89"/>
      <c r="S312" s="90" t="n">
        <f aca="false">IF(OR(dev="Лицей",dev="Гимназия",dev="Обычная школа"),AT312*(1+AS312+R312/100),0)+IF(OR(dev="Интернат",dev="Коррекционная школа (15 %)"),AT312*(1.15+AS312+R312/100),0)+IF(dev="Коррекционная школа (20 %)",AT312*(1.2+AS312+R312/100),0)+IF(dev="Санаторная школа-интернат",AT312*(1.25+AS312+R312/100),0)+IF(dev="Вечерняя школа при ИУ (общий режим)",AT312*(1.7+AS312+R312/100),0)+IF(dev="Вечерняя школа при ИУ (строгий режим)",AT312*(1.8+AS312+R312/100),0)+IF(dev="Вечерняя школа при ИУ (особый режим)",AT312*(1.85+AS312+R312/100),0)+IF(dev="Вечерняя школа при ИУ (общий режим, туберкулез)",AT312*(1.85+AS312+R312/100),0)+IF(dev="Вечерняя школа при ИУ (строгий режим, туберкулез)",AT312*(1.95+AS312+R312/100),0)</f>
        <v>0</v>
      </c>
      <c r="T312" s="84"/>
      <c r="U312" s="84"/>
      <c r="V312" s="84"/>
      <c r="W312" s="82"/>
      <c r="X312" s="90" t="n">
        <f aca="false">IF(OR(C312="Учитель-дефектолог",C312="Учитель-логопед",C312="Логопед"),S312*W312/20,IF(OR(C312="Руководитель учреждения образования",C312="Заместитель руководителя учреждения обраования"),S312,IF(OR(C312="Музыкальный руководитель",C312="Концертмейстер"),S312*W312/24,IF(OR(C312="Воспитатель 25 ч.н."),S312*W312/25,IF(OR(C312="Инструктор по физической культуре",C312="Воспитатель 30 ч.н."),S312*W312/30,IF(OR(C312="Руководитель физического воспитания",C312="Педагог-психолог",C312="Педагог-организатор",C312="Социальный педагог",C312="Инструктор по труду",C312="Воспитатель 36 ч.н.",C312="Преподаватель-организатор ОБЖ",C312="Инструктор-методист"),S312*W312/36,S312*W312/18))))))</f>
        <v>0</v>
      </c>
      <c r="Y312" s="91"/>
      <c r="Z312" s="90" t="n">
        <f aca="false">IF(nachal="Да",X312*Y312/100,IF(AND(T312=" 1-4",U312="Начальные классы"),S312*Y312/100,X312*Y312/100))</f>
        <v>0</v>
      </c>
      <c r="AA312" s="91"/>
      <c r="AB312" s="92" t="n">
        <v>0</v>
      </c>
      <c r="AC312" s="91"/>
      <c r="AD312" s="93" t="n">
        <f aca="false">AC312*S312/100</f>
        <v>0</v>
      </c>
      <c r="AE312" s="91"/>
      <c r="AF312" s="93" t="n">
        <f aca="false">AE312*S312/100</f>
        <v>0</v>
      </c>
      <c r="AG312" s="91"/>
      <c r="AH312" s="93" t="n">
        <f aca="false">AG312*S312/100</f>
        <v>0</v>
      </c>
      <c r="AI312" s="91"/>
      <c r="AJ312" s="90" t="n">
        <f aca="false">AI312*X312/100</f>
        <v>0</v>
      </c>
      <c r="AK312" s="91"/>
      <c r="AL312" s="90" t="n">
        <f aca="false">AK312*X312/100</f>
        <v>0</v>
      </c>
      <c r="AM312" s="94"/>
      <c r="AN312" s="90" t="n">
        <f aca="false">$S312*AM312/100</f>
        <v>0</v>
      </c>
      <c r="AO312" s="90" t="n">
        <f aca="false">SUM(AN312,AJ312,AF312,AD312,AB312,Z312,X312,AH312,AL312)</f>
        <v>0</v>
      </c>
      <c r="AP312" s="95" t="n">
        <v>30</v>
      </c>
      <c r="AQ312" s="90" t="n">
        <f aca="false">AO312*AP312/100+AO312</f>
        <v>0</v>
      </c>
      <c r="AR312" s="96"/>
      <c r="AS312" s="97" t="n">
        <f aca="false">IF(I312="",0,IF(I312="Доктор наук",0.2,0.1))+IF(V312="На дому с инвалидами",0.2,0)+IF(V312="Классы коррекции в обычной школе",0.2,0)+IF(V312="С детьми-сиротами",0.2,0)+IF(V312="обучение на дому на основании мед. заключения детей с ОВЗ",0.2,0)</f>
        <v>0</v>
      </c>
      <c r="AT312" s="97" t="n">
        <f aca="false">IF(gose="Город",O312,O312*1.25)</f>
        <v>0</v>
      </c>
    </row>
    <row r="313" customFormat="false" ht="43.5" hidden="false" customHeight="true" outlineLevel="0" collapsed="false">
      <c r="A313" s="82"/>
      <c r="B313" s="83"/>
      <c r="C313" s="84"/>
      <c r="D313" s="83"/>
      <c r="E313" s="84"/>
      <c r="F313" s="83"/>
      <c r="G313" s="83"/>
      <c r="H313" s="101"/>
      <c r="I313" s="86"/>
      <c r="J313" s="82"/>
      <c r="K313" s="82"/>
      <c r="L313" s="82"/>
      <c r="M313" s="86"/>
      <c r="N313" s="101"/>
      <c r="O313" s="86"/>
      <c r="P313" s="87" t="n">
        <f aca="false">IF(O313=0,-1,0)+IF(O313=5362,0.7158,0)+IF(O313=5900,0.888,0)+IF(O313=5963,0.9081,0)+IF(O313=6301,1.0163,0)+IF(O313=6364,1.0364,0)+IF(O313=6837,1.1878,0)+IF(O313=6900,1.208,0)+IF(O313=7375,1.36,0)+IF(O313=7438,1.3801,0)+1</f>
        <v>0</v>
      </c>
      <c r="Q313" s="88" t="n">
        <f aca="false">IF(OR(dev="Лицей",dev="Гимназия",dev="Обычная школа"),AT313*(1+AS313),0)+IF(OR(dev="Интернат",dev="Коррекционная школа (15 %)"),AT313*(1.15+AS313),0)+IF(dev="Коррекционная школа (20 %)",AT313*(1.2+AS313),0)+IF(dev="Санаторная школа-интернат",AT313*(1.25+AS313),0)+IF(dev="Вечерняя школа при ИУ (общий режим)",AT313*(1.7+AS313),0)+IF(dev="Вечерняя школа при ИУ (строгий режим)",AT313*(1.8+AS313),0)+IF(dev="Вечерняя школа при ИУ (особый режим)",AT313*(1.85+AS313),0)+IF(dev="Вечерняя школа при ИУ (общий режим, туберкулез)",AT313*(1.85+AS313),0)+IF(dev="Вечерняя школа при ИУ (строгий режим, туберкулез)",AT313*(1.95+AS313),0)</f>
        <v>0</v>
      </c>
      <c r="R313" s="89"/>
      <c r="S313" s="90" t="n">
        <f aca="false">IF(OR(dev="Лицей",dev="Гимназия",dev="Обычная школа"),AT313*(1+AS313+R313/100),0)+IF(OR(dev="Интернат",dev="Коррекционная школа (15 %)"),AT313*(1.15+AS313+R313/100),0)+IF(dev="Коррекционная школа (20 %)",AT313*(1.2+AS313+R313/100),0)+IF(dev="Санаторная школа-интернат",AT313*(1.25+AS313+R313/100),0)+IF(dev="Вечерняя школа при ИУ (общий режим)",AT313*(1.7+AS313+R313/100),0)+IF(dev="Вечерняя школа при ИУ (строгий режим)",AT313*(1.8+AS313+R313/100),0)+IF(dev="Вечерняя школа при ИУ (особый режим)",AT313*(1.85+AS313+R313/100),0)+IF(dev="Вечерняя школа при ИУ (общий режим, туберкулез)",AT313*(1.85+AS313+R313/100),0)+IF(dev="Вечерняя школа при ИУ (строгий режим, туберкулез)",AT313*(1.95+AS313+R313/100),0)</f>
        <v>0</v>
      </c>
      <c r="T313" s="84"/>
      <c r="U313" s="84"/>
      <c r="V313" s="84"/>
      <c r="W313" s="82"/>
      <c r="X313" s="90" t="n">
        <f aca="false">IF(OR(C313="Учитель-дефектолог",C313="Учитель-логопед",C313="Логопед"),S313*W313/20,IF(OR(C313="Руководитель учреждения образования",C313="Заместитель руководителя учреждения обраования"),S313,IF(OR(C313="Музыкальный руководитель",C313="Концертмейстер"),S313*W313/24,IF(OR(C313="Воспитатель 25 ч.н."),S313*W313/25,IF(OR(C313="Инструктор по физической культуре",C313="Воспитатель 30 ч.н."),S313*W313/30,IF(OR(C313="Руководитель физического воспитания",C313="Педагог-психолог",C313="Педагог-организатор",C313="Социальный педагог",C313="Инструктор по труду",C313="Воспитатель 36 ч.н.",C313="Преподаватель-организатор ОБЖ",C313="Инструктор-методист"),S313*W313/36,S313*W313/18))))))</f>
        <v>0</v>
      </c>
      <c r="Y313" s="91"/>
      <c r="Z313" s="90" t="n">
        <f aca="false">IF(nachal="Да",X313*Y313/100,IF(AND(T313=" 1-4",U313="Начальные классы"),S313*Y313/100,X313*Y313/100))</f>
        <v>0</v>
      </c>
      <c r="AA313" s="91"/>
      <c r="AB313" s="92" t="n">
        <v>0</v>
      </c>
      <c r="AC313" s="91"/>
      <c r="AD313" s="93" t="n">
        <f aca="false">AC313*S313/100</f>
        <v>0</v>
      </c>
      <c r="AE313" s="91"/>
      <c r="AF313" s="93" t="n">
        <f aca="false">AE313*S313/100</f>
        <v>0</v>
      </c>
      <c r="AG313" s="91"/>
      <c r="AH313" s="93" t="n">
        <f aca="false">AG313*S313/100</f>
        <v>0</v>
      </c>
      <c r="AI313" s="91"/>
      <c r="AJ313" s="90" t="n">
        <f aca="false">AI313*X313/100</f>
        <v>0</v>
      </c>
      <c r="AK313" s="91"/>
      <c r="AL313" s="90" t="n">
        <f aca="false">AK313*X313/100</f>
        <v>0</v>
      </c>
      <c r="AM313" s="94"/>
      <c r="AN313" s="90" t="n">
        <f aca="false">$S313*AM313/100</f>
        <v>0</v>
      </c>
      <c r="AO313" s="90" t="n">
        <f aca="false">SUM(AN313,AJ313,AF313,AD313,AB313,Z313,X313,AH313,AL313)</f>
        <v>0</v>
      </c>
      <c r="AP313" s="95" t="n">
        <v>30</v>
      </c>
      <c r="AQ313" s="90" t="n">
        <f aca="false">AO313*AP313/100+AO313</f>
        <v>0</v>
      </c>
      <c r="AR313" s="96"/>
      <c r="AS313" s="97" t="n">
        <f aca="false">IF(I313="",0,IF(I313="Доктор наук",0.2,0.1))+IF(V313="На дому с инвалидами",0.2,0)+IF(V313="Классы коррекции в обычной школе",0.2,0)+IF(V313="С детьми-сиротами",0.2,0)+IF(V313="обучение на дому на основании мед. заключения детей с ОВЗ",0.2,0)</f>
        <v>0</v>
      </c>
      <c r="AT313" s="97" t="n">
        <f aca="false">IF(gose="Город",O313,O313*1.25)</f>
        <v>0</v>
      </c>
    </row>
    <row r="314" customFormat="false" ht="43.5" hidden="false" customHeight="true" outlineLevel="0" collapsed="false">
      <c r="A314" s="82"/>
      <c r="B314" s="83"/>
      <c r="C314" s="84"/>
      <c r="D314" s="83"/>
      <c r="E314" s="84"/>
      <c r="F314" s="83"/>
      <c r="G314" s="83"/>
      <c r="H314" s="101"/>
      <c r="I314" s="86"/>
      <c r="J314" s="82"/>
      <c r="K314" s="82"/>
      <c r="L314" s="82"/>
      <c r="M314" s="86"/>
      <c r="N314" s="101"/>
      <c r="O314" s="86"/>
      <c r="P314" s="87" t="n">
        <f aca="false">IF(O314=0,-1,0)+IF(O314=5362,0.7158,0)+IF(O314=5900,0.888,0)+IF(O314=5963,0.9081,0)+IF(O314=6301,1.0163,0)+IF(O314=6364,1.0364,0)+IF(O314=6837,1.1878,0)+IF(O314=6900,1.208,0)+IF(O314=7375,1.36,0)+IF(O314=7438,1.3801,0)+1</f>
        <v>0</v>
      </c>
      <c r="Q314" s="88" t="n">
        <f aca="false">IF(OR(dev="Лицей",dev="Гимназия",dev="Обычная школа"),AT314*(1+AS314),0)+IF(OR(dev="Интернат",dev="Коррекционная школа (15 %)"),AT314*(1.15+AS314),0)+IF(dev="Коррекционная школа (20 %)",AT314*(1.2+AS314),0)+IF(dev="Санаторная школа-интернат",AT314*(1.25+AS314),0)+IF(dev="Вечерняя школа при ИУ (общий режим)",AT314*(1.7+AS314),0)+IF(dev="Вечерняя школа при ИУ (строгий режим)",AT314*(1.8+AS314),0)+IF(dev="Вечерняя школа при ИУ (особый режим)",AT314*(1.85+AS314),0)+IF(dev="Вечерняя школа при ИУ (общий режим, туберкулез)",AT314*(1.85+AS314),0)+IF(dev="Вечерняя школа при ИУ (строгий режим, туберкулез)",AT314*(1.95+AS314),0)</f>
        <v>0</v>
      </c>
      <c r="R314" s="89"/>
      <c r="S314" s="90" t="n">
        <f aca="false">IF(OR(dev="Лицей",dev="Гимназия",dev="Обычная школа"),AT314*(1+AS314+R314/100),0)+IF(OR(dev="Интернат",dev="Коррекционная школа (15 %)"),AT314*(1.15+AS314+R314/100),0)+IF(dev="Коррекционная школа (20 %)",AT314*(1.2+AS314+R314/100),0)+IF(dev="Санаторная школа-интернат",AT314*(1.25+AS314+R314/100),0)+IF(dev="Вечерняя школа при ИУ (общий режим)",AT314*(1.7+AS314+R314/100),0)+IF(dev="Вечерняя школа при ИУ (строгий режим)",AT314*(1.8+AS314+R314/100),0)+IF(dev="Вечерняя школа при ИУ (особый режим)",AT314*(1.85+AS314+R314/100),0)+IF(dev="Вечерняя школа при ИУ (общий режим, туберкулез)",AT314*(1.85+AS314+R314/100),0)+IF(dev="Вечерняя школа при ИУ (строгий режим, туберкулез)",AT314*(1.95+AS314+R314/100),0)</f>
        <v>0</v>
      </c>
      <c r="T314" s="84"/>
      <c r="U314" s="84"/>
      <c r="V314" s="84"/>
      <c r="W314" s="82"/>
      <c r="X314" s="90" t="n">
        <f aca="false">IF(OR(C314="Учитель-дефектолог",C314="Учитель-логопед",C314="Логопед"),S314*W314/20,IF(OR(C314="Руководитель учреждения образования",C314="Заместитель руководителя учреждения обраования"),S314,IF(OR(C314="Музыкальный руководитель",C314="Концертмейстер"),S314*W314/24,IF(OR(C314="Воспитатель 25 ч.н."),S314*W314/25,IF(OR(C314="Инструктор по физической культуре",C314="Воспитатель 30 ч.н."),S314*W314/30,IF(OR(C314="Руководитель физического воспитания",C314="Педагог-психолог",C314="Педагог-организатор",C314="Социальный педагог",C314="Инструктор по труду",C314="Воспитатель 36 ч.н.",C314="Преподаватель-организатор ОБЖ",C314="Инструктор-методист"),S314*W314/36,S314*W314/18))))))</f>
        <v>0</v>
      </c>
      <c r="Y314" s="91"/>
      <c r="Z314" s="90" t="n">
        <f aca="false">IF(nachal="Да",X314*Y314/100,IF(AND(T314=" 1-4",U314="Начальные классы"),S314*Y314/100,X314*Y314/100))</f>
        <v>0</v>
      </c>
      <c r="AA314" s="91"/>
      <c r="AB314" s="92" t="n">
        <v>0</v>
      </c>
      <c r="AC314" s="91"/>
      <c r="AD314" s="93" t="n">
        <f aca="false">AC314*S314/100</f>
        <v>0</v>
      </c>
      <c r="AE314" s="91"/>
      <c r="AF314" s="93" t="n">
        <f aca="false">AE314*S314/100</f>
        <v>0</v>
      </c>
      <c r="AG314" s="91"/>
      <c r="AH314" s="93" t="n">
        <f aca="false">AG314*S314/100</f>
        <v>0</v>
      </c>
      <c r="AI314" s="91"/>
      <c r="AJ314" s="90" t="n">
        <f aca="false">AI314*X314/100</f>
        <v>0</v>
      </c>
      <c r="AK314" s="91"/>
      <c r="AL314" s="90" t="n">
        <f aca="false">AK314*X314/100</f>
        <v>0</v>
      </c>
      <c r="AM314" s="94"/>
      <c r="AN314" s="90" t="n">
        <f aca="false">$S314*AM314/100</f>
        <v>0</v>
      </c>
      <c r="AO314" s="90" t="n">
        <f aca="false">SUM(AN314,AJ314,AF314,AD314,AB314,Z314,X314,AH314,AL314)</f>
        <v>0</v>
      </c>
      <c r="AP314" s="95" t="n">
        <v>30</v>
      </c>
      <c r="AQ314" s="90" t="n">
        <f aca="false">AO314*AP314/100+AO314</f>
        <v>0</v>
      </c>
      <c r="AR314" s="96"/>
      <c r="AS314" s="97" t="n">
        <f aca="false">IF(I314="",0,IF(I314="Доктор наук",0.2,0.1))+IF(V314="На дому с инвалидами",0.2,0)+IF(V314="Классы коррекции в обычной школе",0.2,0)+IF(V314="С детьми-сиротами",0.2,0)+IF(V314="обучение на дому на основании мед. заключения детей с ОВЗ",0.2,0)</f>
        <v>0</v>
      </c>
      <c r="AT314" s="97" t="n">
        <f aca="false">IF(gose="Город",O314,O314*1.25)</f>
        <v>0</v>
      </c>
    </row>
    <row r="315" customFormat="false" ht="43.5" hidden="false" customHeight="true" outlineLevel="0" collapsed="false">
      <c r="A315" s="82"/>
      <c r="B315" s="83"/>
      <c r="C315" s="84"/>
      <c r="D315" s="83"/>
      <c r="E315" s="84"/>
      <c r="F315" s="83"/>
      <c r="G315" s="83"/>
      <c r="H315" s="101"/>
      <c r="I315" s="86"/>
      <c r="J315" s="82"/>
      <c r="K315" s="82"/>
      <c r="L315" s="82"/>
      <c r="M315" s="86"/>
      <c r="N315" s="101"/>
      <c r="O315" s="86"/>
      <c r="P315" s="87" t="n">
        <f aca="false">IF(O315=0,-1,0)+IF(O315=5362,0.7158,0)+IF(O315=5900,0.888,0)+IF(O315=5963,0.9081,0)+IF(O315=6301,1.0163,0)+IF(O315=6364,1.0364,0)+IF(O315=6837,1.1878,0)+IF(O315=6900,1.208,0)+IF(O315=7375,1.36,0)+IF(O315=7438,1.3801,0)+1</f>
        <v>0</v>
      </c>
      <c r="Q315" s="88" t="n">
        <f aca="false">IF(OR(dev="Лицей",dev="Гимназия",dev="Обычная школа"),AT315*(1+AS315),0)+IF(OR(dev="Интернат",dev="Коррекционная школа (15 %)"),AT315*(1.15+AS315),0)+IF(dev="Коррекционная школа (20 %)",AT315*(1.2+AS315),0)+IF(dev="Санаторная школа-интернат",AT315*(1.25+AS315),0)+IF(dev="Вечерняя школа при ИУ (общий режим)",AT315*(1.7+AS315),0)+IF(dev="Вечерняя школа при ИУ (строгий режим)",AT315*(1.8+AS315),0)+IF(dev="Вечерняя школа при ИУ (особый режим)",AT315*(1.85+AS315),0)+IF(dev="Вечерняя школа при ИУ (общий режим, туберкулез)",AT315*(1.85+AS315),0)+IF(dev="Вечерняя школа при ИУ (строгий режим, туберкулез)",AT315*(1.95+AS315),0)</f>
        <v>0</v>
      </c>
      <c r="R315" s="89"/>
      <c r="S315" s="90" t="n">
        <f aca="false">IF(OR(dev="Лицей",dev="Гимназия",dev="Обычная школа"),AT315*(1+AS315+R315/100),0)+IF(OR(dev="Интернат",dev="Коррекционная школа (15 %)"),AT315*(1.15+AS315+R315/100),0)+IF(dev="Коррекционная школа (20 %)",AT315*(1.2+AS315+R315/100),0)+IF(dev="Санаторная школа-интернат",AT315*(1.25+AS315+R315/100),0)+IF(dev="Вечерняя школа при ИУ (общий режим)",AT315*(1.7+AS315+R315/100),0)+IF(dev="Вечерняя школа при ИУ (строгий режим)",AT315*(1.8+AS315+R315/100),0)+IF(dev="Вечерняя школа при ИУ (особый режим)",AT315*(1.85+AS315+R315/100),0)+IF(dev="Вечерняя школа при ИУ (общий режим, туберкулез)",AT315*(1.85+AS315+R315/100),0)+IF(dev="Вечерняя школа при ИУ (строгий режим, туберкулез)",AT315*(1.95+AS315+R315/100),0)</f>
        <v>0</v>
      </c>
      <c r="T315" s="84"/>
      <c r="U315" s="84"/>
      <c r="V315" s="84"/>
      <c r="W315" s="82"/>
      <c r="X315" s="90" t="n">
        <f aca="false">IF(OR(C315="Учитель-дефектолог",C315="Учитель-логопед",C315="Логопед"),S315*W315/20,IF(OR(C315="Руководитель учреждения образования",C315="Заместитель руководителя учреждения обраования"),S315,IF(OR(C315="Музыкальный руководитель",C315="Концертмейстер"),S315*W315/24,IF(OR(C315="Воспитатель 25 ч.н."),S315*W315/25,IF(OR(C315="Инструктор по физической культуре",C315="Воспитатель 30 ч.н."),S315*W315/30,IF(OR(C315="Руководитель физического воспитания",C315="Педагог-психолог",C315="Педагог-организатор",C315="Социальный педагог",C315="Инструктор по труду",C315="Воспитатель 36 ч.н.",C315="Преподаватель-организатор ОБЖ",C315="Инструктор-методист"),S315*W315/36,S315*W315/18))))))</f>
        <v>0</v>
      </c>
      <c r="Y315" s="91"/>
      <c r="Z315" s="90" t="n">
        <f aca="false">IF(nachal="Да",X315*Y315/100,IF(AND(T315=" 1-4",U315="Начальные классы"),S315*Y315/100,X315*Y315/100))</f>
        <v>0</v>
      </c>
      <c r="AA315" s="91"/>
      <c r="AB315" s="92" t="n">
        <v>0</v>
      </c>
      <c r="AC315" s="91"/>
      <c r="AD315" s="93" t="n">
        <f aca="false">AC315*S315/100</f>
        <v>0</v>
      </c>
      <c r="AE315" s="91"/>
      <c r="AF315" s="93" t="n">
        <f aca="false">AE315*S315/100</f>
        <v>0</v>
      </c>
      <c r="AG315" s="91"/>
      <c r="AH315" s="93" t="n">
        <f aca="false">AG315*S315/100</f>
        <v>0</v>
      </c>
      <c r="AI315" s="91"/>
      <c r="AJ315" s="90" t="n">
        <f aca="false">AI315*X315/100</f>
        <v>0</v>
      </c>
      <c r="AK315" s="91"/>
      <c r="AL315" s="90" t="n">
        <f aca="false">AK315*X315/100</f>
        <v>0</v>
      </c>
      <c r="AM315" s="94"/>
      <c r="AN315" s="90" t="n">
        <f aca="false">$S315*AM315/100</f>
        <v>0</v>
      </c>
      <c r="AO315" s="90" t="n">
        <f aca="false">SUM(AN315,AJ315,AF315,AD315,AB315,Z315,X315,AH315,AL315)</f>
        <v>0</v>
      </c>
      <c r="AP315" s="95" t="n">
        <v>30</v>
      </c>
      <c r="AQ315" s="90" t="n">
        <f aca="false">AO315*AP315/100+AO315</f>
        <v>0</v>
      </c>
      <c r="AR315" s="96"/>
      <c r="AS315" s="97" t="n">
        <f aca="false">IF(I315="",0,IF(I315="Доктор наук",0.2,0.1))+IF(V315="На дому с инвалидами",0.2,0)+IF(V315="Классы коррекции в обычной школе",0.2,0)+IF(V315="С детьми-сиротами",0.2,0)+IF(V315="обучение на дому на основании мед. заключения детей с ОВЗ",0.2,0)</f>
        <v>0</v>
      </c>
      <c r="AT315" s="97" t="n">
        <f aca="false">IF(gose="Город",O315,O315*1.25)</f>
        <v>0</v>
      </c>
    </row>
    <row r="316" customFormat="false" ht="43.5" hidden="false" customHeight="true" outlineLevel="0" collapsed="false">
      <c r="A316" s="82"/>
      <c r="B316" s="83"/>
      <c r="C316" s="84"/>
      <c r="D316" s="83"/>
      <c r="E316" s="84"/>
      <c r="F316" s="83"/>
      <c r="G316" s="83"/>
      <c r="H316" s="101"/>
      <c r="I316" s="86"/>
      <c r="J316" s="82"/>
      <c r="K316" s="82"/>
      <c r="L316" s="82"/>
      <c r="M316" s="86"/>
      <c r="N316" s="101"/>
      <c r="O316" s="86"/>
      <c r="P316" s="87" t="n">
        <f aca="false">IF(O316=0,-1,0)+IF(O316=5362,0.7158,0)+IF(O316=5900,0.888,0)+IF(O316=5963,0.9081,0)+IF(O316=6301,1.0163,0)+IF(O316=6364,1.0364,0)+IF(O316=6837,1.1878,0)+IF(O316=6900,1.208,0)+IF(O316=7375,1.36,0)+IF(O316=7438,1.3801,0)+1</f>
        <v>0</v>
      </c>
      <c r="Q316" s="88" t="n">
        <f aca="false">IF(OR(dev="Лицей",dev="Гимназия",dev="Обычная школа"),AT316*(1+AS316),0)+IF(OR(dev="Интернат",dev="Коррекционная школа (15 %)"),AT316*(1.15+AS316),0)+IF(dev="Коррекционная школа (20 %)",AT316*(1.2+AS316),0)+IF(dev="Санаторная школа-интернат",AT316*(1.25+AS316),0)+IF(dev="Вечерняя школа при ИУ (общий режим)",AT316*(1.7+AS316),0)+IF(dev="Вечерняя школа при ИУ (строгий режим)",AT316*(1.8+AS316),0)+IF(dev="Вечерняя школа при ИУ (особый режим)",AT316*(1.85+AS316),0)+IF(dev="Вечерняя школа при ИУ (общий режим, туберкулез)",AT316*(1.85+AS316),0)+IF(dev="Вечерняя школа при ИУ (строгий режим, туберкулез)",AT316*(1.95+AS316),0)</f>
        <v>0</v>
      </c>
      <c r="R316" s="89"/>
      <c r="S316" s="90" t="n">
        <f aca="false">IF(OR(dev="Лицей",dev="Гимназия",dev="Обычная школа"),AT316*(1+AS316+R316/100),0)+IF(OR(dev="Интернат",dev="Коррекционная школа (15 %)"),AT316*(1.15+AS316+R316/100),0)+IF(dev="Коррекционная школа (20 %)",AT316*(1.2+AS316+R316/100),0)+IF(dev="Санаторная школа-интернат",AT316*(1.25+AS316+R316/100),0)+IF(dev="Вечерняя школа при ИУ (общий режим)",AT316*(1.7+AS316+R316/100),0)+IF(dev="Вечерняя школа при ИУ (строгий режим)",AT316*(1.8+AS316+R316/100),0)+IF(dev="Вечерняя школа при ИУ (особый режим)",AT316*(1.85+AS316+R316/100),0)+IF(dev="Вечерняя школа при ИУ (общий режим, туберкулез)",AT316*(1.85+AS316+R316/100),0)+IF(dev="Вечерняя школа при ИУ (строгий режим, туберкулез)",AT316*(1.95+AS316+R316/100),0)</f>
        <v>0</v>
      </c>
      <c r="T316" s="84"/>
      <c r="U316" s="84"/>
      <c r="V316" s="84"/>
      <c r="W316" s="82"/>
      <c r="X316" s="90" t="n">
        <f aca="false">IF(OR(C316="Учитель-дефектолог",C316="Учитель-логопед",C316="Логопед"),S316*W316/20,IF(OR(C316="Руководитель учреждения образования",C316="Заместитель руководителя учреждения обраования"),S316,IF(OR(C316="Музыкальный руководитель",C316="Концертмейстер"),S316*W316/24,IF(OR(C316="Воспитатель 25 ч.н."),S316*W316/25,IF(OR(C316="Инструктор по физической культуре",C316="Воспитатель 30 ч.н."),S316*W316/30,IF(OR(C316="Руководитель физического воспитания",C316="Педагог-психолог",C316="Педагог-организатор",C316="Социальный педагог",C316="Инструктор по труду",C316="Воспитатель 36 ч.н.",C316="Преподаватель-организатор ОБЖ",C316="Инструктор-методист"),S316*W316/36,S316*W316/18))))))</f>
        <v>0</v>
      </c>
      <c r="Y316" s="91"/>
      <c r="Z316" s="90" t="n">
        <f aca="false">IF(nachal="Да",X316*Y316/100,IF(AND(T316=" 1-4",U316="Начальные классы"),S316*Y316/100,X316*Y316/100))</f>
        <v>0</v>
      </c>
      <c r="AA316" s="91"/>
      <c r="AB316" s="92" t="n">
        <v>0</v>
      </c>
      <c r="AC316" s="91"/>
      <c r="AD316" s="93" t="n">
        <f aca="false">AC316*S316/100</f>
        <v>0</v>
      </c>
      <c r="AE316" s="91"/>
      <c r="AF316" s="93" t="n">
        <f aca="false">AE316*S316/100</f>
        <v>0</v>
      </c>
      <c r="AG316" s="91"/>
      <c r="AH316" s="93" t="n">
        <f aca="false">AG316*S316/100</f>
        <v>0</v>
      </c>
      <c r="AI316" s="91"/>
      <c r="AJ316" s="90" t="n">
        <f aca="false">AI316*X316/100</f>
        <v>0</v>
      </c>
      <c r="AK316" s="91"/>
      <c r="AL316" s="90" t="n">
        <f aca="false">AK316*X316/100</f>
        <v>0</v>
      </c>
      <c r="AM316" s="94"/>
      <c r="AN316" s="90" t="n">
        <f aca="false">$S316*AM316/100</f>
        <v>0</v>
      </c>
      <c r="AO316" s="90" t="n">
        <f aca="false">SUM(AN316,AJ316,AF316,AD316,AB316,Z316,X316,AH316,AL316)</f>
        <v>0</v>
      </c>
      <c r="AP316" s="95" t="n">
        <v>30</v>
      </c>
      <c r="AQ316" s="90" t="n">
        <f aca="false">AO316*AP316/100+AO316</f>
        <v>0</v>
      </c>
      <c r="AR316" s="96"/>
      <c r="AS316" s="97" t="n">
        <f aca="false">IF(I316="",0,IF(I316="Доктор наук",0.2,0.1))+IF(V316="На дому с инвалидами",0.2,0)+IF(V316="Классы коррекции в обычной школе",0.2,0)+IF(V316="С детьми-сиротами",0.2,0)+IF(V316="обучение на дому на основании мед. заключения детей с ОВЗ",0.2,0)</f>
        <v>0</v>
      </c>
      <c r="AT316" s="97" t="n">
        <f aca="false">IF(gose="Город",O316,O316*1.25)</f>
        <v>0</v>
      </c>
    </row>
    <row r="317" customFormat="false" ht="43.5" hidden="false" customHeight="true" outlineLevel="0" collapsed="false">
      <c r="A317" s="82"/>
      <c r="B317" s="83"/>
      <c r="C317" s="84"/>
      <c r="D317" s="83"/>
      <c r="E317" s="84"/>
      <c r="F317" s="83"/>
      <c r="G317" s="83"/>
      <c r="H317" s="101"/>
      <c r="I317" s="86"/>
      <c r="J317" s="82"/>
      <c r="K317" s="82"/>
      <c r="L317" s="82"/>
      <c r="M317" s="86"/>
      <c r="N317" s="101"/>
      <c r="O317" s="86"/>
      <c r="P317" s="87" t="n">
        <f aca="false">IF(O317=0,-1,0)+IF(O317=5362,0.7158,0)+IF(O317=5900,0.888,0)+IF(O317=5963,0.9081,0)+IF(O317=6301,1.0163,0)+IF(O317=6364,1.0364,0)+IF(O317=6837,1.1878,0)+IF(O317=6900,1.208,0)+IF(O317=7375,1.36,0)+IF(O317=7438,1.3801,0)+1</f>
        <v>0</v>
      </c>
      <c r="Q317" s="88" t="n">
        <f aca="false">IF(OR(dev="Лицей",dev="Гимназия",dev="Обычная школа"),AT317*(1+AS317),0)+IF(OR(dev="Интернат",dev="Коррекционная школа (15 %)"),AT317*(1.15+AS317),0)+IF(dev="Коррекционная школа (20 %)",AT317*(1.2+AS317),0)+IF(dev="Санаторная школа-интернат",AT317*(1.25+AS317),0)+IF(dev="Вечерняя школа при ИУ (общий режим)",AT317*(1.7+AS317),0)+IF(dev="Вечерняя школа при ИУ (строгий режим)",AT317*(1.8+AS317),0)+IF(dev="Вечерняя школа при ИУ (особый режим)",AT317*(1.85+AS317),0)+IF(dev="Вечерняя школа при ИУ (общий режим, туберкулез)",AT317*(1.85+AS317),0)+IF(dev="Вечерняя школа при ИУ (строгий режим, туберкулез)",AT317*(1.95+AS317),0)</f>
        <v>0</v>
      </c>
      <c r="R317" s="89"/>
      <c r="S317" s="90" t="n">
        <f aca="false">IF(OR(dev="Лицей",dev="Гимназия",dev="Обычная школа"),AT317*(1+AS317+R317/100),0)+IF(OR(dev="Интернат",dev="Коррекционная школа (15 %)"),AT317*(1.15+AS317+R317/100),0)+IF(dev="Коррекционная школа (20 %)",AT317*(1.2+AS317+R317/100),0)+IF(dev="Санаторная школа-интернат",AT317*(1.25+AS317+R317/100),0)+IF(dev="Вечерняя школа при ИУ (общий режим)",AT317*(1.7+AS317+R317/100),0)+IF(dev="Вечерняя школа при ИУ (строгий режим)",AT317*(1.8+AS317+R317/100),0)+IF(dev="Вечерняя школа при ИУ (особый режим)",AT317*(1.85+AS317+R317/100),0)+IF(dev="Вечерняя школа при ИУ (общий режим, туберкулез)",AT317*(1.85+AS317+R317/100),0)+IF(dev="Вечерняя школа при ИУ (строгий режим, туберкулез)",AT317*(1.95+AS317+R317/100),0)</f>
        <v>0</v>
      </c>
      <c r="T317" s="84"/>
      <c r="U317" s="84"/>
      <c r="V317" s="84"/>
      <c r="W317" s="82"/>
      <c r="X317" s="90" t="n">
        <f aca="false">IF(OR(C317="Учитель-дефектолог",C317="Учитель-логопед",C317="Логопед"),S317*W317/20,IF(OR(C317="Руководитель учреждения образования",C317="Заместитель руководителя учреждения обраования"),S317,IF(OR(C317="Музыкальный руководитель",C317="Концертмейстер"),S317*W317/24,IF(OR(C317="Воспитатель 25 ч.н."),S317*W317/25,IF(OR(C317="Инструктор по физической культуре",C317="Воспитатель 30 ч.н."),S317*W317/30,IF(OR(C317="Руководитель физического воспитания",C317="Педагог-психолог",C317="Педагог-организатор",C317="Социальный педагог",C317="Инструктор по труду",C317="Воспитатель 36 ч.н.",C317="Преподаватель-организатор ОБЖ",C317="Инструктор-методист"),S317*W317/36,S317*W317/18))))))</f>
        <v>0</v>
      </c>
      <c r="Y317" s="91"/>
      <c r="Z317" s="90" t="n">
        <f aca="false">IF(nachal="Да",X317*Y317/100,IF(AND(T317=" 1-4",U317="Начальные классы"),S317*Y317/100,X317*Y317/100))</f>
        <v>0</v>
      </c>
      <c r="AA317" s="91"/>
      <c r="AB317" s="92" t="n">
        <v>0</v>
      </c>
      <c r="AC317" s="91"/>
      <c r="AD317" s="93" t="n">
        <f aca="false">AC317*S317/100</f>
        <v>0</v>
      </c>
      <c r="AE317" s="91"/>
      <c r="AF317" s="93" t="n">
        <f aca="false">AE317*S317/100</f>
        <v>0</v>
      </c>
      <c r="AG317" s="91"/>
      <c r="AH317" s="93" t="n">
        <f aca="false">AG317*S317/100</f>
        <v>0</v>
      </c>
      <c r="AI317" s="91"/>
      <c r="AJ317" s="90" t="n">
        <f aca="false">AI317*X317/100</f>
        <v>0</v>
      </c>
      <c r="AK317" s="91"/>
      <c r="AL317" s="90" t="n">
        <f aca="false">AK317*X317/100</f>
        <v>0</v>
      </c>
      <c r="AM317" s="94"/>
      <c r="AN317" s="90" t="n">
        <f aca="false">$S317*AM317/100</f>
        <v>0</v>
      </c>
      <c r="AO317" s="90" t="n">
        <f aca="false">SUM(AN317,AJ317,AF317,AD317,AB317,Z317,X317,AH317,AL317)</f>
        <v>0</v>
      </c>
      <c r="AP317" s="95" t="n">
        <v>30</v>
      </c>
      <c r="AQ317" s="90" t="n">
        <f aca="false">AO317*AP317/100+AO317</f>
        <v>0</v>
      </c>
      <c r="AR317" s="96"/>
      <c r="AS317" s="97" t="n">
        <f aca="false">IF(I317="",0,IF(I317="Доктор наук",0.2,0.1))+IF(V317="На дому с инвалидами",0.2,0)+IF(V317="Классы коррекции в обычной школе",0.2,0)+IF(V317="С детьми-сиротами",0.2,0)+IF(V317="обучение на дому на основании мед. заключения детей с ОВЗ",0.2,0)</f>
        <v>0</v>
      </c>
      <c r="AT317" s="97" t="n">
        <f aca="false">IF(gose="Город",O317,O317*1.25)</f>
        <v>0</v>
      </c>
    </row>
    <row r="318" customFormat="false" ht="43.5" hidden="false" customHeight="true" outlineLevel="0" collapsed="false">
      <c r="A318" s="82"/>
      <c r="B318" s="83"/>
      <c r="C318" s="84"/>
      <c r="D318" s="83"/>
      <c r="E318" s="84"/>
      <c r="F318" s="83"/>
      <c r="G318" s="83"/>
      <c r="H318" s="101"/>
      <c r="I318" s="86"/>
      <c r="J318" s="82"/>
      <c r="K318" s="82"/>
      <c r="L318" s="82"/>
      <c r="M318" s="86"/>
      <c r="N318" s="101"/>
      <c r="O318" s="86"/>
      <c r="P318" s="87" t="n">
        <f aca="false">IF(O318=0,-1,0)+IF(O318=5362,0.7158,0)+IF(O318=5900,0.888,0)+IF(O318=5963,0.9081,0)+IF(O318=6301,1.0163,0)+IF(O318=6364,1.0364,0)+IF(O318=6837,1.1878,0)+IF(O318=6900,1.208,0)+IF(O318=7375,1.36,0)+IF(O318=7438,1.3801,0)+1</f>
        <v>0</v>
      </c>
      <c r="Q318" s="88" t="n">
        <f aca="false">IF(OR(dev="Лицей",dev="Гимназия",dev="Обычная школа"),AT318*(1+AS318),0)+IF(OR(dev="Интернат",dev="Коррекционная школа (15 %)"),AT318*(1.15+AS318),0)+IF(dev="Коррекционная школа (20 %)",AT318*(1.2+AS318),0)+IF(dev="Санаторная школа-интернат",AT318*(1.25+AS318),0)+IF(dev="Вечерняя школа при ИУ (общий режим)",AT318*(1.7+AS318),0)+IF(dev="Вечерняя школа при ИУ (строгий режим)",AT318*(1.8+AS318),0)+IF(dev="Вечерняя школа при ИУ (особый режим)",AT318*(1.85+AS318),0)+IF(dev="Вечерняя школа при ИУ (общий режим, туберкулез)",AT318*(1.85+AS318),0)+IF(dev="Вечерняя школа при ИУ (строгий режим, туберкулез)",AT318*(1.95+AS318),0)</f>
        <v>0</v>
      </c>
      <c r="R318" s="89"/>
      <c r="S318" s="90" t="n">
        <f aca="false">IF(OR(dev="Лицей",dev="Гимназия",dev="Обычная школа"),AT318*(1+AS318+R318/100),0)+IF(OR(dev="Интернат",dev="Коррекционная школа (15 %)"),AT318*(1.15+AS318+R318/100),0)+IF(dev="Коррекционная школа (20 %)",AT318*(1.2+AS318+R318/100),0)+IF(dev="Санаторная школа-интернат",AT318*(1.25+AS318+R318/100),0)+IF(dev="Вечерняя школа при ИУ (общий режим)",AT318*(1.7+AS318+R318/100),0)+IF(dev="Вечерняя школа при ИУ (строгий режим)",AT318*(1.8+AS318+R318/100),0)+IF(dev="Вечерняя школа при ИУ (особый режим)",AT318*(1.85+AS318+R318/100),0)+IF(dev="Вечерняя школа при ИУ (общий режим, туберкулез)",AT318*(1.85+AS318+R318/100),0)+IF(dev="Вечерняя школа при ИУ (строгий режим, туберкулез)",AT318*(1.95+AS318+R318/100),0)</f>
        <v>0</v>
      </c>
      <c r="T318" s="84"/>
      <c r="U318" s="84"/>
      <c r="V318" s="84"/>
      <c r="W318" s="82"/>
      <c r="X318" s="90" t="n">
        <f aca="false">IF(OR(C318="Учитель-дефектолог",C318="Учитель-логопед",C318="Логопед"),S318*W318/20,IF(OR(C318="Руководитель учреждения образования",C318="Заместитель руководителя учреждения обраования"),S318,IF(OR(C318="Музыкальный руководитель",C318="Концертмейстер"),S318*W318/24,IF(OR(C318="Воспитатель 25 ч.н."),S318*W318/25,IF(OR(C318="Инструктор по физической культуре",C318="Воспитатель 30 ч.н."),S318*W318/30,IF(OR(C318="Руководитель физического воспитания",C318="Педагог-психолог",C318="Педагог-организатор",C318="Социальный педагог",C318="Инструктор по труду",C318="Воспитатель 36 ч.н.",C318="Преподаватель-организатор ОБЖ",C318="Инструктор-методист"),S318*W318/36,S318*W318/18))))))</f>
        <v>0</v>
      </c>
      <c r="Y318" s="91"/>
      <c r="Z318" s="90" t="n">
        <f aca="false">IF(nachal="Да",X318*Y318/100,IF(AND(T318=" 1-4",U318="Начальные классы"),S318*Y318/100,X318*Y318/100))</f>
        <v>0</v>
      </c>
      <c r="AA318" s="91"/>
      <c r="AB318" s="92" t="n">
        <v>0</v>
      </c>
      <c r="AC318" s="91"/>
      <c r="AD318" s="93" t="n">
        <f aca="false">AC318*S318/100</f>
        <v>0</v>
      </c>
      <c r="AE318" s="91"/>
      <c r="AF318" s="93" t="n">
        <f aca="false">AE318*S318/100</f>
        <v>0</v>
      </c>
      <c r="AG318" s="91"/>
      <c r="AH318" s="93" t="n">
        <f aca="false">AG318*S318/100</f>
        <v>0</v>
      </c>
      <c r="AI318" s="91"/>
      <c r="AJ318" s="90" t="n">
        <f aca="false">AI318*X318/100</f>
        <v>0</v>
      </c>
      <c r="AK318" s="91"/>
      <c r="AL318" s="90" t="n">
        <f aca="false">AK318*X318/100</f>
        <v>0</v>
      </c>
      <c r="AM318" s="94"/>
      <c r="AN318" s="90" t="n">
        <f aca="false">$S318*AM318/100</f>
        <v>0</v>
      </c>
      <c r="AO318" s="90" t="n">
        <f aca="false">SUM(AN318,AJ318,AF318,AD318,AB318,Z318,X318,AH318,AL318)</f>
        <v>0</v>
      </c>
      <c r="AP318" s="95" t="n">
        <v>30</v>
      </c>
      <c r="AQ318" s="90" t="n">
        <f aca="false">AO318*AP318/100+AO318</f>
        <v>0</v>
      </c>
      <c r="AR318" s="96"/>
      <c r="AS318" s="97" t="n">
        <f aca="false">IF(I318="",0,IF(I318="Доктор наук",0.2,0.1))+IF(V318="На дому с инвалидами",0.2,0)+IF(V318="Классы коррекции в обычной школе",0.2,0)+IF(V318="С детьми-сиротами",0.2,0)+IF(V318="обучение на дому на основании мед. заключения детей с ОВЗ",0.2,0)</f>
        <v>0</v>
      </c>
      <c r="AT318" s="97" t="n">
        <f aca="false">IF(gose="Город",O318,O318*1.25)</f>
        <v>0</v>
      </c>
    </row>
    <row r="319" customFormat="false" ht="43.5" hidden="false" customHeight="true" outlineLevel="0" collapsed="false">
      <c r="A319" s="82"/>
      <c r="B319" s="83"/>
      <c r="C319" s="84"/>
      <c r="D319" s="83"/>
      <c r="E319" s="84"/>
      <c r="F319" s="83"/>
      <c r="G319" s="83"/>
      <c r="H319" s="101"/>
      <c r="I319" s="86"/>
      <c r="J319" s="82"/>
      <c r="K319" s="82"/>
      <c r="L319" s="82"/>
      <c r="M319" s="86"/>
      <c r="N319" s="101"/>
      <c r="O319" s="86"/>
      <c r="P319" s="87" t="n">
        <f aca="false">IF(O319=0,-1,0)+IF(O319=5362,0.7158,0)+IF(O319=5900,0.888,0)+IF(O319=5963,0.9081,0)+IF(O319=6301,1.0163,0)+IF(O319=6364,1.0364,0)+IF(O319=6837,1.1878,0)+IF(O319=6900,1.208,0)+IF(O319=7375,1.36,0)+IF(O319=7438,1.3801,0)+1</f>
        <v>0</v>
      </c>
      <c r="Q319" s="88" t="n">
        <f aca="false">IF(OR(dev="Лицей",dev="Гимназия",dev="Обычная школа"),AT319*(1+AS319),0)+IF(OR(dev="Интернат",dev="Коррекционная школа (15 %)"),AT319*(1.15+AS319),0)+IF(dev="Коррекционная школа (20 %)",AT319*(1.2+AS319),0)+IF(dev="Санаторная школа-интернат",AT319*(1.25+AS319),0)+IF(dev="Вечерняя школа при ИУ (общий режим)",AT319*(1.7+AS319),0)+IF(dev="Вечерняя школа при ИУ (строгий режим)",AT319*(1.8+AS319),0)+IF(dev="Вечерняя школа при ИУ (особый режим)",AT319*(1.85+AS319),0)+IF(dev="Вечерняя школа при ИУ (общий режим, туберкулез)",AT319*(1.85+AS319),0)+IF(dev="Вечерняя школа при ИУ (строгий режим, туберкулез)",AT319*(1.95+AS319),0)</f>
        <v>0</v>
      </c>
      <c r="R319" s="89"/>
      <c r="S319" s="90" t="n">
        <f aca="false">IF(OR(dev="Лицей",dev="Гимназия",dev="Обычная школа"),AT319*(1+AS319+R319/100),0)+IF(OR(dev="Интернат",dev="Коррекционная школа (15 %)"),AT319*(1.15+AS319+R319/100),0)+IF(dev="Коррекционная школа (20 %)",AT319*(1.2+AS319+R319/100),0)+IF(dev="Санаторная школа-интернат",AT319*(1.25+AS319+R319/100),0)+IF(dev="Вечерняя школа при ИУ (общий режим)",AT319*(1.7+AS319+R319/100),0)+IF(dev="Вечерняя школа при ИУ (строгий режим)",AT319*(1.8+AS319+R319/100),0)+IF(dev="Вечерняя школа при ИУ (особый режим)",AT319*(1.85+AS319+R319/100),0)+IF(dev="Вечерняя школа при ИУ (общий режим, туберкулез)",AT319*(1.85+AS319+R319/100),0)+IF(dev="Вечерняя школа при ИУ (строгий режим, туберкулез)",AT319*(1.95+AS319+R319/100),0)</f>
        <v>0</v>
      </c>
      <c r="T319" s="84"/>
      <c r="U319" s="84"/>
      <c r="V319" s="84"/>
      <c r="W319" s="82"/>
      <c r="X319" s="90" t="n">
        <f aca="false">IF(OR(C319="Учитель-дефектолог",C319="Учитель-логопед",C319="Логопед"),S319*W319/20,IF(OR(C319="Руководитель учреждения образования",C319="Заместитель руководителя учреждения обраования"),S319,IF(OR(C319="Музыкальный руководитель",C319="Концертмейстер"),S319*W319/24,IF(OR(C319="Воспитатель 25 ч.н."),S319*W319/25,IF(OR(C319="Инструктор по физической культуре",C319="Воспитатель 30 ч.н."),S319*W319/30,IF(OR(C319="Руководитель физического воспитания",C319="Педагог-психолог",C319="Педагог-организатор",C319="Социальный педагог",C319="Инструктор по труду",C319="Воспитатель 36 ч.н.",C319="Преподаватель-организатор ОБЖ",C319="Инструктор-методист"),S319*W319/36,S319*W319/18))))))</f>
        <v>0</v>
      </c>
      <c r="Y319" s="91"/>
      <c r="Z319" s="90" t="n">
        <f aca="false">IF(nachal="Да",X319*Y319/100,IF(AND(T319=" 1-4",U319="Начальные классы"),S319*Y319/100,X319*Y319/100))</f>
        <v>0</v>
      </c>
      <c r="AA319" s="91"/>
      <c r="AB319" s="92" t="n">
        <v>0</v>
      </c>
      <c r="AC319" s="91"/>
      <c r="AD319" s="93" t="n">
        <f aca="false">AC319*S319/100</f>
        <v>0</v>
      </c>
      <c r="AE319" s="91"/>
      <c r="AF319" s="93" t="n">
        <f aca="false">AE319*S319/100</f>
        <v>0</v>
      </c>
      <c r="AG319" s="91"/>
      <c r="AH319" s="93" t="n">
        <f aca="false">AG319*S319/100</f>
        <v>0</v>
      </c>
      <c r="AI319" s="91"/>
      <c r="AJ319" s="90" t="n">
        <f aca="false">AI319*X319/100</f>
        <v>0</v>
      </c>
      <c r="AK319" s="91"/>
      <c r="AL319" s="90" t="n">
        <f aca="false">AK319*X319/100</f>
        <v>0</v>
      </c>
      <c r="AM319" s="94"/>
      <c r="AN319" s="90" t="n">
        <f aca="false">$S319*AM319/100</f>
        <v>0</v>
      </c>
      <c r="AO319" s="90" t="n">
        <f aca="false">SUM(AN319,AJ319,AF319,AD319,AB319,Z319,X319,AH319,AL319)</f>
        <v>0</v>
      </c>
      <c r="AP319" s="95" t="n">
        <v>30</v>
      </c>
      <c r="AQ319" s="90" t="n">
        <f aca="false">AO319*AP319/100+AO319</f>
        <v>0</v>
      </c>
      <c r="AR319" s="96"/>
      <c r="AS319" s="97" t="n">
        <f aca="false">IF(I319="",0,IF(I319="Доктор наук",0.2,0.1))+IF(V319="На дому с инвалидами",0.2,0)+IF(V319="Классы коррекции в обычной школе",0.2,0)+IF(V319="С детьми-сиротами",0.2,0)+IF(V319="обучение на дому на основании мед. заключения детей с ОВЗ",0.2,0)</f>
        <v>0</v>
      </c>
      <c r="AT319" s="97" t="n">
        <f aca="false">IF(gose="Город",O319,O319*1.25)</f>
        <v>0</v>
      </c>
    </row>
    <row r="320" customFormat="false" ht="43.5" hidden="false" customHeight="true" outlineLevel="0" collapsed="false">
      <c r="A320" s="82"/>
      <c r="B320" s="83"/>
      <c r="C320" s="84"/>
      <c r="D320" s="83"/>
      <c r="E320" s="84"/>
      <c r="F320" s="83"/>
      <c r="G320" s="83"/>
      <c r="H320" s="101"/>
      <c r="I320" s="86"/>
      <c r="J320" s="82"/>
      <c r="K320" s="82"/>
      <c r="L320" s="82"/>
      <c r="M320" s="86"/>
      <c r="N320" s="101"/>
      <c r="O320" s="86"/>
      <c r="P320" s="87" t="n">
        <f aca="false">IF(O320=0,-1,0)+IF(O320=5362,0.7158,0)+IF(O320=5900,0.888,0)+IF(O320=5963,0.9081,0)+IF(O320=6301,1.0163,0)+IF(O320=6364,1.0364,0)+IF(O320=6837,1.1878,0)+IF(O320=6900,1.208,0)+IF(O320=7375,1.36,0)+IF(O320=7438,1.3801,0)+1</f>
        <v>0</v>
      </c>
      <c r="Q320" s="88" t="n">
        <f aca="false">IF(OR(dev="Лицей",dev="Гимназия",dev="Обычная школа"),AT320*(1+AS320),0)+IF(OR(dev="Интернат",dev="Коррекционная школа (15 %)"),AT320*(1.15+AS320),0)+IF(dev="Коррекционная школа (20 %)",AT320*(1.2+AS320),0)+IF(dev="Санаторная школа-интернат",AT320*(1.25+AS320),0)+IF(dev="Вечерняя школа при ИУ (общий режим)",AT320*(1.7+AS320),0)+IF(dev="Вечерняя школа при ИУ (строгий режим)",AT320*(1.8+AS320),0)+IF(dev="Вечерняя школа при ИУ (особый режим)",AT320*(1.85+AS320),0)+IF(dev="Вечерняя школа при ИУ (общий режим, туберкулез)",AT320*(1.85+AS320),0)+IF(dev="Вечерняя школа при ИУ (строгий режим, туберкулез)",AT320*(1.95+AS320),0)</f>
        <v>0</v>
      </c>
      <c r="R320" s="89"/>
      <c r="S320" s="90" t="n">
        <f aca="false">IF(OR(dev="Лицей",dev="Гимназия",dev="Обычная школа"),AT320*(1+AS320+R320/100),0)+IF(OR(dev="Интернат",dev="Коррекционная школа (15 %)"),AT320*(1.15+AS320+R320/100),0)+IF(dev="Коррекционная школа (20 %)",AT320*(1.2+AS320+R320/100),0)+IF(dev="Санаторная школа-интернат",AT320*(1.25+AS320+R320/100),0)+IF(dev="Вечерняя школа при ИУ (общий режим)",AT320*(1.7+AS320+R320/100),0)+IF(dev="Вечерняя школа при ИУ (строгий режим)",AT320*(1.8+AS320+R320/100),0)+IF(dev="Вечерняя школа при ИУ (особый режим)",AT320*(1.85+AS320+R320/100),0)+IF(dev="Вечерняя школа при ИУ (общий режим, туберкулез)",AT320*(1.85+AS320+R320/100),0)+IF(dev="Вечерняя школа при ИУ (строгий режим, туберкулез)",AT320*(1.95+AS320+R320/100),0)</f>
        <v>0</v>
      </c>
      <c r="T320" s="84"/>
      <c r="U320" s="84"/>
      <c r="V320" s="84"/>
      <c r="W320" s="82"/>
      <c r="X320" s="90" t="n">
        <f aca="false">IF(OR(C320="Учитель-дефектолог",C320="Учитель-логопед",C320="Логопед"),S320*W320/20,IF(OR(C320="Руководитель учреждения образования",C320="Заместитель руководителя учреждения обраования"),S320,IF(OR(C320="Музыкальный руководитель",C320="Концертмейстер"),S320*W320/24,IF(OR(C320="Воспитатель 25 ч.н."),S320*W320/25,IF(OR(C320="Инструктор по физической культуре",C320="Воспитатель 30 ч.н."),S320*W320/30,IF(OR(C320="Руководитель физического воспитания",C320="Педагог-психолог",C320="Педагог-организатор",C320="Социальный педагог",C320="Инструктор по труду",C320="Воспитатель 36 ч.н.",C320="Преподаватель-организатор ОБЖ",C320="Инструктор-методист"),S320*W320/36,S320*W320/18))))))</f>
        <v>0</v>
      </c>
      <c r="Y320" s="91"/>
      <c r="Z320" s="90" t="n">
        <f aca="false">IF(nachal="Да",X320*Y320/100,IF(AND(T320=" 1-4",U320="Начальные классы"),S320*Y320/100,X320*Y320/100))</f>
        <v>0</v>
      </c>
      <c r="AA320" s="91"/>
      <c r="AB320" s="92" t="n">
        <v>0</v>
      </c>
      <c r="AC320" s="91"/>
      <c r="AD320" s="93" t="n">
        <f aca="false">AC320*S320/100</f>
        <v>0</v>
      </c>
      <c r="AE320" s="91"/>
      <c r="AF320" s="93" t="n">
        <f aca="false">AE320*S320/100</f>
        <v>0</v>
      </c>
      <c r="AG320" s="91"/>
      <c r="AH320" s="93" t="n">
        <f aca="false">AG320*S320/100</f>
        <v>0</v>
      </c>
      <c r="AI320" s="91"/>
      <c r="AJ320" s="90" t="n">
        <f aca="false">AI320*X320/100</f>
        <v>0</v>
      </c>
      <c r="AK320" s="91"/>
      <c r="AL320" s="90" t="n">
        <f aca="false">AK320*X320/100</f>
        <v>0</v>
      </c>
      <c r="AM320" s="94"/>
      <c r="AN320" s="90" t="n">
        <f aca="false">$S320*AM320/100</f>
        <v>0</v>
      </c>
      <c r="AO320" s="90" t="n">
        <f aca="false">SUM(AN320,AJ320,AF320,AD320,AB320,Z320,X320,AH320,AL320)</f>
        <v>0</v>
      </c>
      <c r="AP320" s="95" t="n">
        <v>30</v>
      </c>
      <c r="AQ320" s="90" t="n">
        <f aca="false">AO320*AP320/100+AO320</f>
        <v>0</v>
      </c>
      <c r="AR320" s="96"/>
      <c r="AS320" s="97" t="n">
        <f aca="false">IF(I320="",0,IF(I320="Доктор наук",0.2,0.1))+IF(V320="На дому с инвалидами",0.2,0)+IF(V320="Классы коррекции в обычной школе",0.2,0)+IF(V320="С детьми-сиротами",0.2,0)+IF(V320="обучение на дому на основании мед. заключения детей с ОВЗ",0.2,0)</f>
        <v>0</v>
      </c>
      <c r="AT320" s="97" t="n">
        <f aca="false">IF(gose="Город",O320,O320*1.25)</f>
        <v>0</v>
      </c>
    </row>
    <row r="321" customFormat="false" ht="43.5" hidden="false" customHeight="true" outlineLevel="0" collapsed="false">
      <c r="A321" s="82"/>
      <c r="B321" s="83"/>
      <c r="C321" s="84"/>
      <c r="D321" s="83"/>
      <c r="E321" s="84"/>
      <c r="F321" s="83"/>
      <c r="G321" s="83"/>
      <c r="H321" s="101"/>
      <c r="I321" s="86"/>
      <c r="J321" s="82"/>
      <c r="K321" s="82"/>
      <c r="L321" s="82"/>
      <c r="M321" s="86"/>
      <c r="N321" s="101"/>
      <c r="O321" s="86"/>
      <c r="P321" s="87" t="n">
        <f aca="false">IF(O321=0,-1,0)+IF(O321=5362,0.7158,0)+IF(O321=5900,0.888,0)+IF(O321=5963,0.9081,0)+IF(O321=6301,1.0163,0)+IF(O321=6364,1.0364,0)+IF(O321=6837,1.1878,0)+IF(O321=6900,1.208,0)+IF(O321=7375,1.36,0)+IF(O321=7438,1.3801,0)+1</f>
        <v>0</v>
      </c>
      <c r="Q321" s="88" t="n">
        <f aca="false">IF(OR(dev="Лицей",dev="Гимназия",dev="Обычная школа"),AT321*(1+AS321),0)+IF(OR(dev="Интернат",dev="Коррекционная школа (15 %)"),AT321*(1.15+AS321),0)+IF(dev="Коррекционная школа (20 %)",AT321*(1.2+AS321),0)+IF(dev="Санаторная школа-интернат",AT321*(1.25+AS321),0)+IF(dev="Вечерняя школа при ИУ (общий режим)",AT321*(1.7+AS321),0)+IF(dev="Вечерняя школа при ИУ (строгий режим)",AT321*(1.8+AS321),0)+IF(dev="Вечерняя школа при ИУ (особый режим)",AT321*(1.85+AS321),0)+IF(dev="Вечерняя школа при ИУ (общий режим, туберкулез)",AT321*(1.85+AS321),0)+IF(dev="Вечерняя школа при ИУ (строгий режим, туберкулез)",AT321*(1.95+AS321),0)</f>
        <v>0</v>
      </c>
      <c r="R321" s="89"/>
      <c r="S321" s="90" t="n">
        <f aca="false">IF(OR(dev="Лицей",dev="Гимназия",dev="Обычная школа"),AT321*(1+AS321+R321/100),0)+IF(OR(dev="Интернат",dev="Коррекционная школа (15 %)"),AT321*(1.15+AS321+R321/100),0)+IF(dev="Коррекционная школа (20 %)",AT321*(1.2+AS321+R321/100),0)+IF(dev="Санаторная школа-интернат",AT321*(1.25+AS321+R321/100),0)+IF(dev="Вечерняя школа при ИУ (общий режим)",AT321*(1.7+AS321+R321/100),0)+IF(dev="Вечерняя школа при ИУ (строгий режим)",AT321*(1.8+AS321+R321/100),0)+IF(dev="Вечерняя школа при ИУ (особый режим)",AT321*(1.85+AS321+R321/100),0)+IF(dev="Вечерняя школа при ИУ (общий режим, туберкулез)",AT321*(1.85+AS321+R321/100),0)+IF(dev="Вечерняя школа при ИУ (строгий режим, туберкулез)",AT321*(1.95+AS321+R321/100),0)</f>
        <v>0</v>
      </c>
      <c r="T321" s="84"/>
      <c r="U321" s="84"/>
      <c r="V321" s="84"/>
      <c r="W321" s="82"/>
      <c r="X321" s="90" t="n">
        <f aca="false">IF(OR(C321="Учитель-дефектолог",C321="Учитель-логопед",C321="Логопед"),S321*W321/20,IF(OR(C321="Руководитель учреждения образования",C321="Заместитель руководителя учреждения обраования"),S321,IF(OR(C321="Музыкальный руководитель",C321="Концертмейстер"),S321*W321/24,IF(OR(C321="Воспитатель 25 ч.н."),S321*W321/25,IF(OR(C321="Инструктор по физической культуре",C321="Воспитатель 30 ч.н."),S321*W321/30,IF(OR(C321="Руководитель физического воспитания",C321="Педагог-психолог",C321="Педагог-организатор",C321="Социальный педагог",C321="Инструктор по труду",C321="Воспитатель 36 ч.н.",C321="Преподаватель-организатор ОБЖ",C321="Инструктор-методист"),S321*W321/36,S321*W321/18))))))</f>
        <v>0</v>
      </c>
      <c r="Y321" s="91"/>
      <c r="Z321" s="90" t="n">
        <f aca="false">IF(nachal="Да",X321*Y321/100,IF(AND(T321=" 1-4",U321="Начальные классы"),S321*Y321/100,X321*Y321/100))</f>
        <v>0</v>
      </c>
      <c r="AA321" s="91"/>
      <c r="AB321" s="92" t="n">
        <v>0</v>
      </c>
      <c r="AC321" s="91"/>
      <c r="AD321" s="93" t="n">
        <f aca="false">AC321*S321/100</f>
        <v>0</v>
      </c>
      <c r="AE321" s="91"/>
      <c r="AF321" s="93" t="n">
        <f aca="false">AE321*S321/100</f>
        <v>0</v>
      </c>
      <c r="AG321" s="91"/>
      <c r="AH321" s="93" t="n">
        <f aca="false">AG321*S321/100</f>
        <v>0</v>
      </c>
      <c r="AI321" s="91"/>
      <c r="AJ321" s="90" t="n">
        <f aca="false">AI321*X321/100</f>
        <v>0</v>
      </c>
      <c r="AK321" s="91"/>
      <c r="AL321" s="90" t="n">
        <f aca="false">AK321*X321/100</f>
        <v>0</v>
      </c>
      <c r="AM321" s="94"/>
      <c r="AN321" s="90" t="n">
        <f aca="false">$S321*AM321/100</f>
        <v>0</v>
      </c>
      <c r="AO321" s="90" t="n">
        <f aca="false">SUM(AN321,AJ321,AF321,AD321,AB321,Z321,X321,AH321,AL321)</f>
        <v>0</v>
      </c>
      <c r="AP321" s="95" t="n">
        <v>30</v>
      </c>
      <c r="AQ321" s="90" t="n">
        <f aca="false">AO321*AP321/100+AO321</f>
        <v>0</v>
      </c>
      <c r="AR321" s="96"/>
      <c r="AS321" s="97" t="n">
        <f aca="false">IF(I321="",0,IF(I321="Доктор наук",0.2,0.1))+IF(V321="На дому с инвалидами",0.2,0)+IF(V321="Классы коррекции в обычной школе",0.2,0)+IF(V321="С детьми-сиротами",0.2,0)+IF(V321="обучение на дому на основании мед. заключения детей с ОВЗ",0.2,0)</f>
        <v>0</v>
      </c>
      <c r="AT321" s="97" t="n">
        <f aca="false">IF(gose="Город",O321,O321*1.25)</f>
        <v>0</v>
      </c>
    </row>
    <row r="322" customFormat="false" ht="43.5" hidden="false" customHeight="true" outlineLevel="0" collapsed="false">
      <c r="A322" s="82"/>
      <c r="B322" s="83"/>
      <c r="C322" s="84"/>
      <c r="D322" s="83"/>
      <c r="E322" s="84"/>
      <c r="F322" s="83"/>
      <c r="G322" s="83"/>
      <c r="H322" s="101"/>
      <c r="I322" s="86"/>
      <c r="J322" s="82"/>
      <c r="K322" s="82"/>
      <c r="L322" s="82"/>
      <c r="M322" s="86"/>
      <c r="N322" s="101"/>
      <c r="O322" s="86"/>
      <c r="P322" s="87" t="n">
        <f aca="false">IF(O322=0,-1,0)+IF(O322=5362,0.7158,0)+IF(O322=5900,0.888,0)+IF(O322=5963,0.9081,0)+IF(O322=6301,1.0163,0)+IF(O322=6364,1.0364,0)+IF(O322=6837,1.1878,0)+IF(O322=6900,1.208,0)+IF(O322=7375,1.36,0)+IF(O322=7438,1.3801,0)+1</f>
        <v>0</v>
      </c>
      <c r="Q322" s="88" t="n">
        <f aca="false">IF(OR(dev="Лицей",dev="Гимназия",dev="Обычная школа"),AT322*(1+AS322),0)+IF(OR(dev="Интернат",dev="Коррекционная школа (15 %)"),AT322*(1.15+AS322),0)+IF(dev="Коррекционная школа (20 %)",AT322*(1.2+AS322),0)+IF(dev="Санаторная школа-интернат",AT322*(1.25+AS322),0)+IF(dev="Вечерняя школа при ИУ (общий режим)",AT322*(1.7+AS322),0)+IF(dev="Вечерняя школа при ИУ (строгий режим)",AT322*(1.8+AS322),0)+IF(dev="Вечерняя школа при ИУ (особый режим)",AT322*(1.85+AS322),0)+IF(dev="Вечерняя школа при ИУ (общий режим, туберкулез)",AT322*(1.85+AS322),0)+IF(dev="Вечерняя школа при ИУ (строгий режим, туберкулез)",AT322*(1.95+AS322),0)</f>
        <v>0</v>
      </c>
      <c r="R322" s="89"/>
      <c r="S322" s="90" t="n">
        <f aca="false">IF(OR(dev="Лицей",dev="Гимназия",dev="Обычная школа"),AT322*(1+AS322+R322/100),0)+IF(OR(dev="Интернат",dev="Коррекционная школа (15 %)"),AT322*(1.15+AS322+R322/100),0)+IF(dev="Коррекционная школа (20 %)",AT322*(1.2+AS322+R322/100),0)+IF(dev="Санаторная школа-интернат",AT322*(1.25+AS322+R322/100),0)+IF(dev="Вечерняя школа при ИУ (общий режим)",AT322*(1.7+AS322+R322/100),0)+IF(dev="Вечерняя школа при ИУ (строгий режим)",AT322*(1.8+AS322+R322/100),0)+IF(dev="Вечерняя школа при ИУ (особый режим)",AT322*(1.85+AS322+R322/100),0)+IF(dev="Вечерняя школа при ИУ (общий режим, туберкулез)",AT322*(1.85+AS322+R322/100),0)+IF(dev="Вечерняя школа при ИУ (строгий режим, туберкулез)",AT322*(1.95+AS322+R322/100),0)</f>
        <v>0</v>
      </c>
      <c r="T322" s="84"/>
      <c r="U322" s="84"/>
      <c r="V322" s="84"/>
      <c r="W322" s="82"/>
      <c r="X322" s="90" t="n">
        <f aca="false">IF(OR(C322="Учитель-дефектолог",C322="Учитель-логопед",C322="Логопед"),S322*W322/20,IF(OR(C322="Руководитель учреждения образования",C322="Заместитель руководителя учреждения обраования"),S322,IF(OR(C322="Музыкальный руководитель",C322="Концертмейстер"),S322*W322/24,IF(OR(C322="Воспитатель 25 ч.н."),S322*W322/25,IF(OR(C322="Инструктор по физической культуре",C322="Воспитатель 30 ч.н."),S322*W322/30,IF(OR(C322="Руководитель физического воспитания",C322="Педагог-психолог",C322="Педагог-организатор",C322="Социальный педагог",C322="Инструктор по труду",C322="Воспитатель 36 ч.н.",C322="Преподаватель-организатор ОБЖ",C322="Инструктор-методист"),S322*W322/36,S322*W322/18))))))</f>
        <v>0</v>
      </c>
      <c r="Y322" s="91"/>
      <c r="Z322" s="90" t="n">
        <f aca="false">IF(nachal="Да",X322*Y322/100,IF(AND(T322=" 1-4",U322="Начальные классы"),S322*Y322/100,X322*Y322/100))</f>
        <v>0</v>
      </c>
      <c r="AA322" s="91"/>
      <c r="AB322" s="92" t="n">
        <v>0</v>
      </c>
      <c r="AC322" s="91"/>
      <c r="AD322" s="93" t="n">
        <f aca="false">AC322*S322/100</f>
        <v>0</v>
      </c>
      <c r="AE322" s="91"/>
      <c r="AF322" s="93" t="n">
        <f aca="false">AE322*S322/100</f>
        <v>0</v>
      </c>
      <c r="AG322" s="91"/>
      <c r="AH322" s="93" t="n">
        <f aca="false">AG322*S322/100</f>
        <v>0</v>
      </c>
      <c r="AI322" s="91"/>
      <c r="AJ322" s="90" t="n">
        <f aca="false">AI322*X322/100</f>
        <v>0</v>
      </c>
      <c r="AK322" s="91"/>
      <c r="AL322" s="90" t="n">
        <f aca="false">AK322*X322/100</f>
        <v>0</v>
      </c>
      <c r="AM322" s="94"/>
      <c r="AN322" s="90" t="n">
        <f aca="false">$S322*AM322/100</f>
        <v>0</v>
      </c>
      <c r="AO322" s="90" t="n">
        <f aca="false">SUM(AN322,AJ322,AF322,AD322,AB322,Z322,X322,AH322,AL322)</f>
        <v>0</v>
      </c>
      <c r="AP322" s="95" t="n">
        <v>30</v>
      </c>
      <c r="AQ322" s="90" t="n">
        <f aca="false">AO322*AP322/100+AO322</f>
        <v>0</v>
      </c>
      <c r="AR322" s="96"/>
      <c r="AS322" s="97" t="n">
        <f aca="false">IF(I322="",0,IF(I322="Доктор наук",0.2,0.1))+IF(V322="На дому с инвалидами",0.2,0)+IF(V322="Классы коррекции в обычной школе",0.2,0)+IF(V322="С детьми-сиротами",0.2,0)+IF(V322="обучение на дому на основании мед. заключения детей с ОВЗ",0.2,0)</f>
        <v>0</v>
      </c>
      <c r="AT322" s="97" t="n">
        <f aca="false">IF(gose="Город",O322,O322*1.25)</f>
        <v>0</v>
      </c>
    </row>
    <row r="323" customFormat="false" ht="43.5" hidden="false" customHeight="true" outlineLevel="0" collapsed="false">
      <c r="A323" s="82"/>
      <c r="B323" s="83"/>
      <c r="C323" s="84"/>
      <c r="D323" s="83"/>
      <c r="E323" s="84"/>
      <c r="F323" s="83"/>
      <c r="G323" s="83"/>
      <c r="H323" s="101"/>
      <c r="I323" s="86"/>
      <c r="J323" s="82"/>
      <c r="K323" s="82"/>
      <c r="L323" s="82"/>
      <c r="M323" s="86"/>
      <c r="N323" s="101"/>
      <c r="O323" s="86"/>
      <c r="P323" s="87" t="n">
        <f aca="false">IF(O323=0,-1,0)+IF(O323=5362,0.7158,0)+IF(O323=5900,0.888,0)+IF(O323=5963,0.9081,0)+IF(O323=6301,1.0163,0)+IF(O323=6364,1.0364,0)+IF(O323=6837,1.1878,0)+IF(O323=6900,1.208,0)+IF(O323=7375,1.36,0)+IF(O323=7438,1.3801,0)+1</f>
        <v>0</v>
      </c>
      <c r="Q323" s="88" t="n">
        <f aca="false">IF(OR(dev="Лицей",dev="Гимназия",dev="Обычная школа"),AT323*(1+AS323),0)+IF(OR(dev="Интернат",dev="Коррекционная школа (15 %)"),AT323*(1.15+AS323),0)+IF(dev="Коррекционная школа (20 %)",AT323*(1.2+AS323),0)+IF(dev="Санаторная школа-интернат",AT323*(1.25+AS323),0)+IF(dev="Вечерняя школа при ИУ (общий режим)",AT323*(1.7+AS323),0)+IF(dev="Вечерняя школа при ИУ (строгий режим)",AT323*(1.8+AS323),0)+IF(dev="Вечерняя школа при ИУ (особый режим)",AT323*(1.85+AS323),0)+IF(dev="Вечерняя школа при ИУ (общий режим, туберкулез)",AT323*(1.85+AS323),0)+IF(dev="Вечерняя школа при ИУ (строгий режим, туберкулез)",AT323*(1.95+AS323),0)</f>
        <v>0</v>
      </c>
      <c r="R323" s="89"/>
      <c r="S323" s="90" t="n">
        <f aca="false">IF(OR(dev="Лицей",dev="Гимназия",dev="Обычная школа"),AT323*(1+AS323+R323/100),0)+IF(OR(dev="Интернат",dev="Коррекционная школа (15 %)"),AT323*(1.15+AS323+R323/100),0)+IF(dev="Коррекционная школа (20 %)",AT323*(1.2+AS323+R323/100),0)+IF(dev="Санаторная школа-интернат",AT323*(1.25+AS323+R323/100),0)+IF(dev="Вечерняя школа при ИУ (общий режим)",AT323*(1.7+AS323+R323/100),0)+IF(dev="Вечерняя школа при ИУ (строгий режим)",AT323*(1.8+AS323+R323/100),0)+IF(dev="Вечерняя школа при ИУ (особый режим)",AT323*(1.85+AS323+R323/100),0)+IF(dev="Вечерняя школа при ИУ (общий режим, туберкулез)",AT323*(1.85+AS323+R323/100),0)+IF(dev="Вечерняя школа при ИУ (строгий режим, туберкулез)",AT323*(1.95+AS323+R323/100),0)</f>
        <v>0</v>
      </c>
      <c r="T323" s="84"/>
      <c r="U323" s="84"/>
      <c r="V323" s="84"/>
      <c r="W323" s="82"/>
      <c r="X323" s="90" t="n">
        <f aca="false">IF(OR(C323="Учитель-дефектолог",C323="Учитель-логопед",C323="Логопед"),S323*W323/20,IF(OR(C323="Руководитель учреждения образования",C323="Заместитель руководителя учреждения обраования"),S323,IF(OR(C323="Музыкальный руководитель",C323="Концертмейстер"),S323*W323/24,IF(OR(C323="Воспитатель 25 ч.н."),S323*W323/25,IF(OR(C323="Инструктор по физической культуре",C323="Воспитатель 30 ч.н."),S323*W323/30,IF(OR(C323="Руководитель физического воспитания",C323="Педагог-психолог",C323="Педагог-организатор",C323="Социальный педагог",C323="Инструктор по труду",C323="Воспитатель 36 ч.н.",C323="Преподаватель-организатор ОБЖ",C323="Инструктор-методист"),S323*W323/36,S323*W323/18))))))</f>
        <v>0</v>
      </c>
      <c r="Y323" s="91"/>
      <c r="Z323" s="90" t="n">
        <f aca="false">IF(nachal="Да",X323*Y323/100,IF(AND(T323=" 1-4",U323="Начальные классы"),S323*Y323/100,X323*Y323/100))</f>
        <v>0</v>
      </c>
      <c r="AA323" s="91"/>
      <c r="AB323" s="92" t="n">
        <v>0</v>
      </c>
      <c r="AC323" s="91"/>
      <c r="AD323" s="93" t="n">
        <f aca="false">AC323*S323/100</f>
        <v>0</v>
      </c>
      <c r="AE323" s="91"/>
      <c r="AF323" s="93" t="n">
        <f aca="false">AE323*S323/100</f>
        <v>0</v>
      </c>
      <c r="AG323" s="91"/>
      <c r="AH323" s="93" t="n">
        <f aca="false">AG323*S323/100</f>
        <v>0</v>
      </c>
      <c r="AI323" s="91"/>
      <c r="AJ323" s="90" t="n">
        <f aca="false">AI323*X323/100</f>
        <v>0</v>
      </c>
      <c r="AK323" s="91"/>
      <c r="AL323" s="90" t="n">
        <f aca="false">AK323*X323/100</f>
        <v>0</v>
      </c>
      <c r="AM323" s="94"/>
      <c r="AN323" s="90" t="n">
        <f aca="false">$S323*AM323/100</f>
        <v>0</v>
      </c>
      <c r="AO323" s="90" t="n">
        <f aca="false">SUM(AN323,AJ323,AF323,AD323,AB323,Z323,X323,AH323,AL323)</f>
        <v>0</v>
      </c>
      <c r="AP323" s="95" t="n">
        <v>30</v>
      </c>
      <c r="AQ323" s="90" t="n">
        <f aca="false">AO323*AP323/100+AO323</f>
        <v>0</v>
      </c>
      <c r="AR323" s="96"/>
      <c r="AS323" s="97" t="n">
        <f aca="false">IF(I323="",0,IF(I323="Доктор наук",0.2,0.1))+IF(V323="На дому с инвалидами",0.2,0)+IF(V323="Классы коррекции в обычной школе",0.2,0)+IF(V323="С детьми-сиротами",0.2,0)+IF(V323="обучение на дому на основании мед. заключения детей с ОВЗ",0.2,0)</f>
        <v>0</v>
      </c>
      <c r="AT323" s="97" t="n">
        <f aca="false">IF(gose="Город",O323,O323*1.25)</f>
        <v>0</v>
      </c>
    </row>
    <row r="324" customFormat="false" ht="43.5" hidden="false" customHeight="true" outlineLevel="0" collapsed="false">
      <c r="A324" s="82"/>
      <c r="B324" s="83"/>
      <c r="C324" s="84"/>
      <c r="D324" s="83"/>
      <c r="E324" s="84"/>
      <c r="F324" s="83"/>
      <c r="G324" s="83"/>
      <c r="H324" s="101"/>
      <c r="I324" s="86"/>
      <c r="J324" s="82"/>
      <c r="K324" s="82"/>
      <c r="L324" s="82"/>
      <c r="M324" s="86"/>
      <c r="N324" s="101"/>
      <c r="O324" s="86"/>
      <c r="P324" s="87" t="n">
        <f aca="false">IF(O324=0,-1,0)+IF(O324=5362,0.7158,0)+IF(O324=5900,0.888,0)+IF(O324=5963,0.9081,0)+IF(O324=6301,1.0163,0)+IF(O324=6364,1.0364,0)+IF(O324=6837,1.1878,0)+IF(O324=6900,1.208,0)+IF(O324=7375,1.36,0)+IF(O324=7438,1.3801,0)+1</f>
        <v>0</v>
      </c>
      <c r="Q324" s="88" t="n">
        <f aca="false">IF(OR(dev="Лицей",dev="Гимназия",dev="Обычная школа"),AT324*(1+AS324),0)+IF(OR(dev="Интернат",dev="Коррекционная школа (15 %)"),AT324*(1.15+AS324),0)+IF(dev="Коррекционная школа (20 %)",AT324*(1.2+AS324),0)+IF(dev="Санаторная школа-интернат",AT324*(1.25+AS324),0)+IF(dev="Вечерняя школа при ИУ (общий режим)",AT324*(1.7+AS324),0)+IF(dev="Вечерняя школа при ИУ (строгий режим)",AT324*(1.8+AS324),0)+IF(dev="Вечерняя школа при ИУ (особый режим)",AT324*(1.85+AS324),0)+IF(dev="Вечерняя школа при ИУ (общий режим, туберкулез)",AT324*(1.85+AS324),0)+IF(dev="Вечерняя школа при ИУ (строгий режим, туберкулез)",AT324*(1.95+AS324),0)</f>
        <v>0</v>
      </c>
      <c r="R324" s="89"/>
      <c r="S324" s="90" t="n">
        <f aca="false">IF(OR(dev="Лицей",dev="Гимназия",dev="Обычная школа"),AT324*(1+AS324+R324/100),0)+IF(OR(dev="Интернат",dev="Коррекционная школа (15 %)"),AT324*(1.15+AS324+R324/100),0)+IF(dev="Коррекционная школа (20 %)",AT324*(1.2+AS324+R324/100),0)+IF(dev="Санаторная школа-интернат",AT324*(1.25+AS324+R324/100),0)+IF(dev="Вечерняя школа при ИУ (общий режим)",AT324*(1.7+AS324+R324/100),0)+IF(dev="Вечерняя школа при ИУ (строгий режим)",AT324*(1.8+AS324+R324/100),0)+IF(dev="Вечерняя школа при ИУ (особый режим)",AT324*(1.85+AS324+R324/100),0)+IF(dev="Вечерняя школа при ИУ (общий режим, туберкулез)",AT324*(1.85+AS324+R324/100),0)+IF(dev="Вечерняя школа при ИУ (строгий режим, туберкулез)",AT324*(1.95+AS324+R324/100),0)</f>
        <v>0</v>
      </c>
      <c r="T324" s="84"/>
      <c r="U324" s="84"/>
      <c r="V324" s="84"/>
      <c r="W324" s="82"/>
      <c r="X324" s="90" t="n">
        <f aca="false">IF(OR(C324="Учитель-дефектолог",C324="Учитель-логопед",C324="Логопед"),S324*W324/20,IF(OR(C324="Руководитель учреждения образования",C324="Заместитель руководителя учреждения обраования"),S324,IF(OR(C324="Музыкальный руководитель",C324="Концертмейстер"),S324*W324/24,IF(OR(C324="Воспитатель 25 ч.н."),S324*W324/25,IF(OR(C324="Инструктор по физической культуре",C324="Воспитатель 30 ч.н."),S324*W324/30,IF(OR(C324="Руководитель физического воспитания",C324="Педагог-психолог",C324="Педагог-организатор",C324="Социальный педагог",C324="Инструктор по труду",C324="Воспитатель 36 ч.н.",C324="Преподаватель-организатор ОБЖ",C324="Инструктор-методист"),S324*W324/36,S324*W324/18))))))</f>
        <v>0</v>
      </c>
      <c r="Y324" s="91"/>
      <c r="Z324" s="90" t="n">
        <f aca="false">IF(nachal="Да",X324*Y324/100,IF(AND(T324=" 1-4",U324="Начальные классы"),S324*Y324/100,X324*Y324/100))</f>
        <v>0</v>
      </c>
      <c r="AA324" s="91"/>
      <c r="AB324" s="92" t="n">
        <v>0</v>
      </c>
      <c r="AC324" s="91"/>
      <c r="AD324" s="93" t="n">
        <f aca="false">AC324*S324/100</f>
        <v>0</v>
      </c>
      <c r="AE324" s="91"/>
      <c r="AF324" s="93" t="n">
        <f aca="false">AE324*S324/100</f>
        <v>0</v>
      </c>
      <c r="AG324" s="91"/>
      <c r="AH324" s="93" t="n">
        <f aca="false">AG324*S324/100</f>
        <v>0</v>
      </c>
      <c r="AI324" s="91"/>
      <c r="AJ324" s="90" t="n">
        <f aca="false">AI324*X324/100</f>
        <v>0</v>
      </c>
      <c r="AK324" s="91"/>
      <c r="AL324" s="90" t="n">
        <f aca="false">AK324*X324/100</f>
        <v>0</v>
      </c>
      <c r="AM324" s="94"/>
      <c r="AN324" s="90" t="n">
        <f aca="false">$S324*AM324/100</f>
        <v>0</v>
      </c>
      <c r="AO324" s="90" t="n">
        <f aca="false">SUM(AN324,AJ324,AF324,AD324,AB324,Z324,X324,AH324,AL324)</f>
        <v>0</v>
      </c>
      <c r="AP324" s="95" t="n">
        <v>30</v>
      </c>
      <c r="AQ324" s="90" t="n">
        <f aca="false">AO324*AP324/100+AO324</f>
        <v>0</v>
      </c>
      <c r="AR324" s="96"/>
      <c r="AS324" s="97" t="n">
        <f aca="false">IF(I324="",0,IF(I324="Доктор наук",0.2,0.1))+IF(V324="На дому с инвалидами",0.2,0)+IF(V324="Классы коррекции в обычной школе",0.2,0)+IF(V324="С детьми-сиротами",0.2,0)+IF(V324="обучение на дому на основании мед. заключения детей с ОВЗ",0.2,0)</f>
        <v>0</v>
      </c>
      <c r="AT324" s="97" t="n">
        <f aca="false">IF(gose="Город",O324,O324*1.25)</f>
        <v>0</v>
      </c>
    </row>
    <row r="325" customFormat="false" ht="43.5" hidden="false" customHeight="true" outlineLevel="0" collapsed="false">
      <c r="A325" s="82"/>
      <c r="B325" s="83"/>
      <c r="C325" s="84"/>
      <c r="D325" s="83"/>
      <c r="E325" s="84"/>
      <c r="F325" s="83"/>
      <c r="G325" s="83"/>
      <c r="H325" s="101"/>
      <c r="I325" s="86"/>
      <c r="J325" s="82"/>
      <c r="K325" s="82"/>
      <c r="L325" s="82"/>
      <c r="M325" s="86"/>
      <c r="N325" s="101"/>
      <c r="O325" s="86"/>
      <c r="P325" s="87" t="n">
        <f aca="false">IF(O325=0,-1,0)+IF(O325=5362,0.7158,0)+IF(O325=5900,0.888,0)+IF(O325=5963,0.9081,0)+IF(O325=6301,1.0163,0)+IF(O325=6364,1.0364,0)+IF(O325=6837,1.1878,0)+IF(O325=6900,1.208,0)+IF(O325=7375,1.36,0)+IF(O325=7438,1.3801,0)+1</f>
        <v>0</v>
      </c>
      <c r="Q325" s="88" t="n">
        <f aca="false">IF(OR(dev="Лицей",dev="Гимназия",dev="Обычная школа"),AT325*(1+AS325),0)+IF(OR(dev="Интернат",dev="Коррекционная школа (15 %)"),AT325*(1.15+AS325),0)+IF(dev="Коррекционная школа (20 %)",AT325*(1.2+AS325),0)+IF(dev="Санаторная школа-интернат",AT325*(1.25+AS325),0)+IF(dev="Вечерняя школа при ИУ (общий режим)",AT325*(1.7+AS325),0)+IF(dev="Вечерняя школа при ИУ (строгий режим)",AT325*(1.8+AS325),0)+IF(dev="Вечерняя школа при ИУ (особый режим)",AT325*(1.85+AS325),0)+IF(dev="Вечерняя школа при ИУ (общий режим, туберкулез)",AT325*(1.85+AS325),0)+IF(dev="Вечерняя школа при ИУ (строгий режим, туберкулез)",AT325*(1.95+AS325),0)</f>
        <v>0</v>
      </c>
      <c r="R325" s="89"/>
      <c r="S325" s="90" t="n">
        <f aca="false">IF(OR(dev="Лицей",dev="Гимназия",dev="Обычная школа"),AT325*(1+AS325+R325/100),0)+IF(OR(dev="Интернат",dev="Коррекционная школа (15 %)"),AT325*(1.15+AS325+R325/100),0)+IF(dev="Коррекционная школа (20 %)",AT325*(1.2+AS325+R325/100),0)+IF(dev="Санаторная школа-интернат",AT325*(1.25+AS325+R325/100),0)+IF(dev="Вечерняя школа при ИУ (общий режим)",AT325*(1.7+AS325+R325/100),0)+IF(dev="Вечерняя школа при ИУ (строгий режим)",AT325*(1.8+AS325+R325/100),0)+IF(dev="Вечерняя школа при ИУ (особый режим)",AT325*(1.85+AS325+R325/100),0)+IF(dev="Вечерняя школа при ИУ (общий режим, туберкулез)",AT325*(1.85+AS325+R325/100),0)+IF(dev="Вечерняя школа при ИУ (строгий режим, туберкулез)",AT325*(1.95+AS325+R325/100),0)</f>
        <v>0</v>
      </c>
      <c r="T325" s="84"/>
      <c r="U325" s="84"/>
      <c r="V325" s="84"/>
      <c r="W325" s="82"/>
      <c r="X325" s="90" t="n">
        <f aca="false">IF(OR(C325="Учитель-дефектолог",C325="Учитель-логопед",C325="Логопед"),S325*W325/20,IF(OR(C325="Руководитель учреждения образования",C325="Заместитель руководителя учреждения обраования"),S325,IF(OR(C325="Музыкальный руководитель",C325="Концертмейстер"),S325*W325/24,IF(OR(C325="Воспитатель 25 ч.н."),S325*W325/25,IF(OR(C325="Инструктор по физической культуре",C325="Воспитатель 30 ч.н."),S325*W325/30,IF(OR(C325="Руководитель физического воспитания",C325="Педагог-психолог",C325="Педагог-организатор",C325="Социальный педагог",C325="Инструктор по труду",C325="Воспитатель 36 ч.н.",C325="Преподаватель-организатор ОБЖ",C325="Инструктор-методист"),S325*W325/36,S325*W325/18))))))</f>
        <v>0</v>
      </c>
      <c r="Y325" s="91"/>
      <c r="Z325" s="90" t="n">
        <f aca="false">IF(nachal="Да",X325*Y325/100,IF(AND(T325=" 1-4",U325="Начальные классы"),S325*Y325/100,X325*Y325/100))</f>
        <v>0</v>
      </c>
      <c r="AA325" s="91"/>
      <c r="AB325" s="92" t="n">
        <v>0</v>
      </c>
      <c r="AC325" s="91"/>
      <c r="AD325" s="93" t="n">
        <f aca="false">AC325*S325/100</f>
        <v>0</v>
      </c>
      <c r="AE325" s="91"/>
      <c r="AF325" s="93" t="n">
        <f aca="false">AE325*S325/100</f>
        <v>0</v>
      </c>
      <c r="AG325" s="91"/>
      <c r="AH325" s="93" t="n">
        <f aca="false">AG325*S325/100</f>
        <v>0</v>
      </c>
      <c r="AI325" s="91"/>
      <c r="AJ325" s="90" t="n">
        <f aca="false">AI325*X325/100</f>
        <v>0</v>
      </c>
      <c r="AK325" s="91"/>
      <c r="AL325" s="90" t="n">
        <f aca="false">AK325*X325/100</f>
        <v>0</v>
      </c>
      <c r="AM325" s="94"/>
      <c r="AN325" s="90" t="n">
        <f aca="false">$S325*AM325/100</f>
        <v>0</v>
      </c>
      <c r="AO325" s="90" t="n">
        <f aca="false">SUM(AN325,AJ325,AF325,AD325,AB325,Z325,X325,AH325,AL325)</f>
        <v>0</v>
      </c>
      <c r="AP325" s="95" t="n">
        <v>30</v>
      </c>
      <c r="AQ325" s="90" t="n">
        <f aca="false">AO325*AP325/100+AO325</f>
        <v>0</v>
      </c>
      <c r="AR325" s="96"/>
      <c r="AS325" s="97" t="n">
        <f aca="false">IF(I325="",0,IF(I325="Доктор наук",0.2,0.1))+IF(V325="На дому с инвалидами",0.2,0)+IF(V325="Классы коррекции в обычной школе",0.2,0)+IF(V325="С детьми-сиротами",0.2,0)+IF(V325="обучение на дому на основании мед. заключения детей с ОВЗ",0.2,0)</f>
        <v>0</v>
      </c>
      <c r="AT325" s="97" t="n">
        <f aca="false">IF(gose="Город",O325,O325*1.25)</f>
        <v>0</v>
      </c>
    </row>
    <row r="326" customFormat="false" ht="43.5" hidden="false" customHeight="true" outlineLevel="0" collapsed="false">
      <c r="A326" s="82"/>
      <c r="B326" s="83"/>
      <c r="C326" s="84"/>
      <c r="D326" s="83"/>
      <c r="E326" s="84"/>
      <c r="F326" s="83"/>
      <c r="G326" s="83"/>
      <c r="H326" s="101"/>
      <c r="I326" s="86"/>
      <c r="J326" s="82"/>
      <c r="K326" s="82"/>
      <c r="L326" s="82"/>
      <c r="M326" s="86"/>
      <c r="N326" s="101"/>
      <c r="O326" s="86"/>
      <c r="P326" s="87" t="n">
        <f aca="false">IF(O326=0,-1,0)+IF(O326=5362,0.7158,0)+IF(O326=5900,0.888,0)+IF(O326=5963,0.9081,0)+IF(O326=6301,1.0163,0)+IF(O326=6364,1.0364,0)+IF(O326=6837,1.1878,0)+IF(O326=6900,1.208,0)+IF(O326=7375,1.36,0)+IF(O326=7438,1.3801,0)+1</f>
        <v>0</v>
      </c>
      <c r="Q326" s="88" t="n">
        <f aca="false">IF(OR(dev="Лицей",dev="Гимназия",dev="Обычная школа"),AT326*(1+AS326),0)+IF(OR(dev="Интернат",dev="Коррекционная школа (15 %)"),AT326*(1.15+AS326),0)+IF(dev="Коррекционная школа (20 %)",AT326*(1.2+AS326),0)+IF(dev="Санаторная школа-интернат",AT326*(1.25+AS326),0)+IF(dev="Вечерняя школа при ИУ (общий режим)",AT326*(1.7+AS326),0)+IF(dev="Вечерняя школа при ИУ (строгий режим)",AT326*(1.8+AS326),0)+IF(dev="Вечерняя школа при ИУ (особый режим)",AT326*(1.85+AS326),0)+IF(dev="Вечерняя школа при ИУ (общий режим, туберкулез)",AT326*(1.85+AS326),0)+IF(dev="Вечерняя школа при ИУ (строгий режим, туберкулез)",AT326*(1.95+AS326),0)</f>
        <v>0</v>
      </c>
      <c r="R326" s="89"/>
      <c r="S326" s="90" t="n">
        <f aca="false">IF(OR(dev="Лицей",dev="Гимназия",dev="Обычная школа"),AT326*(1+AS326+R326/100),0)+IF(OR(dev="Интернат",dev="Коррекционная школа (15 %)"),AT326*(1.15+AS326+R326/100),0)+IF(dev="Коррекционная школа (20 %)",AT326*(1.2+AS326+R326/100),0)+IF(dev="Санаторная школа-интернат",AT326*(1.25+AS326+R326/100),0)+IF(dev="Вечерняя школа при ИУ (общий режим)",AT326*(1.7+AS326+R326/100),0)+IF(dev="Вечерняя школа при ИУ (строгий режим)",AT326*(1.8+AS326+R326/100),0)+IF(dev="Вечерняя школа при ИУ (особый режим)",AT326*(1.85+AS326+R326/100),0)+IF(dev="Вечерняя школа при ИУ (общий режим, туберкулез)",AT326*(1.85+AS326+R326/100),0)+IF(dev="Вечерняя школа при ИУ (строгий режим, туберкулез)",AT326*(1.95+AS326+R326/100),0)</f>
        <v>0</v>
      </c>
      <c r="T326" s="84"/>
      <c r="U326" s="84"/>
      <c r="V326" s="84"/>
      <c r="W326" s="82"/>
      <c r="X326" s="90" t="n">
        <f aca="false">IF(OR(C326="Учитель-дефектолог",C326="Учитель-логопед",C326="Логопед"),S326*W326/20,IF(OR(C326="Руководитель учреждения образования",C326="Заместитель руководителя учреждения обраования"),S326,IF(OR(C326="Музыкальный руководитель",C326="Концертмейстер"),S326*W326/24,IF(OR(C326="Воспитатель 25 ч.н."),S326*W326/25,IF(OR(C326="Инструктор по физической культуре",C326="Воспитатель 30 ч.н."),S326*W326/30,IF(OR(C326="Руководитель физического воспитания",C326="Педагог-психолог",C326="Педагог-организатор",C326="Социальный педагог",C326="Инструктор по труду",C326="Воспитатель 36 ч.н.",C326="Преподаватель-организатор ОБЖ",C326="Инструктор-методист"),S326*W326/36,S326*W326/18))))))</f>
        <v>0</v>
      </c>
      <c r="Y326" s="91"/>
      <c r="Z326" s="90" t="n">
        <f aca="false">IF(nachal="Да",X326*Y326/100,IF(AND(T326=" 1-4",U326="Начальные классы"),S326*Y326/100,X326*Y326/100))</f>
        <v>0</v>
      </c>
      <c r="AA326" s="91"/>
      <c r="AB326" s="92" t="n">
        <v>0</v>
      </c>
      <c r="AC326" s="91"/>
      <c r="AD326" s="93" t="n">
        <f aca="false">AC326*S326/100</f>
        <v>0</v>
      </c>
      <c r="AE326" s="91"/>
      <c r="AF326" s="93" t="n">
        <f aca="false">AE326*S326/100</f>
        <v>0</v>
      </c>
      <c r="AG326" s="91"/>
      <c r="AH326" s="93" t="n">
        <f aca="false">AG326*S326/100</f>
        <v>0</v>
      </c>
      <c r="AI326" s="91"/>
      <c r="AJ326" s="90" t="n">
        <f aca="false">AI326*X326/100</f>
        <v>0</v>
      </c>
      <c r="AK326" s="91"/>
      <c r="AL326" s="90" t="n">
        <f aca="false">AK326*X326/100</f>
        <v>0</v>
      </c>
      <c r="AM326" s="94"/>
      <c r="AN326" s="90" t="n">
        <f aca="false">$S326*AM326/100</f>
        <v>0</v>
      </c>
      <c r="AO326" s="90" t="n">
        <f aca="false">SUM(AN326,AJ326,AF326,AD326,AB326,Z326,X326,AH326,AL326)</f>
        <v>0</v>
      </c>
      <c r="AP326" s="95" t="n">
        <v>30</v>
      </c>
      <c r="AQ326" s="90" t="n">
        <f aca="false">AO326*AP326/100+AO326</f>
        <v>0</v>
      </c>
      <c r="AR326" s="96"/>
      <c r="AS326" s="97" t="n">
        <f aca="false">IF(I326="",0,IF(I326="Доктор наук",0.2,0.1))+IF(V326="На дому с инвалидами",0.2,0)+IF(V326="Классы коррекции в обычной школе",0.2,0)+IF(V326="С детьми-сиротами",0.2,0)+IF(V326="обучение на дому на основании мед. заключения детей с ОВЗ",0.2,0)</f>
        <v>0</v>
      </c>
      <c r="AT326" s="97" t="n">
        <f aca="false">IF(gose="Город",O326,O326*1.25)</f>
        <v>0</v>
      </c>
    </row>
    <row r="327" customFormat="false" ht="43.5" hidden="false" customHeight="true" outlineLevel="0" collapsed="false">
      <c r="A327" s="82"/>
      <c r="B327" s="83"/>
      <c r="C327" s="84"/>
      <c r="D327" s="83"/>
      <c r="E327" s="84"/>
      <c r="F327" s="83"/>
      <c r="G327" s="83"/>
      <c r="H327" s="101"/>
      <c r="I327" s="86"/>
      <c r="J327" s="82"/>
      <c r="K327" s="82"/>
      <c r="L327" s="82"/>
      <c r="M327" s="86"/>
      <c r="N327" s="101"/>
      <c r="O327" s="86"/>
      <c r="P327" s="87" t="n">
        <f aca="false">IF(O327=0,-1,0)+IF(O327=5362,0.7158,0)+IF(O327=5900,0.888,0)+IF(O327=5963,0.9081,0)+IF(O327=6301,1.0163,0)+IF(O327=6364,1.0364,0)+IF(O327=6837,1.1878,0)+IF(O327=6900,1.208,0)+IF(O327=7375,1.36,0)+IF(O327=7438,1.3801,0)+1</f>
        <v>0</v>
      </c>
      <c r="Q327" s="88" t="n">
        <f aca="false">IF(OR(dev="Лицей",dev="Гимназия",dev="Обычная школа"),AT327*(1+AS327),0)+IF(OR(dev="Интернат",dev="Коррекционная школа (15 %)"),AT327*(1.15+AS327),0)+IF(dev="Коррекционная школа (20 %)",AT327*(1.2+AS327),0)+IF(dev="Санаторная школа-интернат",AT327*(1.25+AS327),0)+IF(dev="Вечерняя школа при ИУ (общий режим)",AT327*(1.7+AS327),0)+IF(dev="Вечерняя школа при ИУ (строгий режим)",AT327*(1.8+AS327),0)+IF(dev="Вечерняя школа при ИУ (особый режим)",AT327*(1.85+AS327),0)+IF(dev="Вечерняя школа при ИУ (общий режим, туберкулез)",AT327*(1.85+AS327),0)+IF(dev="Вечерняя школа при ИУ (строгий режим, туберкулез)",AT327*(1.95+AS327),0)</f>
        <v>0</v>
      </c>
      <c r="R327" s="89"/>
      <c r="S327" s="90" t="n">
        <f aca="false">IF(OR(dev="Лицей",dev="Гимназия",dev="Обычная школа"),AT327*(1+AS327+R327/100),0)+IF(OR(dev="Интернат",dev="Коррекционная школа (15 %)"),AT327*(1.15+AS327+R327/100),0)+IF(dev="Коррекционная школа (20 %)",AT327*(1.2+AS327+R327/100),0)+IF(dev="Санаторная школа-интернат",AT327*(1.25+AS327+R327/100),0)+IF(dev="Вечерняя школа при ИУ (общий режим)",AT327*(1.7+AS327+R327/100),0)+IF(dev="Вечерняя школа при ИУ (строгий режим)",AT327*(1.8+AS327+R327/100),0)+IF(dev="Вечерняя школа при ИУ (особый режим)",AT327*(1.85+AS327+R327/100),0)+IF(dev="Вечерняя школа при ИУ (общий режим, туберкулез)",AT327*(1.85+AS327+R327/100),0)+IF(dev="Вечерняя школа при ИУ (строгий режим, туберкулез)",AT327*(1.95+AS327+R327/100),0)</f>
        <v>0</v>
      </c>
      <c r="T327" s="84"/>
      <c r="U327" s="84"/>
      <c r="V327" s="84"/>
      <c r="W327" s="82"/>
      <c r="X327" s="90" t="n">
        <f aca="false">IF(OR(C327="Учитель-дефектолог",C327="Учитель-логопед",C327="Логопед"),S327*W327/20,IF(OR(C327="Руководитель учреждения образования",C327="Заместитель руководителя учреждения обраования"),S327,IF(OR(C327="Музыкальный руководитель",C327="Концертмейстер"),S327*W327/24,IF(OR(C327="Воспитатель 25 ч.н."),S327*W327/25,IF(OR(C327="Инструктор по физической культуре",C327="Воспитатель 30 ч.н."),S327*W327/30,IF(OR(C327="Руководитель физического воспитания",C327="Педагог-психолог",C327="Педагог-организатор",C327="Социальный педагог",C327="Инструктор по труду",C327="Воспитатель 36 ч.н.",C327="Преподаватель-организатор ОБЖ",C327="Инструктор-методист"),S327*W327/36,S327*W327/18))))))</f>
        <v>0</v>
      </c>
      <c r="Y327" s="91"/>
      <c r="Z327" s="90" t="n">
        <f aca="false">IF(nachal="Да",X327*Y327/100,IF(AND(T327=" 1-4",U327="Начальные классы"),S327*Y327/100,X327*Y327/100))</f>
        <v>0</v>
      </c>
      <c r="AA327" s="91"/>
      <c r="AB327" s="92" t="n">
        <v>0</v>
      </c>
      <c r="AC327" s="91"/>
      <c r="AD327" s="93" t="n">
        <f aca="false">AC327*S327/100</f>
        <v>0</v>
      </c>
      <c r="AE327" s="91"/>
      <c r="AF327" s="93" t="n">
        <f aca="false">AE327*S327/100</f>
        <v>0</v>
      </c>
      <c r="AG327" s="91"/>
      <c r="AH327" s="93" t="n">
        <f aca="false">AG327*S327/100</f>
        <v>0</v>
      </c>
      <c r="AI327" s="91"/>
      <c r="AJ327" s="90" t="n">
        <f aca="false">AI327*X327/100</f>
        <v>0</v>
      </c>
      <c r="AK327" s="91"/>
      <c r="AL327" s="90" t="n">
        <f aca="false">AK327*X327/100</f>
        <v>0</v>
      </c>
      <c r="AM327" s="94"/>
      <c r="AN327" s="90" t="n">
        <f aca="false">$S327*AM327/100</f>
        <v>0</v>
      </c>
      <c r="AO327" s="90" t="n">
        <f aca="false">SUM(AN327,AJ327,AF327,AD327,AB327,Z327,X327,AH327,AL327)</f>
        <v>0</v>
      </c>
      <c r="AP327" s="95" t="n">
        <v>30</v>
      </c>
      <c r="AQ327" s="90" t="n">
        <f aca="false">AO327*AP327/100+AO327</f>
        <v>0</v>
      </c>
      <c r="AR327" s="96"/>
      <c r="AS327" s="97" t="n">
        <f aca="false">IF(I327="",0,IF(I327="Доктор наук",0.2,0.1))+IF(V327="На дому с инвалидами",0.2,0)+IF(V327="Классы коррекции в обычной школе",0.2,0)+IF(V327="С детьми-сиротами",0.2,0)+IF(V327="обучение на дому на основании мед. заключения детей с ОВЗ",0.2,0)</f>
        <v>0</v>
      </c>
      <c r="AT327" s="97" t="n">
        <f aca="false">IF(gose="Город",O327,O327*1.25)</f>
        <v>0</v>
      </c>
    </row>
    <row r="328" customFormat="false" ht="43.5" hidden="false" customHeight="true" outlineLevel="0" collapsed="false">
      <c r="A328" s="82"/>
      <c r="B328" s="83"/>
      <c r="C328" s="84"/>
      <c r="D328" s="83"/>
      <c r="E328" s="84"/>
      <c r="F328" s="83"/>
      <c r="G328" s="83"/>
      <c r="H328" s="101"/>
      <c r="I328" s="86"/>
      <c r="J328" s="82"/>
      <c r="K328" s="82"/>
      <c r="L328" s="82"/>
      <c r="M328" s="86"/>
      <c r="N328" s="101"/>
      <c r="O328" s="86"/>
      <c r="P328" s="87" t="n">
        <f aca="false">IF(O328=0,-1,0)+IF(O328=5362,0.7158,0)+IF(O328=5900,0.888,0)+IF(O328=5963,0.9081,0)+IF(O328=6301,1.0163,0)+IF(O328=6364,1.0364,0)+IF(O328=6837,1.1878,0)+IF(O328=6900,1.208,0)+IF(O328=7375,1.36,0)+IF(O328=7438,1.3801,0)+1</f>
        <v>0</v>
      </c>
      <c r="Q328" s="88" t="n">
        <f aca="false">IF(OR(dev="Лицей",dev="Гимназия",dev="Обычная школа"),AT328*(1+AS328),0)+IF(OR(dev="Интернат",dev="Коррекционная школа (15 %)"),AT328*(1.15+AS328),0)+IF(dev="Коррекционная школа (20 %)",AT328*(1.2+AS328),0)+IF(dev="Санаторная школа-интернат",AT328*(1.25+AS328),0)+IF(dev="Вечерняя школа при ИУ (общий режим)",AT328*(1.7+AS328),0)+IF(dev="Вечерняя школа при ИУ (строгий режим)",AT328*(1.8+AS328),0)+IF(dev="Вечерняя школа при ИУ (особый режим)",AT328*(1.85+AS328),0)+IF(dev="Вечерняя школа при ИУ (общий режим, туберкулез)",AT328*(1.85+AS328),0)+IF(dev="Вечерняя школа при ИУ (строгий режим, туберкулез)",AT328*(1.95+AS328),0)</f>
        <v>0</v>
      </c>
      <c r="R328" s="89"/>
      <c r="S328" s="90" t="n">
        <f aca="false">IF(OR(dev="Лицей",dev="Гимназия",dev="Обычная школа"),AT328*(1+AS328+R328/100),0)+IF(OR(dev="Интернат",dev="Коррекционная школа (15 %)"),AT328*(1.15+AS328+R328/100),0)+IF(dev="Коррекционная школа (20 %)",AT328*(1.2+AS328+R328/100),0)+IF(dev="Санаторная школа-интернат",AT328*(1.25+AS328+R328/100),0)+IF(dev="Вечерняя школа при ИУ (общий режим)",AT328*(1.7+AS328+R328/100),0)+IF(dev="Вечерняя школа при ИУ (строгий режим)",AT328*(1.8+AS328+R328/100),0)+IF(dev="Вечерняя школа при ИУ (особый режим)",AT328*(1.85+AS328+R328/100),0)+IF(dev="Вечерняя школа при ИУ (общий режим, туберкулез)",AT328*(1.85+AS328+R328/100),0)+IF(dev="Вечерняя школа при ИУ (строгий режим, туберкулез)",AT328*(1.95+AS328+R328/100),0)</f>
        <v>0</v>
      </c>
      <c r="T328" s="84"/>
      <c r="U328" s="84"/>
      <c r="V328" s="84"/>
      <c r="W328" s="82"/>
      <c r="X328" s="90" t="n">
        <f aca="false">IF(OR(C328="Учитель-дефектолог",C328="Учитель-логопед",C328="Логопед"),S328*W328/20,IF(OR(C328="Руководитель учреждения образования",C328="Заместитель руководителя учреждения обраования"),S328,IF(OR(C328="Музыкальный руководитель",C328="Концертмейстер"),S328*W328/24,IF(OR(C328="Воспитатель 25 ч.н."),S328*W328/25,IF(OR(C328="Инструктор по физической культуре",C328="Воспитатель 30 ч.н."),S328*W328/30,IF(OR(C328="Руководитель физического воспитания",C328="Педагог-психолог",C328="Педагог-организатор",C328="Социальный педагог",C328="Инструктор по труду",C328="Воспитатель 36 ч.н.",C328="Преподаватель-организатор ОБЖ",C328="Инструктор-методист"),S328*W328/36,S328*W328/18))))))</f>
        <v>0</v>
      </c>
      <c r="Y328" s="91"/>
      <c r="Z328" s="90" t="n">
        <f aca="false">IF(nachal="Да",X328*Y328/100,IF(AND(T328=" 1-4",U328="Начальные классы"),S328*Y328/100,X328*Y328/100))</f>
        <v>0</v>
      </c>
      <c r="AA328" s="91"/>
      <c r="AB328" s="92" t="n">
        <v>0</v>
      </c>
      <c r="AC328" s="91"/>
      <c r="AD328" s="93" t="n">
        <f aca="false">AC328*S328/100</f>
        <v>0</v>
      </c>
      <c r="AE328" s="91"/>
      <c r="AF328" s="93" t="n">
        <f aca="false">AE328*S328/100</f>
        <v>0</v>
      </c>
      <c r="AG328" s="91"/>
      <c r="AH328" s="93" t="n">
        <f aca="false">AG328*S328/100</f>
        <v>0</v>
      </c>
      <c r="AI328" s="91"/>
      <c r="AJ328" s="90" t="n">
        <f aca="false">AI328*X328/100</f>
        <v>0</v>
      </c>
      <c r="AK328" s="91"/>
      <c r="AL328" s="90" t="n">
        <f aca="false">AK328*X328/100</f>
        <v>0</v>
      </c>
      <c r="AM328" s="94"/>
      <c r="AN328" s="90" t="n">
        <f aca="false">$S328*AM328/100</f>
        <v>0</v>
      </c>
      <c r="AO328" s="90" t="n">
        <f aca="false">SUM(AN328,AJ328,AF328,AD328,AB328,Z328,X328,AH328,AL328)</f>
        <v>0</v>
      </c>
      <c r="AP328" s="95" t="n">
        <v>30</v>
      </c>
      <c r="AQ328" s="90" t="n">
        <f aca="false">AO328*AP328/100+AO328</f>
        <v>0</v>
      </c>
      <c r="AR328" s="96"/>
      <c r="AS328" s="97" t="n">
        <f aca="false">IF(I328="",0,IF(I328="Доктор наук",0.2,0.1))+IF(V328="На дому с инвалидами",0.2,0)+IF(V328="Классы коррекции в обычной школе",0.2,0)+IF(V328="С детьми-сиротами",0.2,0)+IF(V328="обучение на дому на основании мед. заключения детей с ОВЗ",0.2,0)</f>
        <v>0</v>
      </c>
      <c r="AT328" s="97" t="n">
        <f aca="false">IF(gose="Город",O328,O328*1.25)</f>
        <v>0</v>
      </c>
    </row>
    <row r="329" customFormat="false" ht="43.5" hidden="false" customHeight="true" outlineLevel="0" collapsed="false">
      <c r="A329" s="82"/>
      <c r="B329" s="83"/>
      <c r="C329" s="84"/>
      <c r="D329" s="83"/>
      <c r="E329" s="84"/>
      <c r="F329" s="83"/>
      <c r="G329" s="83"/>
      <c r="H329" s="101"/>
      <c r="I329" s="86"/>
      <c r="J329" s="82"/>
      <c r="K329" s="82"/>
      <c r="L329" s="82"/>
      <c r="M329" s="86"/>
      <c r="N329" s="101"/>
      <c r="O329" s="86"/>
      <c r="P329" s="87" t="n">
        <f aca="false">IF(O329=0,-1,0)+IF(O329=5362,0.7158,0)+IF(O329=5900,0.888,0)+IF(O329=5963,0.9081,0)+IF(O329=6301,1.0163,0)+IF(O329=6364,1.0364,0)+IF(O329=6837,1.1878,0)+IF(O329=6900,1.208,0)+IF(O329=7375,1.36,0)+IF(O329=7438,1.3801,0)+1</f>
        <v>0</v>
      </c>
      <c r="Q329" s="88" t="n">
        <f aca="false">IF(OR(dev="Лицей",dev="Гимназия",dev="Обычная школа"),AT329*(1+AS329),0)+IF(OR(dev="Интернат",dev="Коррекционная школа (15 %)"),AT329*(1.15+AS329),0)+IF(dev="Коррекционная школа (20 %)",AT329*(1.2+AS329),0)+IF(dev="Санаторная школа-интернат",AT329*(1.25+AS329),0)+IF(dev="Вечерняя школа при ИУ (общий режим)",AT329*(1.7+AS329),0)+IF(dev="Вечерняя школа при ИУ (строгий режим)",AT329*(1.8+AS329),0)+IF(dev="Вечерняя школа при ИУ (особый режим)",AT329*(1.85+AS329),0)+IF(dev="Вечерняя школа при ИУ (общий режим, туберкулез)",AT329*(1.85+AS329),0)+IF(dev="Вечерняя школа при ИУ (строгий режим, туберкулез)",AT329*(1.95+AS329),0)</f>
        <v>0</v>
      </c>
      <c r="R329" s="89"/>
      <c r="S329" s="90" t="n">
        <f aca="false">IF(OR(dev="Лицей",dev="Гимназия",dev="Обычная школа"),AT329*(1+AS329+R329/100),0)+IF(OR(dev="Интернат",dev="Коррекционная школа (15 %)"),AT329*(1.15+AS329+R329/100),0)+IF(dev="Коррекционная школа (20 %)",AT329*(1.2+AS329+R329/100),0)+IF(dev="Санаторная школа-интернат",AT329*(1.25+AS329+R329/100),0)+IF(dev="Вечерняя школа при ИУ (общий режим)",AT329*(1.7+AS329+R329/100),0)+IF(dev="Вечерняя школа при ИУ (строгий режим)",AT329*(1.8+AS329+R329/100),0)+IF(dev="Вечерняя школа при ИУ (особый режим)",AT329*(1.85+AS329+R329/100),0)+IF(dev="Вечерняя школа при ИУ (общий режим, туберкулез)",AT329*(1.85+AS329+R329/100),0)+IF(dev="Вечерняя школа при ИУ (строгий режим, туберкулез)",AT329*(1.95+AS329+R329/100),0)</f>
        <v>0</v>
      </c>
      <c r="T329" s="84"/>
      <c r="U329" s="84"/>
      <c r="V329" s="84"/>
      <c r="W329" s="82"/>
      <c r="X329" s="90" t="n">
        <f aca="false">IF(OR(C329="Учитель-дефектолог",C329="Учитель-логопед",C329="Логопед"),S329*W329/20,IF(OR(C329="Руководитель учреждения образования",C329="Заместитель руководителя учреждения обраования"),S329,IF(OR(C329="Музыкальный руководитель",C329="Концертмейстер"),S329*W329/24,IF(OR(C329="Воспитатель 25 ч.н."),S329*W329/25,IF(OR(C329="Инструктор по физической культуре",C329="Воспитатель 30 ч.н."),S329*W329/30,IF(OR(C329="Руководитель физического воспитания",C329="Педагог-психолог",C329="Педагог-организатор",C329="Социальный педагог",C329="Инструктор по труду",C329="Воспитатель 36 ч.н.",C329="Преподаватель-организатор ОБЖ",C329="Инструктор-методист"),S329*W329/36,S329*W329/18))))))</f>
        <v>0</v>
      </c>
      <c r="Y329" s="91"/>
      <c r="Z329" s="90" t="n">
        <f aca="false">IF(nachal="Да",X329*Y329/100,IF(AND(T329=" 1-4",U329="Начальные классы"),S329*Y329/100,X329*Y329/100))</f>
        <v>0</v>
      </c>
      <c r="AA329" s="91"/>
      <c r="AB329" s="92" t="n">
        <v>0</v>
      </c>
      <c r="AC329" s="91"/>
      <c r="AD329" s="93" t="n">
        <f aca="false">AC329*S329/100</f>
        <v>0</v>
      </c>
      <c r="AE329" s="91"/>
      <c r="AF329" s="93" t="n">
        <f aca="false">AE329*S329/100</f>
        <v>0</v>
      </c>
      <c r="AG329" s="91"/>
      <c r="AH329" s="93" t="n">
        <f aca="false">AG329*S329/100</f>
        <v>0</v>
      </c>
      <c r="AI329" s="91"/>
      <c r="AJ329" s="90" t="n">
        <f aca="false">AI329*X329/100</f>
        <v>0</v>
      </c>
      <c r="AK329" s="91"/>
      <c r="AL329" s="90" t="n">
        <f aca="false">AK329*X329/100</f>
        <v>0</v>
      </c>
      <c r="AM329" s="94"/>
      <c r="AN329" s="90" t="n">
        <f aca="false">$S329*AM329/100</f>
        <v>0</v>
      </c>
      <c r="AO329" s="90" t="n">
        <f aca="false">SUM(AN329,AJ329,AF329,AD329,AB329,Z329,X329,AH329,AL329)</f>
        <v>0</v>
      </c>
      <c r="AP329" s="95" t="n">
        <v>30</v>
      </c>
      <c r="AQ329" s="90" t="n">
        <f aca="false">AO329*AP329/100+AO329</f>
        <v>0</v>
      </c>
      <c r="AR329" s="96"/>
      <c r="AS329" s="97" t="n">
        <f aca="false">IF(I329="",0,IF(I329="Доктор наук",0.2,0.1))+IF(V329="На дому с инвалидами",0.2,0)+IF(V329="Классы коррекции в обычной школе",0.2,0)+IF(V329="С детьми-сиротами",0.2,0)+IF(V329="обучение на дому на основании мед. заключения детей с ОВЗ",0.2,0)</f>
        <v>0</v>
      </c>
      <c r="AT329" s="97" t="n">
        <f aca="false">IF(gose="Город",O329,O329*1.25)</f>
        <v>0</v>
      </c>
    </row>
    <row r="330" customFormat="false" ht="43.5" hidden="false" customHeight="true" outlineLevel="0" collapsed="false">
      <c r="A330" s="82"/>
      <c r="B330" s="83"/>
      <c r="C330" s="84"/>
      <c r="D330" s="83"/>
      <c r="E330" s="84"/>
      <c r="F330" s="83"/>
      <c r="G330" s="83"/>
      <c r="H330" s="101"/>
      <c r="I330" s="86"/>
      <c r="J330" s="82"/>
      <c r="K330" s="82"/>
      <c r="L330" s="82"/>
      <c r="M330" s="86"/>
      <c r="N330" s="101"/>
      <c r="O330" s="86"/>
      <c r="P330" s="87" t="n">
        <f aca="false">IF(O330=0,-1,0)+IF(O330=5362,0.7158,0)+IF(O330=5900,0.888,0)+IF(O330=5963,0.9081,0)+IF(O330=6301,1.0163,0)+IF(O330=6364,1.0364,0)+IF(O330=6837,1.1878,0)+IF(O330=6900,1.208,0)+IF(O330=7375,1.36,0)+IF(O330=7438,1.3801,0)+1</f>
        <v>0</v>
      </c>
      <c r="Q330" s="88" t="n">
        <f aca="false">IF(OR(dev="Лицей",dev="Гимназия",dev="Обычная школа"),AT330*(1+AS330),0)+IF(OR(dev="Интернат",dev="Коррекционная школа (15 %)"),AT330*(1.15+AS330),0)+IF(dev="Коррекционная школа (20 %)",AT330*(1.2+AS330),0)+IF(dev="Санаторная школа-интернат",AT330*(1.25+AS330),0)+IF(dev="Вечерняя школа при ИУ (общий режим)",AT330*(1.7+AS330),0)+IF(dev="Вечерняя школа при ИУ (строгий режим)",AT330*(1.8+AS330),0)+IF(dev="Вечерняя школа при ИУ (особый режим)",AT330*(1.85+AS330),0)+IF(dev="Вечерняя школа при ИУ (общий режим, туберкулез)",AT330*(1.85+AS330),0)+IF(dev="Вечерняя школа при ИУ (строгий режим, туберкулез)",AT330*(1.95+AS330),0)</f>
        <v>0</v>
      </c>
      <c r="R330" s="89"/>
      <c r="S330" s="90" t="n">
        <f aca="false">IF(OR(dev="Лицей",dev="Гимназия",dev="Обычная школа"),AT330*(1+AS330+R330/100),0)+IF(OR(dev="Интернат",dev="Коррекционная школа (15 %)"),AT330*(1.15+AS330+R330/100),0)+IF(dev="Коррекционная школа (20 %)",AT330*(1.2+AS330+R330/100),0)+IF(dev="Санаторная школа-интернат",AT330*(1.25+AS330+R330/100),0)+IF(dev="Вечерняя школа при ИУ (общий режим)",AT330*(1.7+AS330+R330/100),0)+IF(dev="Вечерняя школа при ИУ (строгий режим)",AT330*(1.8+AS330+R330/100),0)+IF(dev="Вечерняя школа при ИУ (особый режим)",AT330*(1.85+AS330+R330/100),0)+IF(dev="Вечерняя школа при ИУ (общий режим, туберкулез)",AT330*(1.85+AS330+R330/100),0)+IF(dev="Вечерняя школа при ИУ (строгий режим, туберкулез)",AT330*(1.95+AS330+R330/100),0)</f>
        <v>0</v>
      </c>
      <c r="T330" s="84"/>
      <c r="U330" s="84"/>
      <c r="V330" s="84"/>
      <c r="W330" s="82"/>
      <c r="X330" s="90" t="n">
        <f aca="false">IF(OR(C330="Учитель-дефектолог",C330="Учитель-логопед",C330="Логопед"),S330*W330/20,IF(OR(C330="Руководитель учреждения образования",C330="Заместитель руководителя учреждения обраования"),S330,IF(OR(C330="Музыкальный руководитель",C330="Концертмейстер"),S330*W330/24,IF(OR(C330="Воспитатель 25 ч.н."),S330*W330/25,IF(OR(C330="Инструктор по физической культуре",C330="Воспитатель 30 ч.н."),S330*W330/30,IF(OR(C330="Руководитель физического воспитания",C330="Педагог-психолог",C330="Педагог-организатор",C330="Социальный педагог",C330="Инструктор по труду",C330="Воспитатель 36 ч.н.",C330="Преподаватель-организатор ОБЖ",C330="Инструктор-методист"),S330*W330/36,S330*W330/18))))))</f>
        <v>0</v>
      </c>
      <c r="Y330" s="91"/>
      <c r="Z330" s="90" t="n">
        <f aca="false">IF(nachal="Да",X330*Y330/100,IF(AND(T330=" 1-4",U330="Начальные классы"),S330*Y330/100,X330*Y330/100))</f>
        <v>0</v>
      </c>
      <c r="AA330" s="91"/>
      <c r="AB330" s="92" t="n">
        <v>0</v>
      </c>
      <c r="AC330" s="91"/>
      <c r="AD330" s="93" t="n">
        <f aca="false">AC330*S330/100</f>
        <v>0</v>
      </c>
      <c r="AE330" s="91"/>
      <c r="AF330" s="93" t="n">
        <f aca="false">AE330*S330/100</f>
        <v>0</v>
      </c>
      <c r="AG330" s="91"/>
      <c r="AH330" s="93" t="n">
        <f aca="false">AG330*S330/100</f>
        <v>0</v>
      </c>
      <c r="AI330" s="91"/>
      <c r="AJ330" s="90" t="n">
        <f aca="false">AI330*X330/100</f>
        <v>0</v>
      </c>
      <c r="AK330" s="91"/>
      <c r="AL330" s="90" t="n">
        <f aca="false">AK330*X330/100</f>
        <v>0</v>
      </c>
      <c r="AM330" s="94"/>
      <c r="AN330" s="90" t="n">
        <f aca="false">$S330*AM330/100</f>
        <v>0</v>
      </c>
      <c r="AO330" s="90" t="n">
        <f aca="false">SUM(AN330,AJ330,AF330,AD330,AB330,Z330,X330,AH330,AL330)</f>
        <v>0</v>
      </c>
      <c r="AP330" s="95" t="n">
        <v>30</v>
      </c>
      <c r="AQ330" s="90" t="n">
        <f aca="false">AO330*AP330/100+AO330</f>
        <v>0</v>
      </c>
      <c r="AR330" s="96"/>
      <c r="AS330" s="97" t="n">
        <f aca="false">IF(I330="",0,IF(I330="Доктор наук",0.2,0.1))+IF(V330="На дому с инвалидами",0.2,0)+IF(V330="Классы коррекции в обычной школе",0.2,0)+IF(V330="С детьми-сиротами",0.2,0)+IF(V330="обучение на дому на основании мед. заключения детей с ОВЗ",0.2,0)</f>
        <v>0</v>
      </c>
      <c r="AT330" s="97" t="n">
        <f aca="false">IF(gose="Город",O330,O330*1.25)</f>
        <v>0</v>
      </c>
    </row>
    <row r="331" customFormat="false" ht="43.5" hidden="false" customHeight="true" outlineLevel="0" collapsed="false">
      <c r="A331" s="82"/>
      <c r="B331" s="83"/>
      <c r="C331" s="84"/>
      <c r="D331" s="83"/>
      <c r="E331" s="84"/>
      <c r="F331" s="83"/>
      <c r="G331" s="83"/>
      <c r="H331" s="101"/>
      <c r="I331" s="86"/>
      <c r="J331" s="82"/>
      <c r="K331" s="82"/>
      <c r="L331" s="82"/>
      <c r="M331" s="86"/>
      <c r="N331" s="101"/>
      <c r="O331" s="86"/>
      <c r="P331" s="87" t="n">
        <f aca="false">IF(O331=0,-1,0)+IF(O331=5362,0.7158,0)+IF(O331=5900,0.888,0)+IF(O331=5963,0.9081,0)+IF(O331=6301,1.0163,0)+IF(O331=6364,1.0364,0)+IF(O331=6837,1.1878,0)+IF(O331=6900,1.208,0)+IF(O331=7375,1.36,0)+IF(O331=7438,1.3801,0)+1</f>
        <v>0</v>
      </c>
      <c r="Q331" s="88" t="n">
        <f aca="false">IF(OR(dev="Лицей",dev="Гимназия",dev="Обычная школа"),AT331*(1+AS331),0)+IF(OR(dev="Интернат",dev="Коррекционная школа (15 %)"),AT331*(1.15+AS331),0)+IF(dev="Коррекционная школа (20 %)",AT331*(1.2+AS331),0)+IF(dev="Санаторная школа-интернат",AT331*(1.25+AS331),0)+IF(dev="Вечерняя школа при ИУ (общий режим)",AT331*(1.7+AS331),0)+IF(dev="Вечерняя школа при ИУ (строгий режим)",AT331*(1.8+AS331),0)+IF(dev="Вечерняя школа при ИУ (особый режим)",AT331*(1.85+AS331),0)+IF(dev="Вечерняя школа при ИУ (общий режим, туберкулез)",AT331*(1.85+AS331),0)+IF(dev="Вечерняя школа при ИУ (строгий режим, туберкулез)",AT331*(1.95+AS331),0)</f>
        <v>0</v>
      </c>
      <c r="R331" s="89"/>
      <c r="S331" s="90" t="n">
        <f aca="false">IF(OR(dev="Лицей",dev="Гимназия",dev="Обычная школа"),AT331*(1+AS331+R331/100),0)+IF(OR(dev="Интернат",dev="Коррекционная школа (15 %)"),AT331*(1.15+AS331+R331/100),0)+IF(dev="Коррекционная школа (20 %)",AT331*(1.2+AS331+R331/100),0)+IF(dev="Санаторная школа-интернат",AT331*(1.25+AS331+R331/100),0)+IF(dev="Вечерняя школа при ИУ (общий режим)",AT331*(1.7+AS331+R331/100),0)+IF(dev="Вечерняя школа при ИУ (строгий режим)",AT331*(1.8+AS331+R331/100),0)+IF(dev="Вечерняя школа при ИУ (особый режим)",AT331*(1.85+AS331+R331/100),0)+IF(dev="Вечерняя школа при ИУ (общий режим, туберкулез)",AT331*(1.85+AS331+R331/100),0)+IF(dev="Вечерняя школа при ИУ (строгий режим, туберкулез)",AT331*(1.95+AS331+R331/100),0)</f>
        <v>0</v>
      </c>
      <c r="T331" s="84"/>
      <c r="U331" s="84"/>
      <c r="V331" s="84"/>
      <c r="W331" s="82"/>
      <c r="X331" s="90" t="n">
        <f aca="false">IF(OR(C331="Учитель-дефектолог",C331="Учитель-логопед",C331="Логопед"),S331*W331/20,IF(OR(C331="Руководитель учреждения образования",C331="Заместитель руководителя учреждения обраования"),S331,IF(OR(C331="Музыкальный руководитель",C331="Концертмейстер"),S331*W331/24,IF(OR(C331="Воспитатель 25 ч.н."),S331*W331/25,IF(OR(C331="Инструктор по физической культуре",C331="Воспитатель 30 ч.н."),S331*W331/30,IF(OR(C331="Руководитель физического воспитания",C331="Педагог-психолог",C331="Педагог-организатор",C331="Социальный педагог",C331="Инструктор по труду",C331="Воспитатель 36 ч.н.",C331="Преподаватель-организатор ОБЖ",C331="Инструктор-методист"),S331*W331/36,S331*W331/18))))))</f>
        <v>0</v>
      </c>
      <c r="Y331" s="91"/>
      <c r="Z331" s="90" t="n">
        <f aca="false">IF(nachal="Да",X331*Y331/100,IF(AND(T331=" 1-4",U331="Начальные классы"),S331*Y331/100,X331*Y331/100))</f>
        <v>0</v>
      </c>
      <c r="AA331" s="91"/>
      <c r="AB331" s="92" t="n">
        <v>0</v>
      </c>
      <c r="AC331" s="91"/>
      <c r="AD331" s="93" t="n">
        <f aca="false">AC331*S331/100</f>
        <v>0</v>
      </c>
      <c r="AE331" s="91"/>
      <c r="AF331" s="93" t="n">
        <f aca="false">AE331*S331/100</f>
        <v>0</v>
      </c>
      <c r="AG331" s="91"/>
      <c r="AH331" s="93" t="n">
        <f aca="false">AG331*S331/100</f>
        <v>0</v>
      </c>
      <c r="AI331" s="91"/>
      <c r="AJ331" s="90" t="n">
        <f aca="false">AI331*X331/100</f>
        <v>0</v>
      </c>
      <c r="AK331" s="91"/>
      <c r="AL331" s="90" t="n">
        <f aca="false">AK331*X331/100</f>
        <v>0</v>
      </c>
      <c r="AM331" s="94"/>
      <c r="AN331" s="90" t="n">
        <f aca="false">$S331*AM331/100</f>
        <v>0</v>
      </c>
      <c r="AO331" s="90" t="n">
        <f aca="false">SUM(AN331,AJ331,AF331,AD331,AB331,Z331,X331,AH331,AL331)</f>
        <v>0</v>
      </c>
      <c r="AP331" s="95" t="n">
        <v>30</v>
      </c>
      <c r="AQ331" s="90" t="n">
        <f aca="false">AO331*AP331/100+AO331</f>
        <v>0</v>
      </c>
      <c r="AR331" s="96"/>
      <c r="AS331" s="97" t="n">
        <f aca="false">IF(I331="",0,IF(I331="Доктор наук",0.2,0.1))+IF(V331="На дому с инвалидами",0.2,0)+IF(V331="Классы коррекции в обычной школе",0.2,0)+IF(V331="С детьми-сиротами",0.2,0)+IF(V331="обучение на дому на основании мед. заключения детей с ОВЗ",0.2,0)</f>
        <v>0</v>
      </c>
      <c r="AT331" s="97" t="n">
        <f aca="false">IF(gose="Город",O331,O331*1.25)</f>
        <v>0</v>
      </c>
    </row>
    <row r="332" customFormat="false" ht="43.5" hidden="false" customHeight="true" outlineLevel="0" collapsed="false">
      <c r="A332" s="82"/>
      <c r="B332" s="83"/>
      <c r="C332" s="84"/>
      <c r="D332" s="83"/>
      <c r="E332" s="84"/>
      <c r="F332" s="83"/>
      <c r="G332" s="83"/>
      <c r="H332" s="101"/>
      <c r="I332" s="86"/>
      <c r="J332" s="82"/>
      <c r="K332" s="82"/>
      <c r="L332" s="82"/>
      <c r="M332" s="86"/>
      <c r="N332" s="101"/>
      <c r="O332" s="86"/>
      <c r="P332" s="87" t="n">
        <f aca="false">IF(O332=0,-1,0)+IF(O332=5362,0.7158,0)+IF(O332=5900,0.888,0)+IF(O332=5963,0.9081,0)+IF(O332=6301,1.0163,0)+IF(O332=6364,1.0364,0)+IF(O332=6837,1.1878,0)+IF(O332=6900,1.208,0)+IF(O332=7375,1.36,0)+IF(O332=7438,1.3801,0)+1</f>
        <v>0</v>
      </c>
      <c r="Q332" s="88" t="n">
        <f aca="false">IF(OR(dev="Лицей",dev="Гимназия",dev="Обычная школа"),AT332*(1+AS332),0)+IF(OR(dev="Интернат",dev="Коррекционная школа (15 %)"),AT332*(1.15+AS332),0)+IF(dev="Коррекционная школа (20 %)",AT332*(1.2+AS332),0)+IF(dev="Санаторная школа-интернат",AT332*(1.25+AS332),0)+IF(dev="Вечерняя школа при ИУ (общий режим)",AT332*(1.7+AS332),0)+IF(dev="Вечерняя школа при ИУ (строгий режим)",AT332*(1.8+AS332),0)+IF(dev="Вечерняя школа при ИУ (особый режим)",AT332*(1.85+AS332),0)+IF(dev="Вечерняя школа при ИУ (общий режим, туберкулез)",AT332*(1.85+AS332),0)+IF(dev="Вечерняя школа при ИУ (строгий режим, туберкулез)",AT332*(1.95+AS332),0)</f>
        <v>0</v>
      </c>
      <c r="R332" s="89"/>
      <c r="S332" s="90" t="n">
        <f aca="false">IF(OR(dev="Лицей",dev="Гимназия",dev="Обычная школа"),AT332*(1+AS332+R332/100),0)+IF(OR(dev="Интернат",dev="Коррекционная школа (15 %)"),AT332*(1.15+AS332+R332/100),0)+IF(dev="Коррекционная школа (20 %)",AT332*(1.2+AS332+R332/100),0)+IF(dev="Санаторная школа-интернат",AT332*(1.25+AS332+R332/100),0)+IF(dev="Вечерняя школа при ИУ (общий режим)",AT332*(1.7+AS332+R332/100),0)+IF(dev="Вечерняя школа при ИУ (строгий режим)",AT332*(1.8+AS332+R332/100),0)+IF(dev="Вечерняя школа при ИУ (особый режим)",AT332*(1.85+AS332+R332/100),0)+IF(dev="Вечерняя школа при ИУ (общий режим, туберкулез)",AT332*(1.85+AS332+R332/100),0)+IF(dev="Вечерняя школа при ИУ (строгий режим, туберкулез)",AT332*(1.95+AS332+R332/100),0)</f>
        <v>0</v>
      </c>
      <c r="T332" s="84"/>
      <c r="U332" s="84"/>
      <c r="V332" s="84"/>
      <c r="W332" s="82"/>
      <c r="X332" s="90" t="n">
        <f aca="false">IF(OR(C332="Учитель-дефектолог",C332="Учитель-логопед",C332="Логопед"),S332*W332/20,IF(OR(C332="Руководитель учреждения образования",C332="Заместитель руководителя учреждения обраования"),S332,IF(OR(C332="Музыкальный руководитель",C332="Концертмейстер"),S332*W332/24,IF(OR(C332="Воспитатель 25 ч.н."),S332*W332/25,IF(OR(C332="Инструктор по физической культуре",C332="Воспитатель 30 ч.н."),S332*W332/30,IF(OR(C332="Руководитель физического воспитания",C332="Педагог-психолог",C332="Педагог-организатор",C332="Социальный педагог",C332="Инструктор по труду",C332="Воспитатель 36 ч.н.",C332="Преподаватель-организатор ОБЖ",C332="Инструктор-методист"),S332*W332/36,S332*W332/18))))))</f>
        <v>0</v>
      </c>
      <c r="Y332" s="91"/>
      <c r="Z332" s="90" t="n">
        <f aca="false">IF(nachal="Да",X332*Y332/100,IF(AND(T332=" 1-4",U332="Начальные классы"),S332*Y332/100,X332*Y332/100))</f>
        <v>0</v>
      </c>
      <c r="AA332" s="91"/>
      <c r="AB332" s="92" t="n">
        <v>0</v>
      </c>
      <c r="AC332" s="91"/>
      <c r="AD332" s="93" t="n">
        <f aca="false">AC332*S332/100</f>
        <v>0</v>
      </c>
      <c r="AE332" s="91"/>
      <c r="AF332" s="93" t="n">
        <f aca="false">AE332*S332/100</f>
        <v>0</v>
      </c>
      <c r="AG332" s="91"/>
      <c r="AH332" s="93" t="n">
        <f aca="false">AG332*S332/100</f>
        <v>0</v>
      </c>
      <c r="AI332" s="91"/>
      <c r="AJ332" s="90" t="n">
        <f aca="false">AI332*X332/100</f>
        <v>0</v>
      </c>
      <c r="AK332" s="91"/>
      <c r="AL332" s="90" t="n">
        <f aca="false">AK332*X332/100</f>
        <v>0</v>
      </c>
      <c r="AM332" s="94"/>
      <c r="AN332" s="90" t="n">
        <f aca="false">$S332*AM332/100</f>
        <v>0</v>
      </c>
      <c r="AO332" s="90" t="n">
        <f aca="false">SUM(AN332,AJ332,AF332,AD332,AB332,Z332,X332,AH332,AL332)</f>
        <v>0</v>
      </c>
      <c r="AP332" s="95" t="n">
        <v>30</v>
      </c>
      <c r="AQ332" s="90" t="n">
        <f aca="false">AO332*AP332/100+AO332</f>
        <v>0</v>
      </c>
      <c r="AR332" s="96"/>
      <c r="AS332" s="97" t="n">
        <f aca="false">IF(I332="",0,IF(I332="Доктор наук",0.2,0.1))+IF(V332="На дому с инвалидами",0.2,0)+IF(V332="Классы коррекции в обычной школе",0.2,0)+IF(V332="С детьми-сиротами",0.2,0)+IF(V332="обучение на дому на основании мед. заключения детей с ОВЗ",0.2,0)</f>
        <v>0</v>
      </c>
      <c r="AT332" s="97" t="n">
        <f aca="false">IF(gose="Город",O332,O332*1.25)</f>
        <v>0</v>
      </c>
    </row>
    <row r="333" customFormat="false" ht="43.5" hidden="false" customHeight="true" outlineLevel="0" collapsed="false">
      <c r="A333" s="82"/>
      <c r="B333" s="83"/>
      <c r="C333" s="84"/>
      <c r="D333" s="83"/>
      <c r="E333" s="84"/>
      <c r="F333" s="83"/>
      <c r="G333" s="83"/>
      <c r="H333" s="101"/>
      <c r="I333" s="86"/>
      <c r="J333" s="82"/>
      <c r="K333" s="82"/>
      <c r="L333" s="82"/>
      <c r="M333" s="86"/>
      <c r="N333" s="101"/>
      <c r="O333" s="86"/>
      <c r="P333" s="87" t="n">
        <f aca="false">IF(O333=0,-1,0)+IF(O333=5362,0.7158,0)+IF(O333=5900,0.888,0)+IF(O333=5963,0.9081,0)+IF(O333=6301,1.0163,0)+IF(O333=6364,1.0364,0)+IF(O333=6837,1.1878,0)+IF(O333=6900,1.208,0)+IF(O333=7375,1.36,0)+IF(O333=7438,1.3801,0)+1</f>
        <v>0</v>
      </c>
      <c r="Q333" s="88" t="n">
        <f aca="false">IF(OR(dev="Лицей",dev="Гимназия",dev="Обычная школа"),AT333*(1+AS333),0)+IF(OR(dev="Интернат",dev="Коррекционная школа (15 %)"),AT333*(1.15+AS333),0)+IF(dev="Коррекционная школа (20 %)",AT333*(1.2+AS333),0)+IF(dev="Санаторная школа-интернат",AT333*(1.25+AS333),0)+IF(dev="Вечерняя школа при ИУ (общий режим)",AT333*(1.7+AS333),0)+IF(dev="Вечерняя школа при ИУ (строгий режим)",AT333*(1.8+AS333),0)+IF(dev="Вечерняя школа при ИУ (особый режим)",AT333*(1.85+AS333),0)+IF(dev="Вечерняя школа при ИУ (общий режим, туберкулез)",AT333*(1.85+AS333),0)+IF(dev="Вечерняя школа при ИУ (строгий режим, туберкулез)",AT333*(1.95+AS333),0)</f>
        <v>0</v>
      </c>
      <c r="R333" s="89"/>
      <c r="S333" s="90" t="n">
        <f aca="false">IF(OR(dev="Лицей",dev="Гимназия",dev="Обычная школа"),AT333*(1+AS333+R333/100),0)+IF(OR(dev="Интернат",dev="Коррекционная школа (15 %)"),AT333*(1.15+AS333+R333/100),0)+IF(dev="Коррекционная школа (20 %)",AT333*(1.2+AS333+R333/100),0)+IF(dev="Санаторная школа-интернат",AT333*(1.25+AS333+R333/100),0)+IF(dev="Вечерняя школа при ИУ (общий режим)",AT333*(1.7+AS333+R333/100),0)+IF(dev="Вечерняя школа при ИУ (строгий режим)",AT333*(1.8+AS333+R333/100),0)+IF(dev="Вечерняя школа при ИУ (особый режим)",AT333*(1.85+AS333+R333/100),0)+IF(dev="Вечерняя школа при ИУ (общий режим, туберкулез)",AT333*(1.85+AS333+R333/100),0)+IF(dev="Вечерняя школа при ИУ (строгий режим, туберкулез)",AT333*(1.95+AS333+R333/100),0)</f>
        <v>0</v>
      </c>
      <c r="T333" s="84"/>
      <c r="U333" s="84"/>
      <c r="V333" s="84"/>
      <c r="W333" s="82"/>
      <c r="X333" s="90" t="n">
        <f aca="false">IF(OR(C333="Учитель-дефектолог",C333="Учитель-логопед",C333="Логопед"),S333*W333/20,IF(OR(C333="Руководитель учреждения образования",C333="Заместитель руководителя учреждения обраования"),S333,IF(OR(C333="Музыкальный руководитель",C333="Концертмейстер"),S333*W333/24,IF(OR(C333="Воспитатель 25 ч.н."),S333*W333/25,IF(OR(C333="Инструктор по физической культуре",C333="Воспитатель 30 ч.н."),S333*W333/30,IF(OR(C333="Руководитель физического воспитания",C333="Педагог-психолог",C333="Педагог-организатор",C333="Социальный педагог",C333="Инструктор по труду",C333="Воспитатель 36 ч.н.",C333="Преподаватель-организатор ОБЖ",C333="Инструктор-методист"),S333*W333/36,S333*W333/18))))))</f>
        <v>0</v>
      </c>
      <c r="Y333" s="91"/>
      <c r="Z333" s="90" t="n">
        <f aca="false">IF(nachal="Да",X333*Y333/100,IF(AND(T333=" 1-4",U333="Начальные классы"),S333*Y333/100,X333*Y333/100))</f>
        <v>0</v>
      </c>
      <c r="AA333" s="91"/>
      <c r="AB333" s="92" t="n">
        <v>0</v>
      </c>
      <c r="AC333" s="91"/>
      <c r="AD333" s="93" t="n">
        <f aca="false">AC333*S333/100</f>
        <v>0</v>
      </c>
      <c r="AE333" s="91"/>
      <c r="AF333" s="93" t="n">
        <f aca="false">AE333*S333/100</f>
        <v>0</v>
      </c>
      <c r="AG333" s="91"/>
      <c r="AH333" s="93" t="n">
        <f aca="false">AG333*S333/100</f>
        <v>0</v>
      </c>
      <c r="AI333" s="91"/>
      <c r="AJ333" s="90" t="n">
        <f aca="false">AI333*X333/100</f>
        <v>0</v>
      </c>
      <c r="AK333" s="91"/>
      <c r="AL333" s="90" t="n">
        <f aca="false">AK333*X333/100</f>
        <v>0</v>
      </c>
      <c r="AM333" s="94"/>
      <c r="AN333" s="90" t="n">
        <f aca="false">$S333*AM333/100</f>
        <v>0</v>
      </c>
      <c r="AO333" s="90" t="n">
        <f aca="false">SUM(AN333,AJ333,AF333,AD333,AB333,Z333,X333,AH333,AL333)</f>
        <v>0</v>
      </c>
      <c r="AP333" s="95" t="n">
        <v>30</v>
      </c>
      <c r="AQ333" s="90" t="n">
        <f aca="false">AO333*AP333/100+AO333</f>
        <v>0</v>
      </c>
      <c r="AR333" s="96"/>
      <c r="AS333" s="97" t="n">
        <f aca="false">IF(I333="",0,IF(I333="Доктор наук",0.2,0.1))+IF(V333="На дому с инвалидами",0.2,0)+IF(V333="Классы коррекции в обычной школе",0.2,0)+IF(V333="С детьми-сиротами",0.2,0)+IF(V333="обучение на дому на основании мед. заключения детей с ОВЗ",0.2,0)</f>
        <v>0</v>
      </c>
      <c r="AT333" s="97" t="n">
        <f aca="false">IF(gose="Город",O333,O333*1.25)</f>
        <v>0</v>
      </c>
    </row>
    <row r="334" customFormat="false" ht="43.5" hidden="false" customHeight="true" outlineLevel="0" collapsed="false">
      <c r="A334" s="82"/>
      <c r="B334" s="83"/>
      <c r="C334" s="84"/>
      <c r="D334" s="83"/>
      <c r="E334" s="84"/>
      <c r="F334" s="83"/>
      <c r="G334" s="83"/>
      <c r="H334" s="101"/>
      <c r="I334" s="86"/>
      <c r="J334" s="82"/>
      <c r="K334" s="82"/>
      <c r="L334" s="82"/>
      <c r="M334" s="86"/>
      <c r="N334" s="101"/>
      <c r="O334" s="86"/>
      <c r="P334" s="87" t="n">
        <f aca="false">IF(O334=0,-1,0)+IF(O334=5362,0.7158,0)+IF(O334=5900,0.888,0)+IF(O334=5963,0.9081,0)+IF(O334=6301,1.0163,0)+IF(O334=6364,1.0364,0)+IF(O334=6837,1.1878,0)+IF(O334=6900,1.208,0)+IF(O334=7375,1.36,0)+IF(O334=7438,1.3801,0)+1</f>
        <v>0</v>
      </c>
      <c r="Q334" s="88" t="n">
        <f aca="false">IF(OR(dev="Лицей",dev="Гимназия",dev="Обычная школа"),AT334*(1+AS334),0)+IF(OR(dev="Интернат",dev="Коррекционная школа (15 %)"),AT334*(1.15+AS334),0)+IF(dev="Коррекционная школа (20 %)",AT334*(1.2+AS334),0)+IF(dev="Санаторная школа-интернат",AT334*(1.25+AS334),0)+IF(dev="Вечерняя школа при ИУ (общий режим)",AT334*(1.7+AS334),0)+IF(dev="Вечерняя школа при ИУ (строгий режим)",AT334*(1.8+AS334),0)+IF(dev="Вечерняя школа при ИУ (особый режим)",AT334*(1.85+AS334),0)+IF(dev="Вечерняя школа при ИУ (общий режим, туберкулез)",AT334*(1.85+AS334),0)+IF(dev="Вечерняя школа при ИУ (строгий режим, туберкулез)",AT334*(1.95+AS334),0)</f>
        <v>0</v>
      </c>
      <c r="R334" s="89"/>
      <c r="S334" s="90" t="n">
        <f aca="false">IF(OR(dev="Лицей",dev="Гимназия",dev="Обычная школа"),AT334*(1+AS334+R334/100),0)+IF(OR(dev="Интернат",dev="Коррекционная школа (15 %)"),AT334*(1.15+AS334+R334/100),0)+IF(dev="Коррекционная школа (20 %)",AT334*(1.2+AS334+R334/100),0)+IF(dev="Санаторная школа-интернат",AT334*(1.25+AS334+R334/100),0)+IF(dev="Вечерняя школа при ИУ (общий режим)",AT334*(1.7+AS334+R334/100),0)+IF(dev="Вечерняя школа при ИУ (строгий режим)",AT334*(1.8+AS334+R334/100),0)+IF(dev="Вечерняя школа при ИУ (особый режим)",AT334*(1.85+AS334+R334/100),0)+IF(dev="Вечерняя школа при ИУ (общий режим, туберкулез)",AT334*(1.85+AS334+R334/100),0)+IF(dev="Вечерняя школа при ИУ (строгий режим, туберкулез)",AT334*(1.95+AS334+R334/100),0)</f>
        <v>0</v>
      </c>
      <c r="T334" s="84"/>
      <c r="U334" s="84"/>
      <c r="V334" s="84"/>
      <c r="W334" s="82"/>
      <c r="X334" s="90" t="n">
        <f aca="false">IF(OR(C334="Учитель-дефектолог",C334="Учитель-логопед",C334="Логопед"),S334*W334/20,IF(OR(C334="Руководитель учреждения образования",C334="Заместитель руководителя учреждения обраования"),S334,IF(OR(C334="Музыкальный руководитель",C334="Концертмейстер"),S334*W334/24,IF(OR(C334="Воспитатель 25 ч.н."),S334*W334/25,IF(OR(C334="Инструктор по физической культуре",C334="Воспитатель 30 ч.н."),S334*W334/30,IF(OR(C334="Руководитель физического воспитания",C334="Педагог-психолог",C334="Педагог-организатор",C334="Социальный педагог",C334="Инструктор по труду",C334="Воспитатель 36 ч.н.",C334="Преподаватель-организатор ОБЖ",C334="Инструктор-методист"),S334*W334/36,S334*W334/18))))))</f>
        <v>0</v>
      </c>
      <c r="Y334" s="91"/>
      <c r="Z334" s="90" t="n">
        <f aca="false">IF(nachal="Да",X334*Y334/100,IF(AND(T334=" 1-4",U334="Начальные классы"),S334*Y334/100,X334*Y334/100))</f>
        <v>0</v>
      </c>
      <c r="AA334" s="91"/>
      <c r="AB334" s="92" t="n">
        <v>0</v>
      </c>
      <c r="AC334" s="91"/>
      <c r="AD334" s="93" t="n">
        <f aca="false">AC334*S334/100</f>
        <v>0</v>
      </c>
      <c r="AE334" s="91"/>
      <c r="AF334" s="93" t="n">
        <f aca="false">AE334*S334/100</f>
        <v>0</v>
      </c>
      <c r="AG334" s="91"/>
      <c r="AH334" s="93" t="n">
        <f aca="false">AG334*S334/100</f>
        <v>0</v>
      </c>
      <c r="AI334" s="91"/>
      <c r="AJ334" s="90" t="n">
        <f aca="false">AI334*X334/100</f>
        <v>0</v>
      </c>
      <c r="AK334" s="91"/>
      <c r="AL334" s="90" t="n">
        <f aca="false">AK334*X334/100</f>
        <v>0</v>
      </c>
      <c r="AM334" s="94"/>
      <c r="AN334" s="90" t="n">
        <f aca="false">$S334*AM334/100</f>
        <v>0</v>
      </c>
      <c r="AO334" s="90" t="n">
        <f aca="false">SUM(AN334,AJ334,AF334,AD334,AB334,Z334,X334,AH334,AL334)</f>
        <v>0</v>
      </c>
      <c r="AP334" s="95" t="n">
        <v>30</v>
      </c>
      <c r="AQ334" s="90" t="n">
        <f aca="false">AO334*AP334/100+AO334</f>
        <v>0</v>
      </c>
      <c r="AR334" s="96"/>
      <c r="AS334" s="97" t="n">
        <f aca="false">IF(I334="",0,IF(I334="Доктор наук",0.2,0.1))+IF(V334="На дому с инвалидами",0.2,0)+IF(V334="Классы коррекции в обычной школе",0.2,0)+IF(V334="С детьми-сиротами",0.2,0)+IF(V334="обучение на дому на основании мед. заключения детей с ОВЗ",0.2,0)</f>
        <v>0</v>
      </c>
      <c r="AT334" s="97" t="n">
        <f aca="false">IF(gose="Город",O334,O334*1.25)</f>
        <v>0</v>
      </c>
    </row>
    <row r="335" customFormat="false" ht="43.5" hidden="false" customHeight="true" outlineLevel="0" collapsed="false">
      <c r="A335" s="82"/>
      <c r="B335" s="83"/>
      <c r="C335" s="84"/>
      <c r="D335" s="83"/>
      <c r="E335" s="84"/>
      <c r="F335" s="83"/>
      <c r="G335" s="83"/>
      <c r="H335" s="101"/>
      <c r="I335" s="86"/>
      <c r="J335" s="82"/>
      <c r="K335" s="82"/>
      <c r="L335" s="82"/>
      <c r="M335" s="86"/>
      <c r="N335" s="101"/>
      <c r="O335" s="86"/>
      <c r="P335" s="87" t="n">
        <f aca="false">IF(O335=0,-1,0)+IF(O335=5362,0.7158,0)+IF(O335=5900,0.888,0)+IF(O335=5963,0.9081,0)+IF(O335=6301,1.0163,0)+IF(O335=6364,1.0364,0)+IF(O335=6837,1.1878,0)+IF(O335=6900,1.208,0)+IF(O335=7375,1.36,0)+IF(O335=7438,1.3801,0)+1</f>
        <v>0</v>
      </c>
      <c r="Q335" s="88" t="n">
        <f aca="false">IF(OR(dev="Лицей",dev="Гимназия",dev="Обычная школа"),AT335*(1+AS335),0)+IF(OR(dev="Интернат",dev="Коррекционная школа (15 %)"),AT335*(1.15+AS335),0)+IF(dev="Коррекционная школа (20 %)",AT335*(1.2+AS335),0)+IF(dev="Санаторная школа-интернат",AT335*(1.25+AS335),0)+IF(dev="Вечерняя школа при ИУ (общий режим)",AT335*(1.7+AS335),0)+IF(dev="Вечерняя школа при ИУ (строгий режим)",AT335*(1.8+AS335),0)+IF(dev="Вечерняя школа при ИУ (особый режим)",AT335*(1.85+AS335),0)+IF(dev="Вечерняя школа при ИУ (общий режим, туберкулез)",AT335*(1.85+AS335),0)+IF(dev="Вечерняя школа при ИУ (строгий режим, туберкулез)",AT335*(1.95+AS335),0)</f>
        <v>0</v>
      </c>
      <c r="R335" s="89"/>
      <c r="S335" s="90" t="n">
        <f aca="false">IF(OR(dev="Лицей",dev="Гимназия",dev="Обычная школа"),AT335*(1+AS335+R335/100),0)+IF(OR(dev="Интернат",dev="Коррекционная школа (15 %)"),AT335*(1.15+AS335+R335/100),0)+IF(dev="Коррекционная школа (20 %)",AT335*(1.2+AS335+R335/100),0)+IF(dev="Санаторная школа-интернат",AT335*(1.25+AS335+R335/100),0)+IF(dev="Вечерняя школа при ИУ (общий режим)",AT335*(1.7+AS335+R335/100),0)+IF(dev="Вечерняя школа при ИУ (строгий режим)",AT335*(1.8+AS335+R335/100),0)+IF(dev="Вечерняя школа при ИУ (особый режим)",AT335*(1.85+AS335+R335/100),0)+IF(dev="Вечерняя школа при ИУ (общий режим, туберкулез)",AT335*(1.85+AS335+R335/100),0)+IF(dev="Вечерняя школа при ИУ (строгий режим, туберкулез)",AT335*(1.95+AS335+R335/100),0)</f>
        <v>0</v>
      </c>
      <c r="T335" s="84"/>
      <c r="U335" s="84"/>
      <c r="V335" s="84"/>
      <c r="W335" s="82"/>
      <c r="X335" s="90" t="n">
        <f aca="false">IF(OR(C335="Учитель-дефектолог",C335="Учитель-логопед",C335="Логопед"),S335*W335/20,IF(OR(C335="Руководитель учреждения образования",C335="Заместитель руководителя учреждения обраования"),S335,IF(OR(C335="Музыкальный руководитель",C335="Концертмейстер"),S335*W335/24,IF(OR(C335="Воспитатель 25 ч.н."),S335*W335/25,IF(OR(C335="Инструктор по физической культуре",C335="Воспитатель 30 ч.н."),S335*W335/30,IF(OR(C335="Руководитель физического воспитания",C335="Педагог-психолог",C335="Педагог-организатор",C335="Социальный педагог",C335="Инструктор по труду",C335="Воспитатель 36 ч.н.",C335="Преподаватель-организатор ОБЖ",C335="Инструктор-методист"),S335*W335/36,S335*W335/18))))))</f>
        <v>0</v>
      </c>
      <c r="Y335" s="91"/>
      <c r="Z335" s="90" t="n">
        <f aca="false">IF(nachal="Да",X335*Y335/100,IF(AND(T335=" 1-4",U335="Начальные классы"),S335*Y335/100,X335*Y335/100))</f>
        <v>0</v>
      </c>
      <c r="AA335" s="91"/>
      <c r="AB335" s="92" t="n">
        <v>0</v>
      </c>
      <c r="AC335" s="91"/>
      <c r="AD335" s="93" t="n">
        <f aca="false">AC335*S335/100</f>
        <v>0</v>
      </c>
      <c r="AE335" s="91"/>
      <c r="AF335" s="93" t="n">
        <f aca="false">AE335*S335/100</f>
        <v>0</v>
      </c>
      <c r="AG335" s="91"/>
      <c r="AH335" s="93" t="n">
        <f aca="false">AG335*S335/100</f>
        <v>0</v>
      </c>
      <c r="AI335" s="91"/>
      <c r="AJ335" s="90" t="n">
        <f aca="false">AI335*X335/100</f>
        <v>0</v>
      </c>
      <c r="AK335" s="91"/>
      <c r="AL335" s="90" t="n">
        <f aca="false">AK335*X335/100</f>
        <v>0</v>
      </c>
      <c r="AM335" s="94"/>
      <c r="AN335" s="90" t="n">
        <f aca="false">$S335*AM335/100</f>
        <v>0</v>
      </c>
      <c r="AO335" s="90" t="n">
        <f aca="false">SUM(AN335,AJ335,AF335,AD335,AB335,Z335,X335,AH335,AL335)</f>
        <v>0</v>
      </c>
      <c r="AP335" s="95" t="n">
        <v>30</v>
      </c>
      <c r="AQ335" s="90" t="n">
        <f aca="false">AO335*AP335/100+AO335</f>
        <v>0</v>
      </c>
      <c r="AR335" s="96"/>
      <c r="AS335" s="97" t="n">
        <f aca="false">IF(I335="",0,IF(I335="Доктор наук",0.2,0.1))+IF(V335="На дому с инвалидами",0.2,0)+IF(V335="Классы коррекции в обычной школе",0.2,0)+IF(V335="С детьми-сиротами",0.2,0)+IF(V335="обучение на дому на основании мед. заключения детей с ОВЗ",0.2,0)</f>
        <v>0</v>
      </c>
      <c r="AT335" s="97" t="n">
        <f aca="false">IF(gose="Город",O335,O335*1.25)</f>
        <v>0</v>
      </c>
    </row>
    <row r="336" customFormat="false" ht="43.5" hidden="false" customHeight="true" outlineLevel="0" collapsed="false">
      <c r="A336" s="82"/>
      <c r="B336" s="83"/>
      <c r="C336" s="84"/>
      <c r="D336" s="83"/>
      <c r="E336" s="84"/>
      <c r="F336" s="83"/>
      <c r="G336" s="83"/>
      <c r="H336" s="101"/>
      <c r="I336" s="86"/>
      <c r="J336" s="82"/>
      <c r="K336" s="82"/>
      <c r="L336" s="82"/>
      <c r="M336" s="86"/>
      <c r="N336" s="101"/>
      <c r="O336" s="86"/>
      <c r="P336" s="87" t="n">
        <f aca="false">IF(O336=0,-1,0)+IF(O336=5362,0.7158,0)+IF(O336=5900,0.888,0)+IF(O336=5963,0.9081,0)+IF(O336=6301,1.0163,0)+IF(O336=6364,1.0364,0)+IF(O336=6837,1.1878,0)+IF(O336=6900,1.208,0)+IF(O336=7375,1.36,0)+IF(O336=7438,1.3801,0)+1</f>
        <v>0</v>
      </c>
      <c r="Q336" s="88" t="n">
        <f aca="false">IF(OR(dev="Лицей",dev="Гимназия",dev="Обычная школа"),AT336*(1+AS336),0)+IF(OR(dev="Интернат",dev="Коррекционная школа (15 %)"),AT336*(1.15+AS336),0)+IF(dev="Коррекционная школа (20 %)",AT336*(1.2+AS336),0)+IF(dev="Санаторная школа-интернат",AT336*(1.25+AS336),0)+IF(dev="Вечерняя школа при ИУ (общий режим)",AT336*(1.7+AS336),0)+IF(dev="Вечерняя школа при ИУ (строгий режим)",AT336*(1.8+AS336),0)+IF(dev="Вечерняя школа при ИУ (особый режим)",AT336*(1.85+AS336),0)+IF(dev="Вечерняя школа при ИУ (общий режим, туберкулез)",AT336*(1.85+AS336),0)+IF(dev="Вечерняя школа при ИУ (строгий режим, туберкулез)",AT336*(1.95+AS336),0)</f>
        <v>0</v>
      </c>
      <c r="R336" s="89"/>
      <c r="S336" s="90" t="n">
        <f aca="false">IF(OR(dev="Лицей",dev="Гимназия",dev="Обычная школа"),AT336*(1+AS336+R336/100),0)+IF(OR(dev="Интернат",dev="Коррекционная школа (15 %)"),AT336*(1.15+AS336+R336/100),0)+IF(dev="Коррекционная школа (20 %)",AT336*(1.2+AS336+R336/100),0)+IF(dev="Санаторная школа-интернат",AT336*(1.25+AS336+R336/100),0)+IF(dev="Вечерняя школа при ИУ (общий режим)",AT336*(1.7+AS336+R336/100),0)+IF(dev="Вечерняя школа при ИУ (строгий режим)",AT336*(1.8+AS336+R336/100),0)+IF(dev="Вечерняя школа при ИУ (особый режим)",AT336*(1.85+AS336+R336/100),0)+IF(dev="Вечерняя школа при ИУ (общий режим, туберкулез)",AT336*(1.85+AS336+R336/100),0)+IF(dev="Вечерняя школа при ИУ (строгий режим, туберкулез)",AT336*(1.95+AS336+R336/100),0)</f>
        <v>0</v>
      </c>
      <c r="T336" s="84"/>
      <c r="U336" s="84"/>
      <c r="V336" s="84"/>
      <c r="W336" s="82"/>
      <c r="X336" s="90" t="n">
        <f aca="false">IF(OR(C336="Учитель-дефектолог",C336="Учитель-логопед",C336="Логопед"),S336*W336/20,IF(OR(C336="Руководитель учреждения образования",C336="Заместитель руководителя учреждения обраования"),S336,IF(OR(C336="Музыкальный руководитель",C336="Концертмейстер"),S336*W336/24,IF(OR(C336="Воспитатель 25 ч.н."),S336*W336/25,IF(OR(C336="Инструктор по физической культуре",C336="Воспитатель 30 ч.н."),S336*W336/30,IF(OR(C336="Руководитель физического воспитания",C336="Педагог-психолог",C336="Педагог-организатор",C336="Социальный педагог",C336="Инструктор по труду",C336="Воспитатель 36 ч.н.",C336="Преподаватель-организатор ОБЖ",C336="Инструктор-методист"),S336*W336/36,S336*W336/18))))))</f>
        <v>0</v>
      </c>
      <c r="Y336" s="91"/>
      <c r="Z336" s="90" t="n">
        <f aca="false">IF(nachal="Да",X336*Y336/100,IF(AND(T336=" 1-4",U336="Начальные классы"),S336*Y336/100,X336*Y336/100))</f>
        <v>0</v>
      </c>
      <c r="AA336" s="91"/>
      <c r="AB336" s="92" t="n">
        <v>0</v>
      </c>
      <c r="AC336" s="91"/>
      <c r="AD336" s="93" t="n">
        <f aca="false">AC336*S336/100</f>
        <v>0</v>
      </c>
      <c r="AE336" s="91"/>
      <c r="AF336" s="93" t="n">
        <f aca="false">AE336*S336/100</f>
        <v>0</v>
      </c>
      <c r="AG336" s="91"/>
      <c r="AH336" s="93" t="n">
        <f aca="false">AG336*S336/100</f>
        <v>0</v>
      </c>
      <c r="AI336" s="91"/>
      <c r="AJ336" s="90" t="n">
        <f aca="false">AI336*X336/100</f>
        <v>0</v>
      </c>
      <c r="AK336" s="91"/>
      <c r="AL336" s="90" t="n">
        <f aca="false">AK336*X336/100</f>
        <v>0</v>
      </c>
      <c r="AM336" s="94"/>
      <c r="AN336" s="90" t="n">
        <f aca="false">$S336*AM336/100</f>
        <v>0</v>
      </c>
      <c r="AO336" s="90" t="n">
        <f aca="false">SUM(AN336,AJ336,AF336,AD336,AB336,Z336,X336,AH336,AL336)</f>
        <v>0</v>
      </c>
      <c r="AP336" s="95" t="n">
        <v>30</v>
      </c>
      <c r="AQ336" s="90" t="n">
        <f aca="false">AO336*AP336/100+AO336</f>
        <v>0</v>
      </c>
      <c r="AR336" s="96"/>
      <c r="AS336" s="97" t="n">
        <f aca="false">IF(I336="",0,IF(I336="Доктор наук",0.2,0.1))+IF(V336="На дому с инвалидами",0.2,0)+IF(V336="Классы коррекции в обычной школе",0.2,0)+IF(V336="С детьми-сиротами",0.2,0)+IF(V336="обучение на дому на основании мед. заключения детей с ОВЗ",0.2,0)</f>
        <v>0</v>
      </c>
      <c r="AT336" s="97" t="n">
        <f aca="false">IF(gose="Город",O336,O336*1.25)</f>
        <v>0</v>
      </c>
    </row>
    <row r="337" customFormat="false" ht="43.5" hidden="false" customHeight="true" outlineLevel="0" collapsed="false">
      <c r="A337" s="82"/>
      <c r="B337" s="83"/>
      <c r="C337" s="84"/>
      <c r="D337" s="83"/>
      <c r="E337" s="84"/>
      <c r="F337" s="83"/>
      <c r="G337" s="83"/>
      <c r="H337" s="101"/>
      <c r="I337" s="86"/>
      <c r="J337" s="82"/>
      <c r="K337" s="82"/>
      <c r="L337" s="82"/>
      <c r="M337" s="86"/>
      <c r="N337" s="101"/>
      <c r="O337" s="86"/>
      <c r="P337" s="87" t="n">
        <f aca="false">IF(O337=0,-1,0)+IF(O337=5362,0.7158,0)+IF(O337=5900,0.888,0)+IF(O337=5963,0.9081,0)+IF(O337=6301,1.0163,0)+IF(O337=6364,1.0364,0)+IF(O337=6837,1.1878,0)+IF(O337=6900,1.208,0)+IF(O337=7375,1.36,0)+IF(O337=7438,1.3801,0)+1</f>
        <v>0</v>
      </c>
      <c r="Q337" s="88" t="n">
        <f aca="false">IF(OR(dev="Лицей",dev="Гимназия",dev="Обычная школа"),AT337*(1+AS337),0)+IF(OR(dev="Интернат",dev="Коррекционная школа (15 %)"),AT337*(1.15+AS337),0)+IF(dev="Коррекционная школа (20 %)",AT337*(1.2+AS337),0)+IF(dev="Санаторная школа-интернат",AT337*(1.25+AS337),0)+IF(dev="Вечерняя школа при ИУ (общий режим)",AT337*(1.7+AS337),0)+IF(dev="Вечерняя школа при ИУ (строгий режим)",AT337*(1.8+AS337),0)+IF(dev="Вечерняя школа при ИУ (особый режим)",AT337*(1.85+AS337),0)+IF(dev="Вечерняя школа при ИУ (общий режим, туберкулез)",AT337*(1.85+AS337),0)+IF(dev="Вечерняя школа при ИУ (строгий режим, туберкулез)",AT337*(1.95+AS337),0)</f>
        <v>0</v>
      </c>
      <c r="R337" s="89"/>
      <c r="S337" s="90" t="n">
        <f aca="false">IF(OR(dev="Лицей",dev="Гимназия",dev="Обычная школа"),AT337*(1+AS337+R337/100),0)+IF(OR(dev="Интернат",dev="Коррекционная школа (15 %)"),AT337*(1.15+AS337+R337/100),0)+IF(dev="Коррекционная школа (20 %)",AT337*(1.2+AS337+R337/100),0)+IF(dev="Санаторная школа-интернат",AT337*(1.25+AS337+R337/100),0)+IF(dev="Вечерняя школа при ИУ (общий режим)",AT337*(1.7+AS337+R337/100),0)+IF(dev="Вечерняя школа при ИУ (строгий режим)",AT337*(1.8+AS337+R337/100),0)+IF(dev="Вечерняя школа при ИУ (особый режим)",AT337*(1.85+AS337+R337/100),0)+IF(dev="Вечерняя школа при ИУ (общий режим, туберкулез)",AT337*(1.85+AS337+R337/100),0)+IF(dev="Вечерняя школа при ИУ (строгий режим, туберкулез)",AT337*(1.95+AS337+R337/100),0)</f>
        <v>0</v>
      </c>
      <c r="T337" s="84"/>
      <c r="U337" s="84"/>
      <c r="V337" s="84"/>
      <c r="W337" s="82"/>
      <c r="X337" s="90" t="n">
        <f aca="false">IF(OR(C337="Учитель-дефектолог",C337="Учитель-логопед",C337="Логопед"),S337*W337/20,IF(OR(C337="Руководитель учреждения образования",C337="Заместитель руководителя учреждения обраования"),S337,IF(OR(C337="Музыкальный руководитель",C337="Концертмейстер"),S337*W337/24,IF(OR(C337="Воспитатель 25 ч.н."),S337*W337/25,IF(OR(C337="Инструктор по физической культуре",C337="Воспитатель 30 ч.н."),S337*W337/30,IF(OR(C337="Руководитель физического воспитания",C337="Педагог-психолог",C337="Педагог-организатор",C337="Социальный педагог",C337="Инструктор по труду",C337="Воспитатель 36 ч.н.",C337="Преподаватель-организатор ОБЖ",C337="Инструктор-методист"),S337*W337/36,S337*W337/18))))))</f>
        <v>0</v>
      </c>
      <c r="Y337" s="91"/>
      <c r="Z337" s="90" t="n">
        <f aca="false">IF(nachal="Да",X337*Y337/100,IF(AND(T337=" 1-4",U337="Начальные классы"),S337*Y337/100,X337*Y337/100))</f>
        <v>0</v>
      </c>
      <c r="AA337" s="91"/>
      <c r="AB337" s="92" t="n">
        <v>0</v>
      </c>
      <c r="AC337" s="91"/>
      <c r="AD337" s="93" t="n">
        <f aca="false">AC337*S337/100</f>
        <v>0</v>
      </c>
      <c r="AE337" s="91"/>
      <c r="AF337" s="93" t="n">
        <f aca="false">AE337*S337/100</f>
        <v>0</v>
      </c>
      <c r="AG337" s="91"/>
      <c r="AH337" s="93" t="n">
        <f aca="false">AG337*S337/100</f>
        <v>0</v>
      </c>
      <c r="AI337" s="91"/>
      <c r="AJ337" s="90" t="n">
        <f aca="false">AI337*X337/100</f>
        <v>0</v>
      </c>
      <c r="AK337" s="91"/>
      <c r="AL337" s="90" t="n">
        <f aca="false">AK337*X337/100</f>
        <v>0</v>
      </c>
      <c r="AM337" s="94"/>
      <c r="AN337" s="90" t="n">
        <f aca="false">$S337*AM337/100</f>
        <v>0</v>
      </c>
      <c r="AO337" s="90" t="n">
        <f aca="false">SUM(AN337,AJ337,AF337,AD337,AB337,Z337,X337,AH337,AL337)</f>
        <v>0</v>
      </c>
      <c r="AP337" s="95" t="n">
        <v>30</v>
      </c>
      <c r="AQ337" s="90" t="n">
        <f aca="false">AO337*AP337/100+AO337</f>
        <v>0</v>
      </c>
      <c r="AR337" s="96"/>
      <c r="AS337" s="97" t="n">
        <f aca="false">IF(I337="",0,IF(I337="Доктор наук",0.2,0.1))+IF(V337="На дому с инвалидами",0.2,0)+IF(V337="Классы коррекции в обычной школе",0.2,0)+IF(V337="С детьми-сиротами",0.2,0)+IF(V337="обучение на дому на основании мед. заключения детей с ОВЗ",0.2,0)</f>
        <v>0</v>
      </c>
      <c r="AT337" s="97" t="n">
        <f aca="false">IF(gose="Город",O337,O337*1.25)</f>
        <v>0</v>
      </c>
    </row>
    <row r="338" customFormat="false" ht="43.5" hidden="false" customHeight="true" outlineLevel="0" collapsed="false">
      <c r="A338" s="82"/>
      <c r="B338" s="83"/>
      <c r="C338" s="84"/>
      <c r="D338" s="83"/>
      <c r="E338" s="84"/>
      <c r="F338" s="83"/>
      <c r="G338" s="83"/>
      <c r="H338" s="101"/>
      <c r="I338" s="86"/>
      <c r="J338" s="82"/>
      <c r="K338" s="82"/>
      <c r="L338" s="82"/>
      <c r="M338" s="86"/>
      <c r="N338" s="101"/>
      <c r="O338" s="86"/>
      <c r="P338" s="87" t="n">
        <f aca="false">IF(O338=0,-1,0)+IF(O338=5362,0.7158,0)+IF(O338=5900,0.888,0)+IF(O338=5963,0.9081,0)+IF(O338=6301,1.0163,0)+IF(O338=6364,1.0364,0)+IF(O338=6837,1.1878,0)+IF(O338=6900,1.208,0)+IF(O338=7375,1.36,0)+IF(O338=7438,1.3801,0)+1</f>
        <v>0</v>
      </c>
      <c r="Q338" s="88" t="n">
        <f aca="false">IF(OR(dev="Лицей",dev="Гимназия",dev="Обычная школа"),AT338*(1+AS338),0)+IF(OR(dev="Интернат",dev="Коррекционная школа (15 %)"),AT338*(1.15+AS338),0)+IF(dev="Коррекционная школа (20 %)",AT338*(1.2+AS338),0)+IF(dev="Санаторная школа-интернат",AT338*(1.25+AS338),0)+IF(dev="Вечерняя школа при ИУ (общий режим)",AT338*(1.7+AS338),0)+IF(dev="Вечерняя школа при ИУ (строгий режим)",AT338*(1.8+AS338),0)+IF(dev="Вечерняя школа при ИУ (особый режим)",AT338*(1.85+AS338),0)+IF(dev="Вечерняя школа при ИУ (общий режим, туберкулез)",AT338*(1.85+AS338),0)+IF(dev="Вечерняя школа при ИУ (строгий режим, туберкулез)",AT338*(1.95+AS338),0)</f>
        <v>0</v>
      </c>
      <c r="R338" s="89"/>
      <c r="S338" s="90" t="n">
        <f aca="false">IF(OR(dev="Лицей",dev="Гимназия",dev="Обычная школа"),AT338*(1+AS338+R338/100),0)+IF(OR(dev="Интернат",dev="Коррекционная школа (15 %)"),AT338*(1.15+AS338+R338/100),0)+IF(dev="Коррекционная школа (20 %)",AT338*(1.2+AS338+R338/100),0)+IF(dev="Санаторная школа-интернат",AT338*(1.25+AS338+R338/100),0)+IF(dev="Вечерняя школа при ИУ (общий режим)",AT338*(1.7+AS338+R338/100),0)+IF(dev="Вечерняя школа при ИУ (строгий режим)",AT338*(1.8+AS338+R338/100),0)+IF(dev="Вечерняя школа при ИУ (особый режим)",AT338*(1.85+AS338+R338/100),0)+IF(dev="Вечерняя школа при ИУ (общий режим, туберкулез)",AT338*(1.85+AS338+R338/100),0)+IF(dev="Вечерняя школа при ИУ (строгий режим, туберкулез)",AT338*(1.95+AS338+R338/100),0)</f>
        <v>0</v>
      </c>
      <c r="T338" s="84"/>
      <c r="U338" s="84"/>
      <c r="V338" s="84"/>
      <c r="W338" s="82"/>
      <c r="X338" s="90" t="n">
        <f aca="false">IF(OR(C338="Учитель-дефектолог",C338="Учитель-логопед",C338="Логопед"),S338*W338/20,IF(OR(C338="Руководитель учреждения образования",C338="Заместитель руководителя учреждения обраования"),S338,IF(OR(C338="Музыкальный руководитель",C338="Концертмейстер"),S338*W338/24,IF(OR(C338="Воспитатель 25 ч.н."),S338*W338/25,IF(OR(C338="Инструктор по физической культуре",C338="Воспитатель 30 ч.н."),S338*W338/30,IF(OR(C338="Руководитель физического воспитания",C338="Педагог-психолог",C338="Педагог-организатор",C338="Социальный педагог",C338="Инструктор по труду",C338="Воспитатель 36 ч.н.",C338="Преподаватель-организатор ОБЖ",C338="Инструктор-методист"),S338*W338/36,S338*W338/18))))))</f>
        <v>0</v>
      </c>
      <c r="Y338" s="91"/>
      <c r="Z338" s="90" t="n">
        <f aca="false">IF(nachal="Да",X338*Y338/100,IF(AND(T338=" 1-4",U338="Начальные классы"),S338*Y338/100,X338*Y338/100))</f>
        <v>0</v>
      </c>
      <c r="AA338" s="91"/>
      <c r="AB338" s="92" t="n">
        <v>0</v>
      </c>
      <c r="AC338" s="91"/>
      <c r="AD338" s="93" t="n">
        <f aca="false">AC338*S338/100</f>
        <v>0</v>
      </c>
      <c r="AE338" s="91"/>
      <c r="AF338" s="93" t="n">
        <f aca="false">AE338*S338/100</f>
        <v>0</v>
      </c>
      <c r="AG338" s="91"/>
      <c r="AH338" s="93" t="n">
        <f aca="false">AG338*S338/100</f>
        <v>0</v>
      </c>
      <c r="AI338" s="91"/>
      <c r="AJ338" s="90" t="n">
        <f aca="false">AI338*X338/100</f>
        <v>0</v>
      </c>
      <c r="AK338" s="91"/>
      <c r="AL338" s="90" t="n">
        <f aca="false">AK338*X338/100</f>
        <v>0</v>
      </c>
      <c r="AM338" s="94"/>
      <c r="AN338" s="90" t="n">
        <f aca="false">$S338*AM338/100</f>
        <v>0</v>
      </c>
      <c r="AO338" s="90" t="n">
        <f aca="false">SUM(AN338,AJ338,AF338,AD338,AB338,Z338,X338,AH338,AL338)</f>
        <v>0</v>
      </c>
      <c r="AP338" s="95" t="n">
        <v>30</v>
      </c>
      <c r="AQ338" s="90" t="n">
        <f aca="false">AO338*AP338/100+AO338</f>
        <v>0</v>
      </c>
      <c r="AR338" s="96"/>
      <c r="AS338" s="97" t="n">
        <f aca="false">IF(I338="",0,IF(I338="Доктор наук",0.2,0.1))+IF(V338="На дому с инвалидами",0.2,0)+IF(V338="Классы коррекции в обычной школе",0.2,0)+IF(V338="С детьми-сиротами",0.2,0)+IF(V338="обучение на дому на основании мед. заключения детей с ОВЗ",0.2,0)</f>
        <v>0</v>
      </c>
      <c r="AT338" s="97" t="n">
        <f aca="false">IF(gose="Город",O338,O338*1.25)</f>
        <v>0</v>
      </c>
    </row>
    <row r="339" customFormat="false" ht="43.5" hidden="false" customHeight="true" outlineLevel="0" collapsed="false">
      <c r="A339" s="82"/>
      <c r="B339" s="83"/>
      <c r="C339" s="84"/>
      <c r="D339" s="83"/>
      <c r="E339" s="84"/>
      <c r="F339" s="83"/>
      <c r="G339" s="83"/>
      <c r="H339" s="101"/>
      <c r="I339" s="86"/>
      <c r="J339" s="82"/>
      <c r="K339" s="82"/>
      <c r="L339" s="82"/>
      <c r="M339" s="86"/>
      <c r="N339" s="101"/>
      <c r="O339" s="86"/>
      <c r="P339" s="87" t="n">
        <f aca="false">IF(O339=0,-1,0)+IF(O339=5362,0.7158,0)+IF(O339=5900,0.888,0)+IF(O339=5963,0.9081,0)+IF(O339=6301,1.0163,0)+IF(O339=6364,1.0364,0)+IF(O339=6837,1.1878,0)+IF(O339=6900,1.208,0)+IF(O339=7375,1.36,0)+IF(O339=7438,1.3801,0)+1</f>
        <v>0</v>
      </c>
      <c r="Q339" s="88" t="n">
        <f aca="false">IF(OR(dev="Лицей",dev="Гимназия",dev="Обычная школа"),AT339*(1+AS339),0)+IF(OR(dev="Интернат",dev="Коррекционная школа (15 %)"),AT339*(1.15+AS339),0)+IF(dev="Коррекционная школа (20 %)",AT339*(1.2+AS339),0)+IF(dev="Санаторная школа-интернат",AT339*(1.25+AS339),0)+IF(dev="Вечерняя школа при ИУ (общий режим)",AT339*(1.7+AS339),0)+IF(dev="Вечерняя школа при ИУ (строгий режим)",AT339*(1.8+AS339),0)+IF(dev="Вечерняя школа при ИУ (особый режим)",AT339*(1.85+AS339),0)+IF(dev="Вечерняя школа при ИУ (общий режим, туберкулез)",AT339*(1.85+AS339),0)+IF(dev="Вечерняя школа при ИУ (строгий режим, туберкулез)",AT339*(1.95+AS339),0)</f>
        <v>0</v>
      </c>
      <c r="R339" s="89"/>
      <c r="S339" s="90" t="n">
        <f aca="false">IF(OR(dev="Лицей",dev="Гимназия",dev="Обычная школа"),AT339*(1+AS339+R339/100),0)+IF(OR(dev="Интернат",dev="Коррекционная школа (15 %)"),AT339*(1.15+AS339+R339/100),0)+IF(dev="Коррекционная школа (20 %)",AT339*(1.2+AS339+R339/100),0)+IF(dev="Санаторная школа-интернат",AT339*(1.25+AS339+R339/100),0)+IF(dev="Вечерняя школа при ИУ (общий режим)",AT339*(1.7+AS339+R339/100),0)+IF(dev="Вечерняя школа при ИУ (строгий режим)",AT339*(1.8+AS339+R339/100),0)+IF(dev="Вечерняя школа при ИУ (особый режим)",AT339*(1.85+AS339+R339/100),0)+IF(dev="Вечерняя школа при ИУ (общий режим, туберкулез)",AT339*(1.85+AS339+R339/100),0)+IF(dev="Вечерняя школа при ИУ (строгий режим, туберкулез)",AT339*(1.95+AS339+R339/100),0)</f>
        <v>0</v>
      </c>
      <c r="T339" s="84"/>
      <c r="U339" s="84"/>
      <c r="V339" s="84"/>
      <c r="W339" s="82"/>
      <c r="X339" s="90" t="n">
        <f aca="false">IF(OR(C339="Учитель-дефектолог",C339="Учитель-логопед",C339="Логопед"),S339*W339/20,IF(OR(C339="Руководитель учреждения образования",C339="Заместитель руководителя учреждения обраования"),S339,IF(OR(C339="Музыкальный руководитель",C339="Концертмейстер"),S339*W339/24,IF(OR(C339="Воспитатель 25 ч.н."),S339*W339/25,IF(OR(C339="Инструктор по физической культуре",C339="Воспитатель 30 ч.н."),S339*W339/30,IF(OR(C339="Руководитель физического воспитания",C339="Педагог-психолог",C339="Педагог-организатор",C339="Социальный педагог",C339="Инструктор по труду",C339="Воспитатель 36 ч.н.",C339="Преподаватель-организатор ОБЖ",C339="Инструктор-методист"),S339*W339/36,S339*W339/18))))))</f>
        <v>0</v>
      </c>
      <c r="Y339" s="91"/>
      <c r="Z339" s="90" t="n">
        <f aca="false">IF(nachal="Да",X339*Y339/100,IF(AND(T339=" 1-4",U339="Начальные классы"),S339*Y339/100,X339*Y339/100))</f>
        <v>0</v>
      </c>
      <c r="AA339" s="91"/>
      <c r="AB339" s="92" t="n">
        <v>0</v>
      </c>
      <c r="AC339" s="91"/>
      <c r="AD339" s="93" t="n">
        <f aca="false">AC339*S339/100</f>
        <v>0</v>
      </c>
      <c r="AE339" s="91"/>
      <c r="AF339" s="93" t="n">
        <f aca="false">AE339*S339/100</f>
        <v>0</v>
      </c>
      <c r="AG339" s="91"/>
      <c r="AH339" s="93" t="n">
        <f aca="false">AG339*S339/100</f>
        <v>0</v>
      </c>
      <c r="AI339" s="91"/>
      <c r="AJ339" s="90" t="n">
        <f aca="false">AI339*X339/100</f>
        <v>0</v>
      </c>
      <c r="AK339" s="91"/>
      <c r="AL339" s="90" t="n">
        <f aca="false">AK339*X339/100</f>
        <v>0</v>
      </c>
      <c r="AM339" s="94"/>
      <c r="AN339" s="90" t="n">
        <f aca="false">$S339*AM339/100</f>
        <v>0</v>
      </c>
      <c r="AO339" s="90" t="n">
        <f aca="false">SUM(AN339,AJ339,AF339,AD339,AB339,Z339,X339,AH339,AL339)</f>
        <v>0</v>
      </c>
      <c r="AP339" s="95" t="n">
        <v>30</v>
      </c>
      <c r="AQ339" s="90" t="n">
        <f aca="false">AO339*AP339/100+AO339</f>
        <v>0</v>
      </c>
      <c r="AR339" s="96"/>
      <c r="AS339" s="97" t="n">
        <f aca="false">IF(I339="",0,IF(I339="Доктор наук",0.2,0.1))+IF(V339="На дому с инвалидами",0.2,0)+IF(V339="Классы коррекции в обычной школе",0.2,0)+IF(V339="С детьми-сиротами",0.2,0)+IF(V339="обучение на дому на основании мед. заключения детей с ОВЗ",0.2,0)</f>
        <v>0</v>
      </c>
      <c r="AT339" s="97" t="n">
        <f aca="false">IF(gose="Город",O339,O339*1.25)</f>
        <v>0</v>
      </c>
    </row>
    <row r="340" customFormat="false" ht="43.5" hidden="false" customHeight="true" outlineLevel="0" collapsed="false">
      <c r="A340" s="82"/>
      <c r="B340" s="83"/>
      <c r="C340" s="84"/>
      <c r="D340" s="83"/>
      <c r="E340" s="84"/>
      <c r="F340" s="83"/>
      <c r="G340" s="83"/>
      <c r="H340" s="101"/>
      <c r="I340" s="86"/>
      <c r="J340" s="82"/>
      <c r="K340" s="82"/>
      <c r="L340" s="82"/>
      <c r="M340" s="86"/>
      <c r="N340" s="101"/>
      <c r="O340" s="86"/>
      <c r="P340" s="87" t="n">
        <f aca="false">IF(O340=0,-1,0)+IF(O340=5362,0.7158,0)+IF(O340=5900,0.888,0)+IF(O340=5963,0.9081,0)+IF(O340=6301,1.0163,0)+IF(O340=6364,1.0364,0)+IF(O340=6837,1.1878,0)+IF(O340=6900,1.208,0)+IF(O340=7375,1.36,0)+IF(O340=7438,1.3801,0)+1</f>
        <v>0</v>
      </c>
      <c r="Q340" s="88" t="n">
        <f aca="false">IF(OR(dev="Лицей",dev="Гимназия",dev="Обычная школа"),AT340*(1+AS340),0)+IF(OR(dev="Интернат",dev="Коррекционная школа (15 %)"),AT340*(1.15+AS340),0)+IF(dev="Коррекционная школа (20 %)",AT340*(1.2+AS340),0)+IF(dev="Санаторная школа-интернат",AT340*(1.25+AS340),0)+IF(dev="Вечерняя школа при ИУ (общий режим)",AT340*(1.7+AS340),0)+IF(dev="Вечерняя школа при ИУ (строгий режим)",AT340*(1.8+AS340),0)+IF(dev="Вечерняя школа при ИУ (особый режим)",AT340*(1.85+AS340),0)+IF(dev="Вечерняя школа при ИУ (общий режим, туберкулез)",AT340*(1.85+AS340),0)+IF(dev="Вечерняя школа при ИУ (строгий режим, туберкулез)",AT340*(1.95+AS340),0)</f>
        <v>0</v>
      </c>
      <c r="R340" s="89"/>
      <c r="S340" s="90" t="n">
        <f aca="false">IF(OR(dev="Лицей",dev="Гимназия",dev="Обычная школа"),AT340*(1+AS340+R340/100),0)+IF(OR(dev="Интернат",dev="Коррекционная школа (15 %)"),AT340*(1.15+AS340+R340/100),0)+IF(dev="Коррекционная школа (20 %)",AT340*(1.2+AS340+R340/100),0)+IF(dev="Санаторная школа-интернат",AT340*(1.25+AS340+R340/100),0)+IF(dev="Вечерняя школа при ИУ (общий режим)",AT340*(1.7+AS340+R340/100),0)+IF(dev="Вечерняя школа при ИУ (строгий режим)",AT340*(1.8+AS340+R340/100),0)+IF(dev="Вечерняя школа при ИУ (особый режим)",AT340*(1.85+AS340+R340/100),0)+IF(dev="Вечерняя школа при ИУ (общий режим, туберкулез)",AT340*(1.85+AS340+R340/100),0)+IF(dev="Вечерняя школа при ИУ (строгий режим, туберкулез)",AT340*(1.95+AS340+R340/100),0)</f>
        <v>0</v>
      </c>
      <c r="T340" s="84"/>
      <c r="U340" s="84"/>
      <c r="V340" s="84"/>
      <c r="W340" s="82"/>
      <c r="X340" s="90" t="n">
        <f aca="false">IF(OR(C340="Учитель-дефектолог",C340="Учитель-логопед",C340="Логопед"),S340*W340/20,IF(OR(C340="Руководитель учреждения образования",C340="Заместитель руководителя учреждения обраования"),S340,IF(OR(C340="Музыкальный руководитель",C340="Концертмейстер"),S340*W340/24,IF(OR(C340="Воспитатель 25 ч.н."),S340*W340/25,IF(OR(C340="Инструктор по физической культуре",C340="Воспитатель 30 ч.н."),S340*W340/30,IF(OR(C340="Руководитель физического воспитания",C340="Педагог-психолог",C340="Педагог-организатор",C340="Социальный педагог",C340="Инструктор по труду",C340="Воспитатель 36 ч.н.",C340="Преподаватель-организатор ОБЖ",C340="Инструктор-методист"),S340*W340/36,S340*W340/18))))))</f>
        <v>0</v>
      </c>
      <c r="Y340" s="91"/>
      <c r="Z340" s="90" t="n">
        <f aca="false">IF(nachal="Да",X340*Y340/100,IF(AND(T340=" 1-4",U340="Начальные классы"),S340*Y340/100,X340*Y340/100))</f>
        <v>0</v>
      </c>
      <c r="AA340" s="91"/>
      <c r="AB340" s="92" t="n">
        <v>0</v>
      </c>
      <c r="AC340" s="91"/>
      <c r="AD340" s="93" t="n">
        <f aca="false">AC340*S340/100</f>
        <v>0</v>
      </c>
      <c r="AE340" s="91"/>
      <c r="AF340" s="93" t="n">
        <f aca="false">AE340*S340/100</f>
        <v>0</v>
      </c>
      <c r="AG340" s="91"/>
      <c r="AH340" s="93" t="n">
        <f aca="false">AG340*S340/100</f>
        <v>0</v>
      </c>
      <c r="AI340" s="91"/>
      <c r="AJ340" s="90" t="n">
        <f aca="false">AI340*X340/100</f>
        <v>0</v>
      </c>
      <c r="AK340" s="91"/>
      <c r="AL340" s="90" t="n">
        <f aca="false">AK340*X340/100</f>
        <v>0</v>
      </c>
      <c r="AM340" s="94"/>
      <c r="AN340" s="90" t="n">
        <f aca="false">$S340*AM340/100</f>
        <v>0</v>
      </c>
      <c r="AO340" s="90" t="n">
        <f aca="false">SUM(AN340,AJ340,AF340,AD340,AB340,Z340,X340,AH340,AL340)</f>
        <v>0</v>
      </c>
      <c r="AP340" s="95" t="n">
        <v>30</v>
      </c>
      <c r="AQ340" s="90" t="n">
        <f aca="false">AO340*AP340/100+AO340</f>
        <v>0</v>
      </c>
      <c r="AR340" s="96"/>
      <c r="AS340" s="97" t="n">
        <f aca="false">IF(I340="",0,IF(I340="Доктор наук",0.2,0.1))+IF(V340="На дому с инвалидами",0.2,0)+IF(V340="Классы коррекции в обычной школе",0.2,0)+IF(V340="С детьми-сиротами",0.2,0)+IF(V340="обучение на дому на основании мед. заключения детей с ОВЗ",0.2,0)</f>
        <v>0</v>
      </c>
      <c r="AT340" s="97" t="n">
        <f aca="false">IF(gose="Город",O340,O340*1.25)</f>
        <v>0</v>
      </c>
    </row>
    <row r="341" customFormat="false" ht="43.5" hidden="false" customHeight="true" outlineLevel="0" collapsed="false">
      <c r="A341" s="82"/>
      <c r="B341" s="83"/>
      <c r="C341" s="84"/>
      <c r="D341" s="83"/>
      <c r="E341" s="84"/>
      <c r="F341" s="83"/>
      <c r="G341" s="83"/>
      <c r="H341" s="101"/>
      <c r="I341" s="86"/>
      <c r="J341" s="82"/>
      <c r="K341" s="82"/>
      <c r="L341" s="82"/>
      <c r="M341" s="86"/>
      <c r="N341" s="101"/>
      <c r="O341" s="86"/>
      <c r="P341" s="87" t="n">
        <f aca="false">IF(O341=0,-1,0)+IF(O341=5362,0.7158,0)+IF(O341=5900,0.888,0)+IF(O341=5963,0.9081,0)+IF(O341=6301,1.0163,0)+IF(O341=6364,1.0364,0)+IF(O341=6837,1.1878,0)+IF(O341=6900,1.208,0)+IF(O341=7375,1.36,0)+IF(O341=7438,1.3801,0)+1</f>
        <v>0</v>
      </c>
      <c r="Q341" s="88" t="n">
        <f aca="false">IF(OR(dev="Лицей",dev="Гимназия",dev="Обычная школа"),AT341*(1+AS341),0)+IF(OR(dev="Интернат",dev="Коррекционная школа (15 %)"),AT341*(1.15+AS341),0)+IF(dev="Коррекционная школа (20 %)",AT341*(1.2+AS341),0)+IF(dev="Санаторная школа-интернат",AT341*(1.25+AS341),0)+IF(dev="Вечерняя школа при ИУ (общий режим)",AT341*(1.7+AS341),0)+IF(dev="Вечерняя школа при ИУ (строгий режим)",AT341*(1.8+AS341),0)+IF(dev="Вечерняя школа при ИУ (особый режим)",AT341*(1.85+AS341),0)+IF(dev="Вечерняя школа при ИУ (общий режим, туберкулез)",AT341*(1.85+AS341),0)+IF(dev="Вечерняя школа при ИУ (строгий режим, туберкулез)",AT341*(1.95+AS341),0)</f>
        <v>0</v>
      </c>
      <c r="R341" s="89"/>
      <c r="S341" s="90" t="n">
        <f aca="false">IF(OR(dev="Лицей",dev="Гимназия",dev="Обычная школа"),AT341*(1+AS341+R341/100),0)+IF(OR(dev="Интернат",dev="Коррекционная школа (15 %)"),AT341*(1.15+AS341+R341/100),0)+IF(dev="Коррекционная школа (20 %)",AT341*(1.2+AS341+R341/100),0)+IF(dev="Санаторная школа-интернат",AT341*(1.25+AS341+R341/100),0)+IF(dev="Вечерняя школа при ИУ (общий режим)",AT341*(1.7+AS341+R341/100),0)+IF(dev="Вечерняя школа при ИУ (строгий режим)",AT341*(1.8+AS341+R341/100),0)+IF(dev="Вечерняя школа при ИУ (особый режим)",AT341*(1.85+AS341+R341/100),0)+IF(dev="Вечерняя школа при ИУ (общий режим, туберкулез)",AT341*(1.85+AS341+R341/100),0)+IF(dev="Вечерняя школа при ИУ (строгий режим, туберкулез)",AT341*(1.95+AS341+R341/100),0)</f>
        <v>0</v>
      </c>
      <c r="T341" s="84"/>
      <c r="U341" s="84"/>
      <c r="V341" s="84"/>
      <c r="W341" s="82"/>
      <c r="X341" s="90" t="n">
        <f aca="false">IF(OR(C341="Учитель-дефектолог",C341="Учитель-логопед",C341="Логопед"),S341*W341/20,IF(OR(C341="Руководитель учреждения образования",C341="Заместитель руководителя учреждения обраования"),S341,IF(OR(C341="Музыкальный руководитель",C341="Концертмейстер"),S341*W341/24,IF(OR(C341="Воспитатель 25 ч.н."),S341*W341/25,IF(OR(C341="Инструктор по физической культуре",C341="Воспитатель 30 ч.н."),S341*W341/30,IF(OR(C341="Руководитель физического воспитания",C341="Педагог-психолог",C341="Педагог-организатор",C341="Социальный педагог",C341="Инструктор по труду",C341="Воспитатель 36 ч.н.",C341="Преподаватель-организатор ОБЖ",C341="Инструктор-методист"),S341*W341/36,S341*W341/18))))))</f>
        <v>0</v>
      </c>
      <c r="Y341" s="91"/>
      <c r="Z341" s="90" t="n">
        <f aca="false">IF(nachal="Да",X341*Y341/100,IF(AND(T341=" 1-4",U341="Начальные классы"),S341*Y341/100,X341*Y341/100))</f>
        <v>0</v>
      </c>
      <c r="AA341" s="91"/>
      <c r="AB341" s="92" t="n">
        <v>0</v>
      </c>
      <c r="AC341" s="91"/>
      <c r="AD341" s="93" t="n">
        <f aca="false">AC341*S341/100</f>
        <v>0</v>
      </c>
      <c r="AE341" s="91"/>
      <c r="AF341" s="93" t="n">
        <f aca="false">AE341*S341/100</f>
        <v>0</v>
      </c>
      <c r="AG341" s="91"/>
      <c r="AH341" s="93" t="n">
        <f aca="false">AG341*S341/100</f>
        <v>0</v>
      </c>
      <c r="AI341" s="91"/>
      <c r="AJ341" s="90" t="n">
        <f aca="false">AI341*X341/100</f>
        <v>0</v>
      </c>
      <c r="AK341" s="91"/>
      <c r="AL341" s="90" t="n">
        <f aca="false">AK341*X341/100</f>
        <v>0</v>
      </c>
      <c r="AM341" s="94"/>
      <c r="AN341" s="90" t="n">
        <f aca="false">$S341*AM341/100</f>
        <v>0</v>
      </c>
      <c r="AO341" s="90" t="n">
        <f aca="false">SUM(AN341,AJ341,AF341,AD341,AB341,Z341,X341,AH341,AL341)</f>
        <v>0</v>
      </c>
      <c r="AP341" s="95" t="n">
        <v>30</v>
      </c>
      <c r="AQ341" s="90" t="n">
        <f aca="false">AO341*AP341/100+AO341</f>
        <v>0</v>
      </c>
      <c r="AR341" s="96"/>
      <c r="AS341" s="97" t="n">
        <f aca="false">IF(I341="",0,IF(I341="Доктор наук",0.2,0.1))+IF(V341="На дому с инвалидами",0.2,0)+IF(V341="Классы коррекции в обычной школе",0.2,0)+IF(V341="С детьми-сиротами",0.2,0)+IF(V341="обучение на дому на основании мед. заключения детей с ОВЗ",0.2,0)</f>
        <v>0</v>
      </c>
      <c r="AT341" s="97" t="n">
        <f aca="false">IF(gose="Город",O341,O341*1.25)</f>
        <v>0</v>
      </c>
    </row>
    <row r="342" customFormat="false" ht="43.5" hidden="false" customHeight="true" outlineLevel="0" collapsed="false">
      <c r="A342" s="82"/>
      <c r="B342" s="83"/>
      <c r="C342" s="84"/>
      <c r="D342" s="83"/>
      <c r="E342" s="84"/>
      <c r="F342" s="83"/>
      <c r="G342" s="83"/>
      <c r="H342" s="101"/>
      <c r="I342" s="86"/>
      <c r="J342" s="82"/>
      <c r="K342" s="82"/>
      <c r="L342" s="82"/>
      <c r="M342" s="86"/>
      <c r="N342" s="101"/>
      <c r="O342" s="86"/>
      <c r="P342" s="87" t="n">
        <f aca="false">IF(O342=0,-1,0)+IF(O342=5362,0.7158,0)+IF(O342=5900,0.888,0)+IF(O342=5963,0.9081,0)+IF(O342=6301,1.0163,0)+IF(O342=6364,1.0364,0)+IF(O342=6837,1.1878,0)+IF(O342=6900,1.208,0)+IF(O342=7375,1.36,0)+IF(O342=7438,1.3801,0)+1</f>
        <v>0</v>
      </c>
      <c r="Q342" s="88" t="n">
        <f aca="false">IF(OR(dev="Лицей",dev="Гимназия",dev="Обычная школа"),AT342*(1+AS342),0)+IF(OR(dev="Интернат",dev="Коррекционная школа (15 %)"),AT342*(1.15+AS342),0)+IF(dev="Коррекционная школа (20 %)",AT342*(1.2+AS342),0)+IF(dev="Санаторная школа-интернат",AT342*(1.25+AS342),0)+IF(dev="Вечерняя школа при ИУ (общий режим)",AT342*(1.7+AS342),0)+IF(dev="Вечерняя школа при ИУ (строгий режим)",AT342*(1.8+AS342),0)+IF(dev="Вечерняя школа при ИУ (особый режим)",AT342*(1.85+AS342),0)+IF(dev="Вечерняя школа при ИУ (общий режим, туберкулез)",AT342*(1.85+AS342),0)+IF(dev="Вечерняя школа при ИУ (строгий режим, туберкулез)",AT342*(1.95+AS342),0)</f>
        <v>0</v>
      </c>
      <c r="R342" s="89"/>
      <c r="S342" s="90" t="n">
        <f aca="false">IF(OR(dev="Лицей",dev="Гимназия",dev="Обычная школа"),AT342*(1+AS342+R342/100),0)+IF(OR(dev="Интернат",dev="Коррекционная школа (15 %)"),AT342*(1.15+AS342+R342/100),0)+IF(dev="Коррекционная школа (20 %)",AT342*(1.2+AS342+R342/100),0)+IF(dev="Санаторная школа-интернат",AT342*(1.25+AS342+R342/100),0)+IF(dev="Вечерняя школа при ИУ (общий режим)",AT342*(1.7+AS342+R342/100),0)+IF(dev="Вечерняя школа при ИУ (строгий режим)",AT342*(1.8+AS342+R342/100),0)+IF(dev="Вечерняя школа при ИУ (особый режим)",AT342*(1.85+AS342+R342/100),0)+IF(dev="Вечерняя школа при ИУ (общий режим, туберкулез)",AT342*(1.85+AS342+R342/100),0)+IF(dev="Вечерняя школа при ИУ (строгий режим, туберкулез)",AT342*(1.95+AS342+R342/100),0)</f>
        <v>0</v>
      </c>
      <c r="T342" s="84"/>
      <c r="U342" s="84"/>
      <c r="V342" s="84"/>
      <c r="W342" s="82"/>
      <c r="X342" s="90" t="n">
        <f aca="false">IF(OR(C342="Учитель-дефектолог",C342="Учитель-логопед",C342="Логопед"),S342*W342/20,IF(OR(C342="Руководитель учреждения образования",C342="Заместитель руководителя учреждения обраования"),S342,IF(OR(C342="Музыкальный руководитель",C342="Концертмейстер"),S342*W342/24,IF(OR(C342="Воспитатель 25 ч.н."),S342*W342/25,IF(OR(C342="Инструктор по физической культуре",C342="Воспитатель 30 ч.н."),S342*W342/30,IF(OR(C342="Руководитель физического воспитания",C342="Педагог-психолог",C342="Педагог-организатор",C342="Социальный педагог",C342="Инструктор по труду",C342="Воспитатель 36 ч.н.",C342="Преподаватель-организатор ОБЖ",C342="Инструктор-методист"),S342*W342/36,S342*W342/18))))))</f>
        <v>0</v>
      </c>
      <c r="Y342" s="91"/>
      <c r="Z342" s="90" t="n">
        <f aca="false">IF(nachal="Да",X342*Y342/100,IF(AND(T342=" 1-4",U342="Начальные классы"),S342*Y342/100,X342*Y342/100))</f>
        <v>0</v>
      </c>
      <c r="AA342" s="91"/>
      <c r="AB342" s="92" t="n">
        <v>0</v>
      </c>
      <c r="AC342" s="91"/>
      <c r="AD342" s="93" t="n">
        <f aca="false">AC342*S342/100</f>
        <v>0</v>
      </c>
      <c r="AE342" s="91"/>
      <c r="AF342" s="93" t="n">
        <f aca="false">AE342*S342/100</f>
        <v>0</v>
      </c>
      <c r="AG342" s="91"/>
      <c r="AH342" s="93" t="n">
        <f aca="false">AG342*S342/100</f>
        <v>0</v>
      </c>
      <c r="AI342" s="91"/>
      <c r="AJ342" s="90" t="n">
        <f aca="false">AI342*X342/100</f>
        <v>0</v>
      </c>
      <c r="AK342" s="91"/>
      <c r="AL342" s="90" t="n">
        <f aca="false">AK342*X342/100</f>
        <v>0</v>
      </c>
      <c r="AM342" s="94"/>
      <c r="AN342" s="90" t="n">
        <f aca="false">$S342*AM342/100</f>
        <v>0</v>
      </c>
      <c r="AO342" s="90" t="n">
        <f aca="false">SUM(AN342,AJ342,AF342,AD342,AB342,Z342,X342,AH342,AL342)</f>
        <v>0</v>
      </c>
      <c r="AP342" s="95" t="n">
        <v>30</v>
      </c>
      <c r="AQ342" s="90" t="n">
        <f aca="false">AO342*AP342/100+AO342</f>
        <v>0</v>
      </c>
      <c r="AR342" s="96"/>
      <c r="AS342" s="97" t="n">
        <f aca="false">IF(I342="",0,IF(I342="Доктор наук",0.2,0.1))+IF(V342="На дому с инвалидами",0.2,0)+IF(V342="Классы коррекции в обычной школе",0.2,0)+IF(V342="С детьми-сиротами",0.2,0)+IF(V342="обучение на дому на основании мед. заключения детей с ОВЗ",0.2,0)</f>
        <v>0</v>
      </c>
      <c r="AT342" s="97" t="n">
        <f aca="false">IF(gose="Город",O342,O342*1.25)</f>
        <v>0</v>
      </c>
    </row>
    <row r="343" customFormat="false" ht="43.5" hidden="false" customHeight="true" outlineLevel="0" collapsed="false">
      <c r="A343" s="82"/>
      <c r="B343" s="83"/>
      <c r="C343" s="84"/>
      <c r="D343" s="83"/>
      <c r="E343" s="84"/>
      <c r="F343" s="83"/>
      <c r="G343" s="83"/>
      <c r="H343" s="101"/>
      <c r="I343" s="86"/>
      <c r="J343" s="82"/>
      <c r="K343" s="82"/>
      <c r="L343" s="82"/>
      <c r="M343" s="86"/>
      <c r="N343" s="101"/>
      <c r="O343" s="86"/>
      <c r="P343" s="87" t="n">
        <f aca="false">IF(O343=0,-1,0)+IF(O343=5362,0.7158,0)+IF(O343=5900,0.888,0)+IF(O343=5963,0.9081,0)+IF(O343=6301,1.0163,0)+IF(O343=6364,1.0364,0)+IF(O343=6837,1.1878,0)+IF(O343=6900,1.208,0)+IF(O343=7375,1.36,0)+IF(O343=7438,1.3801,0)+1</f>
        <v>0</v>
      </c>
      <c r="Q343" s="88" t="n">
        <f aca="false">IF(OR(dev="Лицей",dev="Гимназия",dev="Обычная школа"),AT343*(1+AS343),0)+IF(OR(dev="Интернат",dev="Коррекционная школа (15 %)"),AT343*(1.15+AS343),0)+IF(dev="Коррекционная школа (20 %)",AT343*(1.2+AS343),0)+IF(dev="Санаторная школа-интернат",AT343*(1.25+AS343),0)+IF(dev="Вечерняя школа при ИУ (общий режим)",AT343*(1.7+AS343),0)+IF(dev="Вечерняя школа при ИУ (строгий режим)",AT343*(1.8+AS343),0)+IF(dev="Вечерняя школа при ИУ (особый режим)",AT343*(1.85+AS343),0)+IF(dev="Вечерняя школа при ИУ (общий режим, туберкулез)",AT343*(1.85+AS343),0)+IF(dev="Вечерняя школа при ИУ (строгий режим, туберкулез)",AT343*(1.95+AS343),0)</f>
        <v>0</v>
      </c>
      <c r="R343" s="89"/>
      <c r="S343" s="90" t="n">
        <f aca="false">IF(OR(dev="Лицей",dev="Гимназия",dev="Обычная школа"),AT343*(1+AS343+R343/100),0)+IF(OR(dev="Интернат",dev="Коррекционная школа (15 %)"),AT343*(1.15+AS343+R343/100),0)+IF(dev="Коррекционная школа (20 %)",AT343*(1.2+AS343+R343/100),0)+IF(dev="Санаторная школа-интернат",AT343*(1.25+AS343+R343/100),0)+IF(dev="Вечерняя школа при ИУ (общий режим)",AT343*(1.7+AS343+R343/100),0)+IF(dev="Вечерняя школа при ИУ (строгий режим)",AT343*(1.8+AS343+R343/100),0)+IF(dev="Вечерняя школа при ИУ (особый режим)",AT343*(1.85+AS343+R343/100),0)+IF(dev="Вечерняя школа при ИУ (общий режим, туберкулез)",AT343*(1.85+AS343+R343/100),0)+IF(dev="Вечерняя школа при ИУ (строгий режим, туберкулез)",AT343*(1.95+AS343+R343/100),0)</f>
        <v>0</v>
      </c>
      <c r="T343" s="84"/>
      <c r="U343" s="84"/>
      <c r="V343" s="84"/>
      <c r="W343" s="82"/>
      <c r="X343" s="90" t="n">
        <f aca="false">IF(OR(C343="Учитель-дефектолог",C343="Учитель-логопед",C343="Логопед"),S343*W343/20,IF(OR(C343="Руководитель учреждения образования",C343="Заместитель руководителя учреждения обраования"),S343,IF(OR(C343="Музыкальный руководитель",C343="Концертмейстер"),S343*W343/24,IF(OR(C343="Воспитатель 25 ч.н."),S343*W343/25,IF(OR(C343="Инструктор по физической культуре",C343="Воспитатель 30 ч.н."),S343*W343/30,IF(OR(C343="Руководитель физического воспитания",C343="Педагог-психолог",C343="Педагог-организатор",C343="Социальный педагог",C343="Инструктор по труду",C343="Воспитатель 36 ч.н.",C343="Преподаватель-организатор ОБЖ",C343="Инструктор-методист"),S343*W343/36,S343*W343/18))))))</f>
        <v>0</v>
      </c>
      <c r="Y343" s="91"/>
      <c r="Z343" s="90" t="n">
        <f aca="false">IF(nachal="Да",X343*Y343/100,IF(AND(T343=" 1-4",U343="Начальные классы"),S343*Y343/100,X343*Y343/100))</f>
        <v>0</v>
      </c>
      <c r="AA343" s="91"/>
      <c r="AB343" s="92" t="n">
        <v>0</v>
      </c>
      <c r="AC343" s="91"/>
      <c r="AD343" s="93" t="n">
        <f aca="false">AC343*S343/100</f>
        <v>0</v>
      </c>
      <c r="AE343" s="91"/>
      <c r="AF343" s="93" t="n">
        <f aca="false">AE343*S343/100</f>
        <v>0</v>
      </c>
      <c r="AG343" s="91"/>
      <c r="AH343" s="93" t="n">
        <f aca="false">AG343*S343/100</f>
        <v>0</v>
      </c>
      <c r="AI343" s="91"/>
      <c r="AJ343" s="90" t="n">
        <f aca="false">AI343*X343/100</f>
        <v>0</v>
      </c>
      <c r="AK343" s="91"/>
      <c r="AL343" s="90" t="n">
        <f aca="false">AK343*X343/100</f>
        <v>0</v>
      </c>
      <c r="AM343" s="94"/>
      <c r="AN343" s="90" t="n">
        <f aca="false">$S343*AM343/100</f>
        <v>0</v>
      </c>
      <c r="AO343" s="90" t="n">
        <f aca="false">SUM(AN343,AJ343,AF343,AD343,AB343,Z343,X343,AH343,AL343)</f>
        <v>0</v>
      </c>
      <c r="AP343" s="95" t="n">
        <v>30</v>
      </c>
      <c r="AQ343" s="90" t="n">
        <f aca="false">AO343*AP343/100+AO343</f>
        <v>0</v>
      </c>
      <c r="AR343" s="96"/>
      <c r="AS343" s="97" t="n">
        <f aca="false">IF(I343="",0,IF(I343="Доктор наук",0.2,0.1))+IF(V343="На дому с инвалидами",0.2,0)+IF(V343="Классы коррекции в обычной школе",0.2,0)+IF(V343="С детьми-сиротами",0.2,0)+IF(V343="обучение на дому на основании мед. заключения детей с ОВЗ",0.2,0)</f>
        <v>0</v>
      </c>
      <c r="AT343" s="97" t="n">
        <f aca="false">IF(gose="Город",O343,O343*1.25)</f>
        <v>0</v>
      </c>
    </row>
    <row r="344" customFormat="false" ht="43.5" hidden="false" customHeight="true" outlineLevel="0" collapsed="false">
      <c r="A344" s="82"/>
      <c r="B344" s="83"/>
      <c r="C344" s="84"/>
      <c r="D344" s="83"/>
      <c r="E344" s="84"/>
      <c r="F344" s="83"/>
      <c r="G344" s="83"/>
      <c r="H344" s="101"/>
      <c r="I344" s="86"/>
      <c r="J344" s="82"/>
      <c r="K344" s="82"/>
      <c r="L344" s="82"/>
      <c r="M344" s="86"/>
      <c r="N344" s="101"/>
      <c r="O344" s="86"/>
      <c r="P344" s="87" t="n">
        <f aca="false">IF(O344=0,-1,0)+IF(O344=5362,0.7158,0)+IF(O344=5900,0.888,0)+IF(O344=5963,0.9081,0)+IF(O344=6301,1.0163,0)+IF(O344=6364,1.0364,0)+IF(O344=6837,1.1878,0)+IF(O344=6900,1.208,0)+IF(O344=7375,1.36,0)+IF(O344=7438,1.3801,0)+1</f>
        <v>0</v>
      </c>
      <c r="Q344" s="88" t="n">
        <f aca="false">IF(OR(dev="Лицей",dev="Гимназия",dev="Обычная школа"),AT344*(1+AS344),0)+IF(OR(dev="Интернат",dev="Коррекционная школа (15 %)"),AT344*(1.15+AS344),0)+IF(dev="Коррекционная школа (20 %)",AT344*(1.2+AS344),0)+IF(dev="Санаторная школа-интернат",AT344*(1.25+AS344),0)+IF(dev="Вечерняя школа при ИУ (общий режим)",AT344*(1.7+AS344),0)+IF(dev="Вечерняя школа при ИУ (строгий режим)",AT344*(1.8+AS344),0)+IF(dev="Вечерняя школа при ИУ (особый режим)",AT344*(1.85+AS344),0)+IF(dev="Вечерняя школа при ИУ (общий режим, туберкулез)",AT344*(1.85+AS344),0)+IF(dev="Вечерняя школа при ИУ (строгий режим, туберкулез)",AT344*(1.95+AS344),0)</f>
        <v>0</v>
      </c>
      <c r="R344" s="89"/>
      <c r="S344" s="90" t="n">
        <f aca="false">IF(OR(dev="Лицей",dev="Гимназия",dev="Обычная школа"),AT344*(1+AS344+R344/100),0)+IF(OR(dev="Интернат",dev="Коррекционная школа (15 %)"),AT344*(1.15+AS344+R344/100),0)+IF(dev="Коррекционная школа (20 %)",AT344*(1.2+AS344+R344/100),0)+IF(dev="Санаторная школа-интернат",AT344*(1.25+AS344+R344/100),0)+IF(dev="Вечерняя школа при ИУ (общий режим)",AT344*(1.7+AS344+R344/100),0)+IF(dev="Вечерняя школа при ИУ (строгий режим)",AT344*(1.8+AS344+R344/100),0)+IF(dev="Вечерняя школа при ИУ (особый режим)",AT344*(1.85+AS344+R344/100),0)+IF(dev="Вечерняя школа при ИУ (общий режим, туберкулез)",AT344*(1.85+AS344+R344/100),0)+IF(dev="Вечерняя школа при ИУ (строгий режим, туберкулез)",AT344*(1.95+AS344+R344/100),0)</f>
        <v>0</v>
      </c>
      <c r="T344" s="84"/>
      <c r="U344" s="84"/>
      <c r="V344" s="84"/>
      <c r="W344" s="82"/>
      <c r="X344" s="90" t="n">
        <f aca="false">IF(OR(C344="Учитель-дефектолог",C344="Учитель-логопед",C344="Логопед"),S344*W344/20,IF(OR(C344="Руководитель учреждения образования",C344="Заместитель руководителя учреждения обраования"),S344,IF(OR(C344="Музыкальный руководитель",C344="Концертмейстер"),S344*W344/24,IF(OR(C344="Воспитатель 25 ч.н."),S344*W344/25,IF(OR(C344="Инструктор по физической культуре",C344="Воспитатель 30 ч.н."),S344*W344/30,IF(OR(C344="Руководитель физического воспитания",C344="Педагог-психолог",C344="Педагог-организатор",C344="Социальный педагог",C344="Инструктор по труду",C344="Воспитатель 36 ч.н.",C344="Преподаватель-организатор ОБЖ",C344="Инструктор-методист"),S344*W344/36,S344*W344/18))))))</f>
        <v>0</v>
      </c>
      <c r="Y344" s="91"/>
      <c r="Z344" s="90" t="n">
        <f aca="false">IF(nachal="Да",X344*Y344/100,IF(AND(T344=" 1-4",U344="Начальные классы"),S344*Y344/100,X344*Y344/100))</f>
        <v>0</v>
      </c>
      <c r="AA344" s="91"/>
      <c r="AB344" s="92" t="n">
        <v>0</v>
      </c>
      <c r="AC344" s="91"/>
      <c r="AD344" s="93" t="n">
        <f aca="false">AC344*S344/100</f>
        <v>0</v>
      </c>
      <c r="AE344" s="91"/>
      <c r="AF344" s="93" t="n">
        <f aca="false">AE344*S344/100</f>
        <v>0</v>
      </c>
      <c r="AG344" s="91"/>
      <c r="AH344" s="93" t="n">
        <f aca="false">AG344*S344/100</f>
        <v>0</v>
      </c>
      <c r="AI344" s="91"/>
      <c r="AJ344" s="90" t="n">
        <f aca="false">AI344*X344/100</f>
        <v>0</v>
      </c>
      <c r="AK344" s="91"/>
      <c r="AL344" s="90" t="n">
        <f aca="false">AK344*X344/100</f>
        <v>0</v>
      </c>
      <c r="AM344" s="94"/>
      <c r="AN344" s="90" t="n">
        <f aca="false">$S344*AM344/100</f>
        <v>0</v>
      </c>
      <c r="AO344" s="90" t="n">
        <f aca="false">SUM(AN344,AJ344,AF344,AD344,AB344,Z344,X344,AH344,AL344)</f>
        <v>0</v>
      </c>
      <c r="AP344" s="95" t="n">
        <v>30</v>
      </c>
      <c r="AQ344" s="90" t="n">
        <f aca="false">AO344*AP344/100+AO344</f>
        <v>0</v>
      </c>
      <c r="AR344" s="96"/>
      <c r="AS344" s="97" t="n">
        <f aca="false">IF(I344="",0,IF(I344="Доктор наук",0.2,0.1))+IF(V344="На дому с инвалидами",0.2,0)+IF(V344="Классы коррекции в обычной школе",0.2,0)+IF(V344="С детьми-сиротами",0.2,0)+IF(V344="обучение на дому на основании мед. заключения детей с ОВЗ",0.2,0)</f>
        <v>0</v>
      </c>
      <c r="AT344" s="97" t="n">
        <f aca="false">IF(gose="Город",O344,O344*1.25)</f>
        <v>0</v>
      </c>
    </row>
    <row r="345" customFormat="false" ht="43.5" hidden="false" customHeight="true" outlineLevel="0" collapsed="false">
      <c r="A345" s="82"/>
      <c r="B345" s="83"/>
      <c r="C345" s="84"/>
      <c r="D345" s="83"/>
      <c r="E345" s="84"/>
      <c r="F345" s="83"/>
      <c r="G345" s="83"/>
      <c r="H345" s="101"/>
      <c r="I345" s="86"/>
      <c r="J345" s="82"/>
      <c r="K345" s="82"/>
      <c r="L345" s="82"/>
      <c r="M345" s="86"/>
      <c r="N345" s="101"/>
      <c r="O345" s="86"/>
      <c r="P345" s="87" t="n">
        <f aca="false">IF(O345=0,-1,0)+IF(O345=5362,0.7158,0)+IF(O345=5900,0.888,0)+IF(O345=5963,0.9081,0)+IF(O345=6301,1.0163,0)+IF(O345=6364,1.0364,0)+IF(O345=6837,1.1878,0)+IF(O345=6900,1.208,0)+IF(O345=7375,1.36,0)+IF(O345=7438,1.3801,0)+1</f>
        <v>0</v>
      </c>
      <c r="Q345" s="88" t="n">
        <f aca="false">IF(OR(dev="Лицей",dev="Гимназия",dev="Обычная школа"),AT345*(1+AS345),0)+IF(OR(dev="Интернат",dev="Коррекционная школа (15 %)"),AT345*(1.15+AS345),0)+IF(dev="Коррекционная школа (20 %)",AT345*(1.2+AS345),0)+IF(dev="Санаторная школа-интернат",AT345*(1.25+AS345),0)+IF(dev="Вечерняя школа при ИУ (общий режим)",AT345*(1.7+AS345),0)+IF(dev="Вечерняя школа при ИУ (строгий режим)",AT345*(1.8+AS345),0)+IF(dev="Вечерняя школа при ИУ (особый режим)",AT345*(1.85+AS345),0)+IF(dev="Вечерняя школа при ИУ (общий режим, туберкулез)",AT345*(1.85+AS345),0)+IF(dev="Вечерняя школа при ИУ (строгий режим, туберкулез)",AT345*(1.95+AS345),0)</f>
        <v>0</v>
      </c>
      <c r="R345" s="89"/>
      <c r="S345" s="90" t="n">
        <f aca="false">IF(OR(dev="Лицей",dev="Гимназия",dev="Обычная школа"),AT345*(1+AS345+R345/100),0)+IF(OR(dev="Интернат",dev="Коррекционная школа (15 %)"),AT345*(1.15+AS345+R345/100),0)+IF(dev="Коррекционная школа (20 %)",AT345*(1.2+AS345+R345/100),0)+IF(dev="Санаторная школа-интернат",AT345*(1.25+AS345+R345/100),0)+IF(dev="Вечерняя школа при ИУ (общий режим)",AT345*(1.7+AS345+R345/100),0)+IF(dev="Вечерняя школа при ИУ (строгий режим)",AT345*(1.8+AS345+R345/100),0)+IF(dev="Вечерняя школа при ИУ (особый режим)",AT345*(1.85+AS345+R345/100),0)+IF(dev="Вечерняя школа при ИУ (общий режим, туберкулез)",AT345*(1.85+AS345+R345/100),0)+IF(dev="Вечерняя школа при ИУ (строгий режим, туберкулез)",AT345*(1.95+AS345+R345/100),0)</f>
        <v>0</v>
      </c>
      <c r="T345" s="84"/>
      <c r="U345" s="84"/>
      <c r="V345" s="84"/>
      <c r="W345" s="82"/>
      <c r="X345" s="90" t="n">
        <f aca="false">IF(OR(C345="Учитель-дефектолог",C345="Учитель-логопед",C345="Логопед"),S345*W345/20,IF(OR(C345="Руководитель учреждения образования",C345="Заместитель руководителя учреждения обраования"),S345,IF(OR(C345="Музыкальный руководитель",C345="Концертмейстер"),S345*W345/24,IF(OR(C345="Воспитатель 25 ч.н."),S345*W345/25,IF(OR(C345="Инструктор по физической культуре",C345="Воспитатель 30 ч.н."),S345*W345/30,IF(OR(C345="Руководитель физического воспитания",C345="Педагог-психолог",C345="Педагог-организатор",C345="Социальный педагог",C345="Инструктор по труду",C345="Воспитатель 36 ч.н.",C345="Преподаватель-организатор ОБЖ",C345="Инструктор-методист"),S345*W345/36,S345*W345/18))))))</f>
        <v>0</v>
      </c>
      <c r="Y345" s="91"/>
      <c r="Z345" s="90" t="n">
        <f aca="false">IF(nachal="Да",X345*Y345/100,IF(AND(T345=" 1-4",U345="Начальные классы"),S345*Y345/100,X345*Y345/100))</f>
        <v>0</v>
      </c>
      <c r="AA345" s="91"/>
      <c r="AB345" s="92" t="n">
        <v>0</v>
      </c>
      <c r="AC345" s="91"/>
      <c r="AD345" s="93" t="n">
        <f aca="false">AC345*S345/100</f>
        <v>0</v>
      </c>
      <c r="AE345" s="91"/>
      <c r="AF345" s="93" t="n">
        <f aca="false">AE345*S345/100</f>
        <v>0</v>
      </c>
      <c r="AG345" s="91"/>
      <c r="AH345" s="93" t="n">
        <f aca="false">AG345*S345/100</f>
        <v>0</v>
      </c>
      <c r="AI345" s="91"/>
      <c r="AJ345" s="90" t="n">
        <f aca="false">AI345*X345/100</f>
        <v>0</v>
      </c>
      <c r="AK345" s="91"/>
      <c r="AL345" s="90" t="n">
        <f aca="false">AK345*X345/100</f>
        <v>0</v>
      </c>
      <c r="AM345" s="94"/>
      <c r="AN345" s="90" t="n">
        <f aca="false">$S345*AM345/100</f>
        <v>0</v>
      </c>
      <c r="AO345" s="90" t="n">
        <f aca="false">SUM(AN345,AJ345,AF345,AD345,AB345,Z345,X345,AH345,AL345)</f>
        <v>0</v>
      </c>
      <c r="AP345" s="95" t="n">
        <v>30</v>
      </c>
      <c r="AQ345" s="90" t="n">
        <f aca="false">AO345*AP345/100+AO345</f>
        <v>0</v>
      </c>
      <c r="AR345" s="96"/>
      <c r="AS345" s="97" t="n">
        <f aca="false">IF(I345="",0,IF(I345="Доктор наук",0.2,0.1))+IF(V345="На дому с инвалидами",0.2,0)+IF(V345="Классы коррекции в обычной школе",0.2,0)+IF(V345="С детьми-сиротами",0.2,0)+IF(V345="обучение на дому на основании мед. заключения детей с ОВЗ",0.2,0)</f>
        <v>0</v>
      </c>
      <c r="AT345" s="97" t="n">
        <f aca="false">IF(gose="Город",O345,O345*1.25)</f>
        <v>0</v>
      </c>
    </row>
    <row r="346" customFormat="false" ht="43.5" hidden="false" customHeight="true" outlineLevel="0" collapsed="false">
      <c r="A346" s="82"/>
      <c r="B346" s="83"/>
      <c r="C346" s="84"/>
      <c r="D346" s="83"/>
      <c r="E346" s="84"/>
      <c r="F346" s="83"/>
      <c r="G346" s="83"/>
      <c r="H346" s="101"/>
      <c r="I346" s="86"/>
      <c r="J346" s="82"/>
      <c r="K346" s="82"/>
      <c r="L346" s="82"/>
      <c r="M346" s="86"/>
      <c r="N346" s="101"/>
      <c r="O346" s="86"/>
      <c r="P346" s="87" t="n">
        <f aca="false">IF(O346=0,-1,0)+IF(O346=5362,0.7158,0)+IF(O346=5900,0.888,0)+IF(O346=5963,0.9081,0)+IF(O346=6301,1.0163,0)+IF(O346=6364,1.0364,0)+IF(O346=6837,1.1878,0)+IF(O346=6900,1.208,0)+IF(O346=7375,1.36,0)+IF(O346=7438,1.3801,0)+1</f>
        <v>0</v>
      </c>
      <c r="Q346" s="88" t="n">
        <f aca="false">IF(OR(dev="Лицей",dev="Гимназия",dev="Обычная школа"),AT346*(1+AS346),0)+IF(OR(dev="Интернат",dev="Коррекционная школа (15 %)"),AT346*(1.15+AS346),0)+IF(dev="Коррекционная школа (20 %)",AT346*(1.2+AS346),0)+IF(dev="Санаторная школа-интернат",AT346*(1.25+AS346),0)+IF(dev="Вечерняя школа при ИУ (общий режим)",AT346*(1.7+AS346),0)+IF(dev="Вечерняя школа при ИУ (строгий режим)",AT346*(1.8+AS346),0)+IF(dev="Вечерняя школа при ИУ (особый режим)",AT346*(1.85+AS346),0)+IF(dev="Вечерняя школа при ИУ (общий режим, туберкулез)",AT346*(1.85+AS346),0)+IF(dev="Вечерняя школа при ИУ (строгий режим, туберкулез)",AT346*(1.95+AS346),0)</f>
        <v>0</v>
      </c>
      <c r="R346" s="89"/>
      <c r="S346" s="90" t="n">
        <f aca="false">IF(OR(dev="Лицей",dev="Гимназия",dev="Обычная школа"),AT346*(1+AS346+R346/100),0)+IF(OR(dev="Интернат",dev="Коррекционная школа (15 %)"),AT346*(1.15+AS346+R346/100),0)+IF(dev="Коррекционная школа (20 %)",AT346*(1.2+AS346+R346/100),0)+IF(dev="Санаторная школа-интернат",AT346*(1.25+AS346+R346/100),0)+IF(dev="Вечерняя школа при ИУ (общий режим)",AT346*(1.7+AS346+R346/100),0)+IF(dev="Вечерняя школа при ИУ (строгий режим)",AT346*(1.8+AS346+R346/100),0)+IF(dev="Вечерняя школа при ИУ (особый режим)",AT346*(1.85+AS346+R346/100),0)+IF(dev="Вечерняя школа при ИУ (общий режим, туберкулез)",AT346*(1.85+AS346+R346/100),0)+IF(dev="Вечерняя школа при ИУ (строгий режим, туберкулез)",AT346*(1.95+AS346+R346/100),0)</f>
        <v>0</v>
      </c>
      <c r="T346" s="84"/>
      <c r="U346" s="84"/>
      <c r="V346" s="84"/>
      <c r="W346" s="82"/>
      <c r="X346" s="90" t="n">
        <f aca="false">IF(OR(C346="Учитель-дефектолог",C346="Учитель-логопед",C346="Логопед"),S346*W346/20,IF(OR(C346="Руководитель учреждения образования",C346="Заместитель руководителя учреждения обраования"),S346,IF(OR(C346="Музыкальный руководитель",C346="Концертмейстер"),S346*W346/24,IF(OR(C346="Воспитатель 25 ч.н."),S346*W346/25,IF(OR(C346="Инструктор по физической культуре",C346="Воспитатель 30 ч.н."),S346*W346/30,IF(OR(C346="Руководитель физического воспитания",C346="Педагог-психолог",C346="Педагог-организатор",C346="Социальный педагог",C346="Инструктор по труду",C346="Воспитатель 36 ч.н.",C346="Преподаватель-организатор ОБЖ",C346="Инструктор-методист"),S346*W346/36,S346*W346/18))))))</f>
        <v>0</v>
      </c>
      <c r="Y346" s="91"/>
      <c r="Z346" s="90" t="n">
        <f aca="false">IF(nachal="Да",X346*Y346/100,IF(AND(T346=" 1-4",U346="Начальные классы"),S346*Y346/100,X346*Y346/100))</f>
        <v>0</v>
      </c>
      <c r="AA346" s="91"/>
      <c r="AB346" s="92" t="n">
        <v>0</v>
      </c>
      <c r="AC346" s="91"/>
      <c r="AD346" s="93" t="n">
        <f aca="false">AC346*S346/100</f>
        <v>0</v>
      </c>
      <c r="AE346" s="91"/>
      <c r="AF346" s="93" t="n">
        <f aca="false">AE346*S346/100</f>
        <v>0</v>
      </c>
      <c r="AG346" s="91"/>
      <c r="AH346" s="93" t="n">
        <f aca="false">AG346*S346/100</f>
        <v>0</v>
      </c>
      <c r="AI346" s="91"/>
      <c r="AJ346" s="90" t="n">
        <f aca="false">AI346*X346/100</f>
        <v>0</v>
      </c>
      <c r="AK346" s="91"/>
      <c r="AL346" s="90" t="n">
        <f aca="false">AK346*X346/100</f>
        <v>0</v>
      </c>
      <c r="AM346" s="94"/>
      <c r="AN346" s="90" t="n">
        <f aca="false">$S346*AM346/100</f>
        <v>0</v>
      </c>
      <c r="AO346" s="90" t="n">
        <f aca="false">SUM(AN346,AJ346,AF346,AD346,AB346,Z346,X346,AH346,AL346)</f>
        <v>0</v>
      </c>
      <c r="AP346" s="95" t="n">
        <v>30</v>
      </c>
      <c r="AQ346" s="90" t="n">
        <f aca="false">AO346*AP346/100+AO346</f>
        <v>0</v>
      </c>
      <c r="AR346" s="96"/>
      <c r="AS346" s="97" t="n">
        <f aca="false">IF(I346="",0,IF(I346="Доктор наук",0.2,0.1))+IF(V346="На дому с инвалидами",0.2,0)+IF(V346="Классы коррекции в обычной школе",0.2,0)+IF(V346="С детьми-сиротами",0.2,0)+IF(V346="обучение на дому на основании мед. заключения детей с ОВЗ",0.2,0)</f>
        <v>0</v>
      </c>
      <c r="AT346" s="97" t="n">
        <f aca="false">IF(gose="Город",O346,O346*1.25)</f>
        <v>0</v>
      </c>
    </row>
    <row r="347" customFormat="false" ht="43.5" hidden="false" customHeight="true" outlineLevel="0" collapsed="false">
      <c r="A347" s="82"/>
      <c r="B347" s="83"/>
      <c r="C347" s="84"/>
      <c r="D347" s="83"/>
      <c r="E347" s="84"/>
      <c r="F347" s="83"/>
      <c r="G347" s="83"/>
      <c r="H347" s="101"/>
      <c r="I347" s="86"/>
      <c r="J347" s="82"/>
      <c r="K347" s="82"/>
      <c r="L347" s="82"/>
      <c r="M347" s="86"/>
      <c r="N347" s="101"/>
      <c r="O347" s="86"/>
      <c r="P347" s="87" t="n">
        <f aca="false">IF(O347=0,-1,0)+IF(O347=5362,0.7158,0)+IF(O347=5900,0.888,0)+IF(O347=5963,0.9081,0)+IF(O347=6301,1.0163,0)+IF(O347=6364,1.0364,0)+IF(O347=6837,1.1878,0)+IF(O347=6900,1.208,0)+IF(O347=7375,1.36,0)+IF(O347=7438,1.3801,0)+1</f>
        <v>0</v>
      </c>
      <c r="Q347" s="88" t="n">
        <f aca="false">IF(OR(dev="Лицей",dev="Гимназия",dev="Обычная школа"),AT347*(1+AS347),0)+IF(OR(dev="Интернат",dev="Коррекционная школа (15 %)"),AT347*(1.15+AS347),0)+IF(dev="Коррекционная школа (20 %)",AT347*(1.2+AS347),0)+IF(dev="Санаторная школа-интернат",AT347*(1.25+AS347),0)+IF(dev="Вечерняя школа при ИУ (общий режим)",AT347*(1.7+AS347),0)+IF(dev="Вечерняя школа при ИУ (строгий режим)",AT347*(1.8+AS347),0)+IF(dev="Вечерняя школа при ИУ (особый режим)",AT347*(1.85+AS347),0)+IF(dev="Вечерняя школа при ИУ (общий режим, туберкулез)",AT347*(1.85+AS347),0)+IF(dev="Вечерняя школа при ИУ (строгий режим, туберкулез)",AT347*(1.95+AS347),0)</f>
        <v>0</v>
      </c>
      <c r="R347" s="89"/>
      <c r="S347" s="90" t="n">
        <f aca="false">IF(OR(dev="Лицей",dev="Гимназия",dev="Обычная школа"),AT347*(1+AS347+R347/100),0)+IF(OR(dev="Интернат",dev="Коррекционная школа (15 %)"),AT347*(1.15+AS347+R347/100),0)+IF(dev="Коррекционная школа (20 %)",AT347*(1.2+AS347+R347/100),0)+IF(dev="Санаторная школа-интернат",AT347*(1.25+AS347+R347/100),0)+IF(dev="Вечерняя школа при ИУ (общий режим)",AT347*(1.7+AS347+R347/100),0)+IF(dev="Вечерняя школа при ИУ (строгий режим)",AT347*(1.8+AS347+R347/100),0)+IF(dev="Вечерняя школа при ИУ (особый режим)",AT347*(1.85+AS347+R347/100),0)+IF(dev="Вечерняя школа при ИУ (общий режим, туберкулез)",AT347*(1.85+AS347+R347/100),0)+IF(dev="Вечерняя школа при ИУ (строгий режим, туберкулез)",AT347*(1.95+AS347+R347/100),0)</f>
        <v>0</v>
      </c>
      <c r="T347" s="84"/>
      <c r="U347" s="84"/>
      <c r="V347" s="84"/>
      <c r="W347" s="82"/>
      <c r="X347" s="90" t="n">
        <f aca="false">IF(OR(C347="Учитель-дефектолог",C347="Учитель-логопед",C347="Логопед"),S347*W347/20,IF(OR(C347="Руководитель учреждения образования",C347="Заместитель руководителя учреждения обраования"),S347,IF(OR(C347="Музыкальный руководитель",C347="Концертмейстер"),S347*W347/24,IF(OR(C347="Воспитатель 25 ч.н."),S347*W347/25,IF(OR(C347="Инструктор по физической культуре",C347="Воспитатель 30 ч.н."),S347*W347/30,IF(OR(C347="Руководитель физического воспитания",C347="Педагог-психолог",C347="Педагог-организатор",C347="Социальный педагог",C347="Инструктор по труду",C347="Воспитатель 36 ч.н.",C347="Преподаватель-организатор ОБЖ",C347="Инструктор-методист"),S347*W347/36,S347*W347/18))))))</f>
        <v>0</v>
      </c>
      <c r="Y347" s="91"/>
      <c r="Z347" s="90" t="n">
        <f aca="false">IF(nachal="Да",X347*Y347/100,IF(AND(T347=" 1-4",U347="Начальные классы"),S347*Y347/100,X347*Y347/100))</f>
        <v>0</v>
      </c>
      <c r="AA347" s="91"/>
      <c r="AB347" s="92" t="n">
        <v>0</v>
      </c>
      <c r="AC347" s="91"/>
      <c r="AD347" s="93" t="n">
        <f aca="false">AC347*S347/100</f>
        <v>0</v>
      </c>
      <c r="AE347" s="91"/>
      <c r="AF347" s="93" t="n">
        <f aca="false">AE347*S347/100</f>
        <v>0</v>
      </c>
      <c r="AG347" s="91"/>
      <c r="AH347" s="93" t="n">
        <f aca="false">AG347*S347/100</f>
        <v>0</v>
      </c>
      <c r="AI347" s="91"/>
      <c r="AJ347" s="90" t="n">
        <f aca="false">AI347*X347/100</f>
        <v>0</v>
      </c>
      <c r="AK347" s="91"/>
      <c r="AL347" s="90" t="n">
        <f aca="false">AK347*X347/100</f>
        <v>0</v>
      </c>
      <c r="AM347" s="94"/>
      <c r="AN347" s="90" t="n">
        <f aca="false">$S347*AM347/100</f>
        <v>0</v>
      </c>
      <c r="AO347" s="90" t="n">
        <f aca="false">SUM(AN347,AJ347,AF347,AD347,AB347,Z347,X347,AH347,AL347)</f>
        <v>0</v>
      </c>
      <c r="AP347" s="95" t="n">
        <v>30</v>
      </c>
      <c r="AQ347" s="90" t="n">
        <f aca="false">AO347*AP347/100+AO347</f>
        <v>0</v>
      </c>
      <c r="AR347" s="96"/>
      <c r="AS347" s="97" t="n">
        <f aca="false">IF(I347="",0,IF(I347="Доктор наук",0.2,0.1))+IF(V347="На дому с инвалидами",0.2,0)+IF(V347="Классы коррекции в обычной школе",0.2,0)+IF(V347="С детьми-сиротами",0.2,0)+IF(V347="обучение на дому на основании мед. заключения детей с ОВЗ",0.2,0)</f>
        <v>0</v>
      </c>
      <c r="AT347" s="97" t="n">
        <f aca="false">IF(gose="Город",O347,O347*1.25)</f>
        <v>0</v>
      </c>
    </row>
    <row r="348" customFormat="false" ht="43.5" hidden="false" customHeight="true" outlineLevel="0" collapsed="false">
      <c r="A348" s="82"/>
      <c r="B348" s="83"/>
      <c r="C348" s="84"/>
      <c r="D348" s="83"/>
      <c r="E348" s="84"/>
      <c r="F348" s="83"/>
      <c r="G348" s="83"/>
      <c r="H348" s="101"/>
      <c r="I348" s="86"/>
      <c r="J348" s="82"/>
      <c r="K348" s="82"/>
      <c r="L348" s="82"/>
      <c r="M348" s="86"/>
      <c r="N348" s="101"/>
      <c r="O348" s="86"/>
      <c r="P348" s="87" t="n">
        <f aca="false">IF(O348=0,-1,0)+IF(O348=5362,0.7158,0)+IF(O348=5900,0.888,0)+IF(O348=5963,0.9081,0)+IF(O348=6301,1.0163,0)+IF(O348=6364,1.0364,0)+IF(O348=6837,1.1878,0)+IF(O348=6900,1.208,0)+IF(O348=7375,1.36,0)+IF(O348=7438,1.3801,0)+1</f>
        <v>0</v>
      </c>
      <c r="Q348" s="88" t="n">
        <f aca="false">IF(OR(dev="Лицей",dev="Гимназия",dev="Обычная школа"),AT348*(1+AS348),0)+IF(OR(dev="Интернат",dev="Коррекционная школа (15 %)"),AT348*(1.15+AS348),0)+IF(dev="Коррекционная школа (20 %)",AT348*(1.2+AS348),0)+IF(dev="Санаторная школа-интернат",AT348*(1.25+AS348),0)+IF(dev="Вечерняя школа при ИУ (общий режим)",AT348*(1.7+AS348),0)+IF(dev="Вечерняя школа при ИУ (строгий режим)",AT348*(1.8+AS348),0)+IF(dev="Вечерняя школа при ИУ (особый режим)",AT348*(1.85+AS348),0)+IF(dev="Вечерняя школа при ИУ (общий режим, туберкулез)",AT348*(1.85+AS348),0)+IF(dev="Вечерняя школа при ИУ (строгий режим, туберкулез)",AT348*(1.95+AS348),0)</f>
        <v>0</v>
      </c>
      <c r="R348" s="89"/>
      <c r="S348" s="90" t="n">
        <f aca="false">IF(OR(dev="Лицей",dev="Гимназия",dev="Обычная школа"),AT348*(1+AS348+R348/100),0)+IF(OR(dev="Интернат",dev="Коррекционная школа (15 %)"),AT348*(1.15+AS348+R348/100),0)+IF(dev="Коррекционная школа (20 %)",AT348*(1.2+AS348+R348/100),0)+IF(dev="Санаторная школа-интернат",AT348*(1.25+AS348+R348/100),0)+IF(dev="Вечерняя школа при ИУ (общий режим)",AT348*(1.7+AS348+R348/100),0)+IF(dev="Вечерняя школа при ИУ (строгий режим)",AT348*(1.8+AS348+R348/100),0)+IF(dev="Вечерняя школа при ИУ (особый режим)",AT348*(1.85+AS348+R348/100),0)+IF(dev="Вечерняя школа при ИУ (общий режим, туберкулез)",AT348*(1.85+AS348+R348/100),0)+IF(dev="Вечерняя школа при ИУ (строгий режим, туберкулез)",AT348*(1.95+AS348+R348/100),0)</f>
        <v>0</v>
      </c>
      <c r="T348" s="84"/>
      <c r="U348" s="84"/>
      <c r="V348" s="84"/>
      <c r="W348" s="82"/>
      <c r="X348" s="90" t="n">
        <f aca="false">IF(OR(C348="Учитель-дефектолог",C348="Учитель-логопед",C348="Логопед"),S348*W348/20,IF(OR(C348="Руководитель учреждения образования",C348="Заместитель руководителя учреждения обраования"),S348,IF(OR(C348="Музыкальный руководитель",C348="Концертмейстер"),S348*W348/24,IF(OR(C348="Воспитатель 25 ч.н."),S348*W348/25,IF(OR(C348="Инструктор по физической культуре",C348="Воспитатель 30 ч.н."),S348*W348/30,IF(OR(C348="Руководитель физического воспитания",C348="Педагог-психолог",C348="Педагог-организатор",C348="Социальный педагог",C348="Инструктор по труду",C348="Воспитатель 36 ч.н.",C348="Преподаватель-организатор ОБЖ",C348="Инструктор-методист"),S348*W348/36,S348*W348/18))))))</f>
        <v>0</v>
      </c>
      <c r="Y348" s="91"/>
      <c r="Z348" s="90" t="n">
        <f aca="false">IF(nachal="Да",X348*Y348/100,IF(AND(T348=" 1-4",U348="Начальные классы"),S348*Y348/100,X348*Y348/100))</f>
        <v>0</v>
      </c>
      <c r="AA348" s="91"/>
      <c r="AB348" s="92" t="n">
        <v>0</v>
      </c>
      <c r="AC348" s="91"/>
      <c r="AD348" s="93" t="n">
        <f aca="false">AC348*S348/100</f>
        <v>0</v>
      </c>
      <c r="AE348" s="91"/>
      <c r="AF348" s="93" t="n">
        <f aca="false">AE348*S348/100</f>
        <v>0</v>
      </c>
      <c r="AG348" s="91"/>
      <c r="AH348" s="93" t="n">
        <f aca="false">AG348*S348/100</f>
        <v>0</v>
      </c>
      <c r="AI348" s="91"/>
      <c r="AJ348" s="90" t="n">
        <f aca="false">AI348*X348/100</f>
        <v>0</v>
      </c>
      <c r="AK348" s="91"/>
      <c r="AL348" s="90" t="n">
        <f aca="false">AK348*X348/100</f>
        <v>0</v>
      </c>
      <c r="AM348" s="94"/>
      <c r="AN348" s="90" t="n">
        <f aca="false">$S348*AM348/100</f>
        <v>0</v>
      </c>
      <c r="AO348" s="90" t="n">
        <f aca="false">SUM(AN348,AJ348,AF348,AD348,AB348,Z348,X348,AH348,AL348)</f>
        <v>0</v>
      </c>
      <c r="AP348" s="95" t="n">
        <v>30</v>
      </c>
      <c r="AQ348" s="90" t="n">
        <f aca="false">AO348*AP348/100+AO348</f>
        <v>0</v>
      </c>
      <c r="AR348" s="96"/>
      <c r="AS348" s="97" t="n">
        <f aca="false">IF(I348="",0,IF(I348="Доктор наук",0.2,0.1))+IF(V348="На дому с инвалидами",0.2,0)+IF(V348="Классы коррекции в обычной школе",0.2,0)+IF(V348="С детьми-сиротами",0.2,0)+IF(V348="обучение на дому на основании мед. заключения детей с ОВЗ",0.2,0)</f>
        <v>0</v>
      </c>
      <c r="AT348" s="97" t="n">
        <f aca="false">IF(gose="Город",O348,O348*1.25)</f>
        <v>0</v>
      </c>
    </row>
    <row r="349" customFormat="false" ht="43.5" hidden="false" customHeight="true" outlineLevel="0" collapsed="false">
      <c r="A349" s="82"/>
      <c r="B349" s="83"/>
      <c r="C349" s="84"/>
      <c r="D349" s="83"/>
      <c r="E349" s="84"/>
      <c r="F349" s="83"/>
      <c r="G349" s="83"/>
      <c r="H349" s="101"/>
      <c r="I349" s="86"/>
      <c r="J349" s="82"/>
      <c r="K349" s="82"/>
      <c r="L349" s="82"/>
      <c r="M349" s="86"/>
      <c r="N349" s="101"/>
      <c r="O349" s="86"/>
      <c r="P349" s="87" t="n">
        <f aca="false">IF(O349=0,-1,0)+IF(O349=5362,0.7158,0)+IF(O349=5900,0.888,0)+IF(O349=5963,0.9081,0)+IF(O349=6301,1.0163,0)+IF(O349=6364,1.0364,0)+IF(O349=6837,1.1878,0)+IF(O349=6900,1.208,0)+IF(O349=7375,1.36,0)+IF(O349=7438,1.3801,0)+1</f>
        <v>0</v>
      </c>
      <c r="Q349" s="88" t="n">
        <f aca="false">IF(OR(dev="Лицей",dev="Гимназия",dev="Обычная школа"),AT349*(1+AS349),0)+IF(OR(dev="Интернат",dev="Коррекционная школа (15 %)"),AT349*(1.15+AS349),0)+IF(dev="Коррекционная школа (20 %)",AT349*(1.2+AS349),0)+IF(dev="Санаторная школа-интернат",AT349*(1.25+AS349),0)+IF(dev="Вечерняя школа при ИУ (общий режим)",AT349*(1.7+AS349),0)+IF(dev="Вечерняя школа при ИУ (строгий режим)",AT349*(1.8+AS349),0)+IF(dev="Вечерняя школа при ИУ (особый режим)",AT349*(1.85+AS349),0)+IF(dev="Вечерняя школа при ИУ (общий режим, туберкулез)",AT349*(1.85+AS349),0)+IF(dev="Вечерняя школа при ИУ (строгий режим, туберкулез)",AT349*(1.95+AS349),0)</f>
        <v>0</v>
      </c>
      <c r="R349" s="89"/>
      <c r="S349" s="90" t="n">
        <f aca="false">IF(OR(dev="Лицей",dev="Гимназия",dev="Обычная школа"),AT349*(1+AS349+R349/100),0)+IF(OR(dev="Интернат",dev="Коррекционная школа (15 %)"),AT349*(1.15+AS349+R349/100),0)+IF(dev="Коррекционная школа (20 %)",AT349*(1.2+AS349+R349/100),0)+IF(dev="Санаторная школа-интернат",AT349*(1.25+AS349+R349/100),0)+IF(dev="Вечерняя школа при ИУ (общий режим)",AT349*(1.7+AS349+R349/100),0)+IF(dev="Вечерняя школа при ИУ (строгий режим)",AT349*(1.8+AS349+R349/100),0)+IF(dev="Вечерняя школа при ИУ (особый режим)",AT349*(1.85+AS349+R349/100),0)+IF(dev="Вечерняя школа при ИУ (общий режим, туберкулез)",AT349*(1.85+AS349+R349/100),0)+IF(dev="Вечерняя школа при ИУ (строгий режим, туберкулез)",AT349*(1.95+AS349+R349/100),0)</f>
        <v>0</v>
      </c>
      <c r="T349" s="84"/>
      <c r="U349" s="84"/>
      <c r="V349" s="84"/>
      <c r="W349" s="82"/>
      <c r="X349" s="90" t="n">
        <f aca="false">IF(OR(C349="Учитель-дефектолог",C349="Учитель-логопед",C349="Логопед"),S349*W349/20,IF(OR(C349="Руководитель учреждения образования",C349="Заместитель руководителя учреждения обраования"),S349,IF(OR(C349="Музыкальный руководитель",C349="Концертмейстер"),S349*W349/24,IF(OR(C349="Воспитатель 25 ч.н."),S349*W349/25,IF(OR(C349="Инструктор по физической культуре",C349="Воспитатель 30 ч.н."),S349*W349/30,IF(OR(C349="Руководитель физического воспитания",C349="Педагог-психолог",C349="Педагог-организатор",C349="Социальный педагог",C349="Инструктор по труду",C349="Воспитатель 36 ч.н.",C349="Преподаватель-организатор ОБЖ",C349="Инструктор-методист"),S349*W349/36,S349*W349/18))))))</f>
        <v>0</v>
      </c>
      <c r="Y349" s="91"/>
      <c r="Z349" s="90" t="n">
        <f aca="false">IF(nachal="Да",X349*Y349/100,IF(AND(T349=" 1-4",U349="Начальные классы"),S349*Y349/100,X349*Y349/100))</f>
        <v>0</v>
      </c>
      <c r="AA349" s="91"/>
      <c r="AB349" s="92" t="n">
        <v>0</v>
      </c>
      <c r="AC349" s="91"/>
      <c r="AD349" s="93" t="n">
        <f aca="false">AC349*S349/100</f>
        <v>0</v>
      </c>
      <c r="AE349" s="91"/>
      <c r="AF349" s="93" t="n">
        <f aca="false">AE349*S349/100</f>
        <v>0</v>
      </c>
      <c r="AG349" s="91"/>
      <c r="AH349" s="93" t="n">
        <f aca="false">AG349*S349/100</f>
        <v>0</v>
      </c>
      <c r="AI349" s="91"/>
      <c r="AJ349" s="90" t="n">
        <f aca="false">AI349*X349/100</f>
        <v>0</v>
      </c>
      <c r="AK349" s="91"/>
      <c r="AL349" s="90" t="n">
        <f aca="false">AK349*X349/100</f>
        <v>0</v>
      </c>
      <c r="AM349" s="94"/>
      <c r="AN349" s="90" t="n">
        <f aca="false">$S349*AM349/100</f>
        <v>0</v>
      </c>
      <c r="AO349" s="90" t="n">
        <f aca="false">SUM(AN349,AJ349,AF349,AD349,AB349,Z349,X349,AH349,AL349)</f>
        <v>0</v>
      </c>
      <c r="AP349" s="95" t="n">
        <v>30</v>
      </c>
      <c r="AQ349" s="90" t="n">
        <f aca="false">AO349*AP349/100+AO349</f>
        <v>0</v>
      </c>
      <c r="AR349" s="96"/>
      <c r="AS349" s="97" t="n">
        <f aca="false">IF(I349="",0,IF(I349="Доктор наук",0.2,0.1))+IF(V349="На дому с инвалидами",0.2,0)+IF(V349="Классы коррекции в обычной школе",0.2,0)+IF(V349="С детьми-сиротами",0.2,0)+IF(V349="обучение на дому на основании мед. заключения детей с ОВЗ",0.2,0)</f>
        <v>0</v>
      </c>
      <c r="AT349" s="97" t="n">
        <f aca="false">IF(gose="Город",O349,O349*1.25)</f>
        <v>0</v>
      </c>
    </row>
    <row r="350" customFormat="false" ht="43.5" hidden="false" customHeight="true" outlineLevel="0" collapsed="false">
      <c r="A350" s="82"/>
      <c r="B350" s="83"/>
      <c r="C350" s="84"/>
      <c r="D350" s="83"/>
      <c r="E350" s="84"/>
      <c r="F350" s="83"/>
      <c r="G350" s="83"/>
      <c r="H350" s="101"/>
      <c r="I350" s="86"/>
      <c r="J350" s="82"/>
      <c r="K350" s="82"/>
      <c r="L350" s="82"/>
      <c r="M350" s="86"/>
      <c r="N350" s="101"/>
      <c r="O350" s="86"/>
      <c r="P350" s="87" t="n">
        <f aca="false">IF(O350=0,-1,0)+IF(O350=5362,0.7158,0)+IF(O350=5900,0.888,0)+IF(O350=5963,0.9081,0)+IF(O350=6301,1.0163,0)+IF(O350=6364,1.0364,0)+IF(O350=6837,1.1878,0)+IF(O350=6900,1.208,0)+IF(O350=7375,1.36,0)+IF(O350=7438,1.3801,0)+1</f>
        <v>0</v>
      </c>
      <c r="Q350" s="88" t="n">
        <f aca="false">IF(OR(dev="Лицей",dev="Гимназия",dev="Обычная школа"),AT350*(1+AS350),0)+IF(OR(dev="Интернат",dev="Коррекционная школа (15 %)"),AT350*(1.15+AS350),0)+IF(dev="Коррекционная школа (20 %)",AT350*(1.2+AS350),0)+IF(dev="Санаторная школа-интернат",AT350*(1.25+AS350),0)+IF(dev="Вечерняя школа при ИУ (общий режим)",AT350*(1.7+AS350),0)+IF(dev="Вечерняя школа при ИУ (строгий режим)",AT350*(1.8+AS350),0)+IF(dev="Вечерняя школа при ИУ (особый режим)",AT350*(1.85+AS350),0)+IF(dev="Вечерняя школа при ИУ (общий режим, туберкулез)",AT350*(1.85+AS350),0)+IF(dev="Вечерняя школа при ИУ (строгий режим, туберкулез)",AT350*(1.95+AS350),0)</f>
        <v>0</v>
      </c>
      <c r="R350" s="89"/>
      <c r="S350" s="90" t="n">
        <f aca="false">IF(OR(dev="Лицей",dev="Гимназия",dev="Обычная школа"),AT350*(1+AS350+R350/100),0)+IF(OR(dev="Интернат",dev="Коррекционная школа (15 %)"),AT350*(1.15+AS350+R350/100),0)+IF(dev="Коррекционная школа (20 %)",AT350*(1.2+AS350+R350/100),0)+IF(dev="Санаторная школа-интернат",AT350*(1.25+AS350+R350/100),0)+IF(dev="Вечерняя школа при ИУ (общий режим)",AT350*(1.7+AS350+R350/100),0)+IF(dev="Вечерняя школа при ИУ (строгий режим)",AT350*(1.8+AS350+R350/100),0)+IF(dev="Вечерняя школа при ИУ (особый режим)",AT350*(1.85+AS350+R350/100),0)+IF(dev="Вечерняя школа при ИУ (общий режим, туберкулез)",AT350*(1.85+AS350+R350/100),0)+IF(dev="Вечерняя школа при ИУ (строгий режим, туберкулез)",AT350*(1.95+AS350+R350/100),0)</f>
        <v>0</v>
      </c>
      <c r="T350" s="84"/>
      <c r="U350" s="84"/>
      <c r="V350" s="84"/>
      <c r="W350" s="82"/>
      <c r="X350" s="90" t="n">
        <f aca="false">IF(OR(C350="Учитель-дефектолог",C350="Учитель-логопед",C350="Логопед"),S350*W350/20,IF(OR(C350="Руководитель учреждения образования",C350="Заместитель руководителя учреждения обраования"),S350,IF(OR(C350="Музыкальный руководитель",C350="Концертмейстер"),S350*W350/24,IF(OR(C350="Воспитатель 25 ч.н."),S350*W350/25,IF(OR(C350="Инструктор по физической культуре",C350="Воспитатель 30 ч.н."),S350*W350/30,IF(OR(C350="Руководитель физического воспитания",C350="Педагог-психолог",C350="Педагог-организатор",C350="Социальный педагог",C350="Инструктор по труду",C350="Воспитатель 36 ч.н.",C350="Преподаватель-организатор ОБЖ",C350="Инструктор-методист"),S350*W350/36,S350*W350/18))))))</f>
        <v>0</v>
      </c>
      <c r="Y350" s="91"/>
      <c r="Z350" s="90" t="n">
        <f aca="false">IF(nachal="Да",X350*Y350/100,IF(AND(T350=" 1-4",U350="Начальные классы"),S350*Y350/100,X350*Y350/100))</f>
        <v>0</v>
      </c>
      <c r="AA350" s="91"/>
      <c r="AB350" s="92" t="n">
        <v>0</v>
      </c>
      <c r="AC350" s="91"/>
      <c r="AD350" s="93" t="n">
        <f aca="false">AC350*S350/100</f>
        <v>0</v>
      </c>
      <c r="AE350" s="91"/>
      <c r="AF350" s="93" t="n">
        <f aca="false">AE350*S350/100</f>
        <v>0</v>
      </c>
      <c r="AG350" s="91"/>
      <c r="AH350" s="93" t="n">
        <f aca="false">AG350*S350/100</f>
        <v>0</v>
      </c>
      <c r="AI350" s="91"/>
      <c r="AJ350" s="90" t="n">
        <f aca="false">AI350*X350/100</f>
        <v>0</v>
      </c>
      <c r="AK350" s="91"/>
      <c r="AL350" s="90" t="n">
        <f aca="false">AK350*X350/100</f>
        <v>0</v>
      </c>
      <c r="AM350" s="94"/>
      <c r="AN350" s="90" t="n">
        <f aca="false">$S350*AM350/100</f>
        <v>0</v>
      </c>
      <c r="AO350" s="90" t="n">
        <f aca="false">SUM(AN350,AJ350,AF350,AD350,AB350,Z350,X350,AH350,AL350)</f>
        <v>0</v>
      </c>
      <c r="AP350" s="95" t="n">
        <v>30</v>
      </c>
      <c r="AQ350" s="90" t="n">
        <f aca="false">AO350*AP350/100+AO350</f>
        <v>0</v>
      </c>
      <c r="AR350" s="96"/>
      <c r="AS350" s="97" t="n">
        <f aca="false">IF(I350="",0,IF(I350="Доктор наук",0.2,0.1))+IF(V350="На дому с инвалидами",0.2,0)+IF(V350="Классы коррекции в обычной школе",0.2,0)+IF(V350="С детьми-сиротами",0.2,0)+IF(V350="обучение на дому на основании мед. заключения детей с ОВЗ",0.2,0)</f>
        <v>0</v>
      </c>
      <c r="AT350" s="97" t="n">
        <f aca="false">IF(gose="Город",O350,O350*1.25)</f>
        <v>0</v>
      </c>
    </row>
    <row r="351" customFormat="false" ht="43.5" hidden="false" customHeight="true" outlineLevel="0" collapsed="false">
      <c r="A351" s="82"/>
      <c r="B351" s="83"/>
      <c r="C351" s="84"/>
      <c r="D351" s="83"/>
      <c r="E351" s="84"/>
      <c r="F351" s="83"/>
      <c r="G351" s="83"/>
      <c r="H351" s="101"/>
      <c r="I351" s="86"/>
      <c r="J351" s="82"/>
      <c r="K351" s="82"/>
      <c r="L351" s="82"/>
      <c r="M351" s="86"/>
      <c r="N351" s="101"/>
      <c r="O351" s="86"/>
      <c r="P351" s="87" t="n">
        <f aca="false">IF(O351=0,-1,0)+IF(O351=5362,0.7158,0)+IF(O351=5900,0.888,0)+IF(O351=5963,0.9081,0)+IF(O351=6301,1.0163,0)+IF(O351=6364,1.0364,0)+IF(O351=6837,1.1878,0)+IF(O351=6900,1.208,0)+IF(O351=7375,1.36,0)+IF(O351=7438,1.3801,0)+1</f>
        <v>0</v>
      </c>
      <c r="Q351" s="88" t="n">
        <f aca="false">IF(OR(dev="Лицей",dev="Гимназия",dev="Обычная школа"),AT351*(1+AS351),0)+IF(OR(dev="Интернат",dev="Коррекционная школа (15 %)"),AT351*(1.15+AS351),0)+IF(dev="Коррекционная школа (20 %)",AT351*(1.2+AS351),0)+IF(dev="Санаторная школа-интернат",AT351*(1.25+AS351),0)+IF(dev="Вечерняя школа при ИУ (общий режим)",AT351*(1.7+AS351),0)+IF(dev="Вечерняя школа при ИУ (строгий режим)",AT351*(1.8+AS351),0)+IF(dev="Вечерняя школа при ИУ (особый режим)",AT351*(1.85+AS351),0)+IF(dev="Вечерняя школа при ИУ (общий режим, туберкулез)",AT351*(1.85+AS351),0)+IF(dev="Вечерняя школа при ИУ (строгий режим, туберкулез)",AT351*(1.95+AS351),0)</f>
        <v>0</v>
      </c>
      <c r="R351" s="89"/>
      <c r="S351" s="90" t="n">
        <f aca="false">IF(OR(dev="Лицей",dev="Гимназия",dev="Обычная школа"),AT351*(1+AS351+R351/100),0)+IF(OR(dev="Интернат",dev="Коррекционная школа (15 %)"),AT351*(1.15+AS351+R351/100),0)+IF(dev="Коррекционная школа (20 %)",AT351*(1.2+AS351+R351/100),0)+IF(dev="Санаторная школа-интернат",AT351*(1.25+AS351+R351/100),0)+IF(dev="Вечерняя школа при ИУ (общий режим)",AT351*(1.7+AS351+R351/100),0)+IF(dev="Вечерняя школа при ИУ (строгий режим)",AT351*(1.8+AS351+R351/100),0)+IF(dev="Вечерняя школа при ИУ (особый режим)",AT351*(1.85+AS351+R351/100),0)+IF(dev="Вечерняя школа при ИУ (общий режим, туберкулез)",AT351*(1.85+AS351+R351/100),0)+IF(dev="Вечерняя школа при ИУ (строгий режим, туберкулез)",AT351*(1.95+AS351+R351/100),0)</f>
        <v>0</v>
      </c>
      <c r="T351" s="84"/>
      <c r="U351" s="84"/>
      <c r="V351" s="84"/>
      <c r="W351" s="82"/>
      <c r="X351" s="90" t="n">
        <f aca="false">IF(OR(C351="Учитель-дефектолог",C351="Учитель-логопед",C351="Логопед"),S351*W351/20,IF(OR(C351="Руководитель учреждения образования",C351="Заместитель руководителя учреждения обраования"),S351,IF(OR(C351="Музыкальный руководитель",C351="Концертмейстер"),S351*W351/24,IF(OR(C351="Воспитатель 25 ч.н."),S351*W351/25,IF(OR(C351="Инструктор по физической культуре",C351="Воспитатель 30 ч.н."),S351*W351/30,IF(OR(C351="Руководитель физического воспитания",C351="Педагог-психолог",C351="Педагог-организатор",C351="Социальный педагог",C351="Инструктор по труду",C351="Воспитатель 36 ч.н.",C351="Преподаватель-организатор ОБЖ",C351="Инструктор-методист"),S351*W351/36,S351*W351/18))))))</f>
        <v>0</v>
      </c>
      <c r="Y351" s="91"/>
      <c r="Z351" s="90" t="n">
        <f aca="false">IF(nachal="Да",X351*Y351/100,IF(AND(T351=" 1-4",U351="Начальные классы"),S351*Y351/100,X351*Y351/100))</f>
        <v>0</v>
      </c>
      <c r="AA351" s="91"/>
      <c r="AB351" s="92" t="n">
        <v>0</v>
      </c>
      <c r="AC351" s="91"/>
      <c r="AD351" s="93" t="n">
        <f aca="false">AC351*S351/100</f>
        <v>0</v>
      </c>
      <c r="AE351" s="91"/>
      <c r="AF351" s="93" t="n">
        <f aca="false">AE351*S351/100</f>
        <v>0</v>
      </c>
      <c r="AG351" s="91"/>
      <c r="AH351" s="93" t="n">
        <f aca="false">AG351*S351/100</f>
        <v>0</v>
      </c>
      <c r="AI351" s="91"/>
      <c r="AJ351" s="90" t="n">
        <f aca="false">AI351*X351/100</f>
        <v>0</v>
      </c>
      <c r="AK351" s="91"/>
      <c r="AL351" s="90" t="n">
        <f aca="false">AK351*X351/100</f>
        <v>0</v>
      </c>
      <c r="AM351" s="94"/>
      <c r="AN351" s="90" t="n">
        <f aca="false">$S351*AM351/100</f>
        <v>0</v>
      </c>
      <c r="AO351" s="90" t="n">
        <f aca="false">SUM(AN351,AJ351,AF351,AD351,AB351,Z351,X351,AH351,AL351)</f>
        <v>0</v>
      </c>
      <c r="AP351" s="95" t="n">
        <v>30</v>
      </c>
      <c r="AQ351" s="90" t="n">
        <f aca="false">AO351*AP351/100+AO351</f>
        <v>0</v>
      </c>
      <c r="AR351" s="96"/>
      <c r="AS351" s="97" t="n">
        <f aca="false">IF(I351="",0,IF(I351="Доктор наук",0.2,0.1))+IF(V351="На дому с инвалидами",0.2,0)+IF(V351="Классы коррекции в обычной школе",0.2,0)+IF(V351="С детьми-сиротами",0.2,0)+IF(V351="обучение на дому на основании мед. заключения детей с ОВЗ",0.2,0)</f>
        <v>0</v>
      </c>
      <c r="AT351" s="97" t="n">
        <f aca="false">IF(gose="Город",O351,O351*1.25)</f>
        <v>0</v>
      </c>
    </row>
    <row r="352" customFormat="false" ht="43.5" hidden="false" customHeight="true" outlineLevel="0" collapsed="false">
      <c r="A352" s="82"/>
      <c r="B352" s="83"/>
      <c r="C352" s="84"/>
      <c r="D352" s="83"/>
      <c r="E352" s="84"/>
      <c r="F352" s="83"/>
      <c r="G352" s="83"/>
      <c r="H352" s="101"/>
      <c r="I352" s="86"/>
      <c r="J352" s="82"/>
      <c r="K352" s="82"/>
      <c r="L352" s="82"/>
      <c r="M352" s="86"/>
      <c r="N352" s="101"/>
      <c r="O352" s="86"/>
      <c r="P352" s="87" t="n">
        <f aca="false">IF(O352=0,-1,0)+IF(O352=5362,0.7158,0)+IF(O352=5900,0.888,0)+IF(O352=5963,0.9081,0)+IF(O352=6301,1.0163,0)+IF(O352=6364,1.0364,0)+IF(O352=6837,1.1878,0)+IF(O352=6900,1.208,0)+IF(O352=7375,1.36,0)+IF(O352=7438,1.3801,0)+1</f>
        <v>0</v>
      </c>
      <c r="Q352" s="88" t="n">
        <f aca="false">IF(OR(dev="Лицей",dev="Гимназия",dev="Обычная школа"),AT352*(1+AS352),0)+IF(OR(dev="Интернат",dev="Коррекционная школа (15 %)"),AT352*(1.15+AS352),0)+IF(dev="Коррекционная школа (20 %)",AT352*(1.2+AS352),0)+IF(dev="Санаторная школа-интернат",AT352*(1.25+AS352),0)+IF(dev="Вечерняя школа при ИУ (общий режим)",AT352*(1.7+AS352),0)+IF(dev="Вечерняя школа при ИУ (строгий режим)",AT352*(1.8+AS352),0)+IF(dev="Вечерняя школа при ИУ (особый режим)",AT352*(1.85+AS352),0)+IF(dev="Вечерняя школа при ИУ (общий режим, туберкулез)",AT352*(1.85+AS352),0)+IF(dev="Вечерняя школа при ИУ (строгий режим, туберкулез)",AT352*(1.95+AS352),0)</f>
        <v>0</v>
      </c>
      <c r="R352" s="89"/>
      <c r="S352" s="90" t="n">
        <f aca="false">IF(OR(dev="Лицей",dev="Гимназия",dev="Обычная школа"),AT352*(1+AS352+R352/100),0)+IF(OR(dev="Интернат",dev="Коррекционная школа (15 %)"),AT352*(1.15+AS352+R352/100),0)+IF(dev="Коррекционная школа (20 %)",AT352*(1.2+AS352+R352/100),0)+IF(dev="Санаторная школа-интернат",AT352*(1.25+AS352+R352/100),0)+IF(dev="Вечерняя школа при ИУ (общий режим)",AT352*(1.7+AS352+R352/100),0)+IF(dev="Вечерняя школа при ИУ (строгий режим)",AT352*(1.8+AS352+R352/100),0)+IF(dev="Вечерняя школа при ИУ (особый режим)",AT352*(1.85+AS352+R352/100),0)+IF(dev="Вечерняя школа при ИУ (общий режим, туберкулез)",AT352*(1.85+AS352+R352/100),0)+IF(dev="Вечерняя школа при ИУ (строгий режим, туберкулез)",AT352*(1.95+AS352+R352/100),0)</f>
        <v>0</v>
      </c>
      <c r="T352" s="84"/>
      <c r="U352" s="84"/>
      <c r="V352" s="84"/>
      <c r="W352" s="82"/>
      <c r="X352" s="90" t="n">
        <f aca="false">IF(OR(C352="Учитель-дефектолог",C352="Учитель-логопед",C352="Логопед"),S352*W352/20,IF(OR(C352="Руководитель учреждения образования",C352="Заместитель руководителя учреждения обраования"),S352,IF(OR(C352="Музыкальный руководитель",C352="Концертмейстер"),S352*W352/24,IF(OR(C352="Воспитатель 25 ч.н."),S352*W352/25,IF(OR(C352="Инструктор по физической культуре",C352="Воспитатель 30 ч.н."),S352*W352/30,IF(OR(C352="Руководитель физического воспитания",C352="Педагог-психолог",C352="Педагог-организатор",C352="Социальный педагог",C352="Инструктор по труду",C352="Воспитатель 36 ч.н.",C352="Преподаватель-организатор ОБЖ",C352="Инструктор-методист"),S352*W352/36,S352*W352/18))))))</f>
        <v>0</v>
      </c>
      <c r="Y352" s="91"/>
      <c r="Z352" s="90" t="n">
        <f aca="false">IF(nachal="Да",X352*Y352/100,IF(AND(T352=" 1-4",U352="Начальные классы"),S352*Y352/100,X352*Y352/100))</f>
        <v>0</v>
      </c>
      <c r="AA352" s="91"/>
      <c r="AB352" s="92" t="n">
        <v>0</v>
      </c>
      <c r="AC352" s="91"/>
      <c r="AD352" s="93" t="n">
        <f aca="false">AC352*S352/100</f>
        <v>0</v>
      </c>
      <c r="AE352" s="91"/>
      <c r="AF352" s="93" t="n">
        <f aca="false">AE352*S352/100</f>
        <v>0</v>
      </c>
      <c r="AG352" s="91"/>
      <c r="AH352" s="93" t="n">
        <f aca="false">AG352*S352/100</f>
        <v>0</v>
      </c>
      <c r="AI352" s="91"/>
      <c r="AJ352" s="90" t="n">
        <f aca="false">AI352*X352/100</f>
        <v>0</v>
      </c>
      <c r="AK352" s="91"/>
      <c r="AL352" s="90" t="n">
        <f aca="false">AK352*X352/100</f>
        <v>0</v>
      </c>
      <c r="AM352" s="94"/>
      <c r="AN352" s="90" t="n">
        <f aca="false">$S352*AM352/100</f>
        <v>0</v>
      </c>
      <c r="AO352" s="90" t="n">
        <f aca="false">SUM(AN352,AJ352,AF352,AD352,AB352,Z352,X352,AH352,AL352)</f>
        <v>0</v>
      </c>
      <c r="AP352" s="95" t="n">
        <v>30</v>
      </c>
      <c r="AQ352" s="90" t="n">
        <f aca="false">AO352*AP352/100+AO352</f>
        <v>0</v>
      </c>
      <c r="AR352" s="96"/>
      <c r="AS352" s="97" t="n">
        <f aca="false">IF(I352="",0,IF(I352="Доктор наук",0.2,0.1))+IF(V352="На дому с инвалидами",0.2,0)+IF(V352="Классы коррекции в обычной школе",0.2,0)+IF(V352="С детьми-сиротами",0.2,0)+IF(V352="обучение на дому на основании мед. заключения детей с ОВЗ",0.2,0)</f>
        <v>0</v>
      </c>
      <c r="AT352" s="97" t="n">
        <f aca="false">IF(gose="Город",O352,O352*1.25)</f>
        <v>0</v>
      </c>
    </row>
    <row r="353" customFormat="false" ht="43.5" hidden="false" customHeight="true" outlineLevel="0" collapsed="false">
      <c r="A353" s="82"/>
      <c r="B353" s="83"/>
      <c r="C353" s="84"/>
      <c r="D353" s="83"/>
      <c r="E353" s="84"/>
      <c r="F353" s="83"/>
      <c r="G353" s="83"/>
      <c r="H353" s="101"/>
      <c r="I353" s="86"/>
      <c r="J353" s="82"/>
      <c r="K353" s="82"/>
      <c r="L353" s="82"/>
      <c r="M353" s="86"/>
      <c r="N353" s="101"/>
      <c r="O353" s="86"/>
      <c r="P353" s="87" t="n">
        <f aca="false">IF(O353=0,-1,0)+IF(O353=5362,0.7158,0)+IF(O353=5900,0.888,0)+IF(O353=5963,0.9081,0)+IF(O353=6301,1.0163,0)+IF(O353=6364,1.0364,0)+IF(O353=6837,1.1878,0)+IF(O353=6900,1.208,0)+IF(O353=7375,1.36,0)+IF(O353=7438,1.3801,0)+1</f>
        <v>0</v>
      </c>
      <c r="Q353" s="88" t="n">
        <f aca="false">IF(OR(dev="Лицей",dev="Гимназия",dev="Обычная школа"),AT353*(1+AS353),0)+IF(OR(dev="Интернат",dev="Коррекционная школа (15 %)"),AT353*(1.15+AS353),0)+IF(dev="Коррекционная школа (20 %)",AT353*(1.2+AS353),0)+IF(dev="Санаторная школа-интернат",AT353*(1.25+AS353),0)+IF(dev="Вечерняя школа при ИУ (общий режим)",AT353*(1.7+AS353),0)+IF(dev="Вечерняя школа при ИУ (строгий режим)",AT353*(1.8+AS353),0)+IF(dev="Вечерняя школа при ИУ (особый режим)",AT353*(1.85+AS353),0)+IF(dev="Вечерняя школа при ИУ (общий режим, туберкулез)",AT353*(1.85+AS353),0)+IF(dev="Вечерняя школа при ИУ (строгий режим, туберкулез)",AT353*(1.95+AS353),0)</f>
        <v>0</v>
      </c>
      <c r="R353" s="89"/>
      <c r="S353" s="90" t="n">
        <f aca="false">IF(OR(dev="Лицей",dev="Гимназия",dev="Обычная школа"),AT353*(1+AS353+R353/100),0)+IF(OR(dev="Интернат",dev="Коррекционная школа (15 %)"),AT353*(1.15+AS353+R353/100),0)+IF(dev="Коррекционная школа (20 %)",AT353*(1.2+AS353+R353/100),0)+IF(dev="Санаторная школа-интернат",AT353*(1.25+AS353+R353/100),0)+IF(dev="Вечерняя школа при ИУ (общий режим)",AT353*(1.7+AS353+R353/100),0)+IF(dev="Вечерняя школа при ИУ (строгий режим)",AT353*(1.8+AS353+R353/100),0)+IF(dev="Вечерняя школа при ИУ (особый режим)",AT353*(1.85+AS353+R353/100),0)+IF(dev="Вечерняя школа при ИУ (общий режим, туберкулез)",AT353*(1.85+AS353+R353/100),0)+IF(dev="Вечерняя школа при ИУ (строгий режим, туберкулез)",AT353*(1.95+AS353+R353/100),0)</f>
        <v>0</v>
      </c>
      <c r="T353" s="84"/>
      <c r="U353" s="84"/>
      <c r="V353" s="84"/>
      <c r="W353" s="82"/>
      <c r="X353" s="90" t="n">
        <f aca="false">IF(OR(C353="Учитель-дефектолог",C353="Учитель-логопед",C353="Логопед"),S353*W353/20,IF(OR(C353="Руководитель учреждения образования",C353="Заместитель руководителя учреждения обраования"),S353,IF(OR(C353="Музыкальный руководитель",C353="Концертмейстер"),S353*W353/24,IF(OR(C353="Воспитатель 25 ч.н."),S353*W353/25,IF(OR(C353="Инструктор по физической культуре",C353="Воспитатель 30 ч.н."),S353*W353/30,IF(OR(C353="Руководитель физического воспитания",C353="Педагог-психолог",C353="Педагог-организатор",C353="Социальный педагог",C353="Инструктор по труду",C353="Воспитатель 36 ч.н.",C353="Преподаватель-организатор ОБЖ",C353="Инструктор-методист"),S353*W353/36,S353*W353/18))))))</f>
        <v>0</v>
      </c>
      <c r="Y353" s="91"/>
      <c r="Z353" s="90" t="n">
        <f aca="false">IF(nachal="Да",X353*Y353/100,IF(AND(T353=" 1-4",U353="Начальные классы"),S353*Y353/100,X353*Y353/100))</f>
        <v>0</v>
      </c>
      <c r="AA353" s="91"/>
      <c r="AB353" s="92" t="n">
        <v>0</v>
      </c>
      <c r="AC353" s="91"/>
      <c r="AD353" s="93" t="n">
        <f aca="false">AC353*S353/100</f>
        <v>0</v>
      </c>
      <c r="AE353" s="91"/>
      <c r="AF353" s="93" t="n">
        <f aca="false">AE353*S353/100</f>
        <v>0</v>
      </c>
      <c r="AG353" s="91"/>
      <c r="AH353" s="93" t="n">
        <f aca="false">AG353*S353/100</f>
        <v>0</v>
      </c>
      <c r="AI353" s="91"/>
      <c r="AJ353" s="90" t="n">
        <f aca="false">AI353*X353/100</f>
        <v>0</v>
      </c>
      <c r="AK353" s="91"/>
      <c r="AL353" s="90" t="n">
        <f aca="false">AK353*X353/100</f>
        <v>0</v>
      </c>
      <c r="AM353" s="94"/>
      <c r="AN353" s="90" t="n">
        <f aca="false">$S353*AM353/100</f>
        <v>0</v>
      </c>
      <c r="AO353" s="90" t="n">
        <f aca="false">SUM(AN353,AJ353,AF353,AD353,AB353,Z353,X353,AH353,AL353)</f>
        <v>0</v>
      </c>
      <c r="AP353" s="95" t="n">
        <v>30</v>
      </c>
      <c r="AQ353" s="90" t="n">
        <f aca="false">AO353*AP353/100+AO353</f>
        <v>0</v>
      </c>
      <c r="AR353" s="96"/>
      <c r="AS353" s="97" t="n">
        <f aca="false">IF(I353="",0,IF(I353="Доктор наук",0.2,0.1))+IF(V353="На дому с инвалидами",0.2,0)+IF(V353="Классы коррекции в обычной школе",0.2,0)+IF(V353="С детьми-сиротами",0.2,0)+IF(V353="обучение на дому на основании мед. заключения детей с ОВЗ",0.2,0)</f>
        <v>0</v>
      </c>
      <c r="AT353" s="97" t="n">
        <f aca="false">IF(gose="Город",O353,O353*1.25)</f>
        <v>0</v>
      </c>
    </row>
    <row r="354" customFormat="false" ht="43.5" hidden="false" customHeight="true" outlineLevel="0" collapsed="false">
      <c r="A354" s="82"/>
      <c r="B354" s="83"/>
      <c r="C354" s="84"/>
      <c r="D354" s="83"/>
      <c r="E354" s="84"/>
      <c r="F354" s="83"/>
      <c r="G354" s="83"/>
      <c r="H354" s="101"/>
      <c r="I354" s="86"/>
      <c r="J354" s="82"/>
      <c r="K354" s="82"/>
      <c r="L354" s="82"/>
      <c r="M354" s="86"/>
      <c r="N354" s="101"/>
      <c r="O354" s="86"/>
      <c r="P354" s="87" t="n">
        <f aca="false">IF(O354=0,-1,0)+IF(O354=5362,0.7158,0)+IF(O354=5900,0.888,0)+IF(O354=5963,0.9081,0)+IF(O354=6301,1.0163,0)+IF(O354=6364,1.0364,0)+IF(O354=6837,1.1878,0)+IF(O354=6900,1.208,0)+IF(O354=7375,1.36,0)+IF(O354=7438,1.3801,0)+1</f>
        <v>0</v>
      </c>
      <c r="Q354" s="88" t="n">
        <f aca="false">IF(OR(dev="Лицей",dev="Гимназия",dev="Обычная школа"),AT354*(1+AS354),0)+IF(OR(dev="Интернат",dev="Коррекционная школа (15 %)"),AT354*(1.15+AS354),0)+IF(dev="Коррекционная школа (20 %)",AT354*(1.2+AS354),0)+IF(dev="Санаторная школа-интернат",AT354*(1.25+AS354),0)+IF(dev="Вечерняя школа при ИУ (общий режим)",AT354*(1.7+AS354),0)+IF(dev="Вечерняя школа при ИУ (строгий режим)",AT354*(1.8+AS354),0)+IF(dev="Вечерняя школа при ИУ (особый режим)",AT354*(1.85+AS354),0)+IF(dev="Вечерняя школа при ИУ (общий режим, туберкулез)",AT354*(1.85+AS354),0)+IF(dev="Вечерняя школа при ИУ (строгий режим, туберкулез)",AT354*(1.95+AS354),0)</f>
        <v>0</v>
      </c>
      <c r="R354" s="89"/>
      <c r="S354" s="90" t="n">
        <f aca="false">IF(OR(dev="Лицей",dev="Гимназия",dev="Обычная школа"),AT354*(1+AS354+R354/100),0)+IF(OR(dev="Интернат",dev="Коррекционная школа (15 %)"),AT354*(1.15+AS354+R354/100),0)+IF(dev="Коррекционная школа (20 %)",AT354*(1.2+AS354+R354/100),0)+IF(dev="Санаторная школа-интернат",AT354*(1.25+AS354+R354/100),0)+IF(dev="Вечерняя школа при ИУ (общий режим)",AT354*(1.7+AS354+R354/100),0)+IF(dev="Вечерняя школа при ИУ (строгий режим)",AT354*(1.8+AS354+R354/100),0)+IF(dev="Вечерняя школа при ИУ (особый режим)",AT354*(1.85+AS354+R354/100),0)+IF(dev="Вечерняя школа при ИУ (общий режим, туберкулез)",AT354*(1.85+AS354+R354/100),0)+IF(dev="Вечерняя школа при ИУ (строгий режим, туберкулез)",AT354*(1.95+AS354+R354/100),0)</f>
        <v>0</v>
      </c>
      <c r="T354" s="84"/>
      <c r="U354" s="84"/>
      <c r="V354" s="84"/>
      <c r="W354" s="82"/>
      <c r="X354" s="90" t="n">
        <f aca="false">IF(OR(C354="Учитель-дефектолог",C354="Учитель-логопед",C354="Логопед"),S354*W354/20,IF(OR(C354="Руководитель учреждения образования",C354="Заместитель руководителя учреждения обраования"),S354,IF(OR(C354="Музыкальный руководитель",C354="Концертмейстер"),S354*W354/24,IF(OR(C354="Воспитатель 25 ч.н."),S354*W354/25,IF(OR(C354="Инструктор по физической культуре",C354="Воспитатель 30 ч.н."),S354*W354/30,IF(OR(C354="Руководитель физического воспитания",C354="Педагог-психолог",C354="Педагог-организатор",C354="Социальный педагог",C354="Инструктор по труду",C354="Воспитатель 36 ч.н.",C354="Преподаватель-организатор ОБЖ",C354="Инструктор-методист"),S354*W354/36,S354*W354/18))))))</f>
        <v>0</v>
      </c>
      <c r="Y354" s="91"/>
      <c r="Z354" s="90" t="n">
        <f aca="false">IF(nachal="Да",X354*Y354/100,IF(AND(T354=" 1-4",U354="Начальные классы"),S354*Y354/100,X354*Y354/100))</f>
        <v>0</v>
      </c>
      <c r="AA354" s="91"/>
      <c r="AB354" s="92" t="n">
        <v>0</v>
      </c>
      <c r="AC354" s="91"/>
      <c r="AD354" s="93" t="n">
        <f aca="false">AC354*S354/100</f>
        <v>0</v>
      </c>
      <c r="AE354" s="91"/>
      <c r="AF354" s="93" t="n">
        <f aca="false">AE354*S354/100</f>
        <v>0</v>
      </c>
      <c r="AG354" s="91"/>
      <c r="AH354" s="93" t="n">
        <f aca="false">AG354*S354/100</f>
        <v>0</v>
      </c>
      <c r="AI354" s="91"/>
      <c r="AJ354" s="90" t="n">
        <f aca="false">AI354*X354/100</f>
        <v>0</v>
      </c>
      <c r="AK354" s="91"/>
      <c r="AL354" s="90" t="n">
        <f aca="false">AK354*X354/100</f>
        <v>0</v>
      </c>
      <c r="AM354" s="94"/>
      <c r="AN354" s="90" t="n">
        <f aca="false">$S354*AM354/100</f>
        <v>0</v>
      </c>
      <c r="AO354" s="90" t="n">
        <f aca="false">SUM(AN354,AJ354,AF354,AD354,AB354,Z354,X354,AH354,AL354)</f>
        <v>0</v>
      </c>
      <c r="AP354" s="95" t="n">
        <v>30</v>
      </c>
      <c r="AQ354" s="90" t="n">
        <f aca="false">AO354*AP354/100+AO354</f>
        <v>0</v>
      </c>
      <c r="AR354" s="96"/>
      <c r="AS354" s="97" t="n">
        <f aca="false">IF(I354="",0,IF(I354="Доктор наук",0.2,0.1))+IF(V354="На дому с инвалидами",0.2,0)+IF(V354="Классы коррекции в обычной школе",0.2,0)+IF(V354="С детьми-сиротами",0.2,0)+IF(V354="обучение на дому на основании мед. заключения детей с ОВЗ",0.2,0)</f>
        <v>0</v>
      </c>
      <c r="AT354" s="97" t="n">
        <f aca="false">IF(gose="Город",O354,O354*1.25)</f>
        <v>0</v>
      </c>
    </row>
    <row r="355" customFormat="false" ht="43.5" hidden="false" customHeight="true" outlineLevel="0" collapsed="false">
      <c r="A355" s="82"/>
      <c r="B355" s="83"/>
      <c r="C355" s="84"/>
      <c r="D355" s="83"/>
      <c r="E355" s="84"/>
      <c r="F355" s="83"/>
      <c r="G355" s="83"/>
      <c r="H355" s="101"/>
      <c r="I355" s="86"/>
      <c r="J355" s="82"/>
      <c r="K355" s="82"/>
      <c r="L355" s="82"/>
      <c r="M355" s="86"/>
      <c r="N355" s="101"/>
      <c r="O355" s="86"/>
      <c r="P355" s="87" t="n">
        <f aca="false">IF(O355=0,-1,0)+IF(O355=5362,0.7158,0)+IF(O355=5900,0.888,0)+IF(O355=5963,0.9081,0)+IF(O355=6301,1.0163,0)+IF(O355=6364,1.0364,0)+IF(O355=6837,1.1878,0)+IF(O355=6900,1.208,0)+IF(O355=7375,1.36,0)+IF(O355=7438,1.3801,0)+1</f>
        <v>0</v>
      </c>
      <c r="Q355" s="88" t="n">
        <f aca="false">IF(OR(dev="Лицей",dev="Гимназия",dev="Обычная школа"),AT355*(1+AS355),0)+IF(OR(dev="Интернат",dev="Коррекционная школа (15 %)"),AT355*(1.15+AS355),0)+IF(dev="Коррекционная школа (20 %)",AT355*(1.2+AS355),0)+IF(dev="Санаторная школа-интернат",AT355*(1.25+AS355),0)+IF(dev="Вечерняя школа при ИУ (общий режим)",AT355*(1.7+AS355),0)+IF(dev="Вечерняя школа при ИУ (строгий режим)",AT355*(1.8+AS355),0)+IF(dev="Вечерняя школа при ИУ (особый режим)",AT355*(1.85+AS355),0)+IF(dev="Вечерняя школа при ИУ (общий режим, туберкулез)",AT355*(1.85+AS355),0)+IF(dev="Вечерняя школа при ИУ (строгий режим, туберкулез)",AT355*(1.95+AS355),0)</f>
        <v>0</v>
      </c>
      <c r="R355" s="89"/>
      <c r="S355" s="90" t="n">
        <f aca="false">IF(OR(dev="Лицей",dev="Гимназия",dev="Обычная школа"),AT355*(1+AS355+R355/100),0)+IF(OR(dev="Интернат",dev="Коррекционная школа (15 %)"),AT355*(1.15+AS355+R355/100),0)+IF(dev="Коррекционная школа (20 %)",AT355*(1.2+AS355+R355/100),0)+IF(dev="Санаторная школа-интернат",AT355*(1.25+AS355+R355/100),0)+IF(dev="Вечерняя школа при ИУ (общий режим)",AT355*(1.7+AS355+R355/100),0)+IF(dev="Вечерняя школа при ИУ (строгий режим)",AT355*(1.8+AS355+R355/100),0)+IF(dev="Вечерняя школа при ИУ (особый режим)",AT355*(1.85+AS355+R355/100),0)+IF(dev="Вечерняя школа при ИУ (общий режим, туберкулез)",AT355*(1.85+AS355+R355/100),0)+IF(dev="Вечерняя школа при ИУ (строгий режим, туберкулез)",AT355*(1.95+AS355+R355/100),0)</f>
        <v>0</v>
      </c>
      <c r="T355" s="84"/>
      <c r="U355" s="84"/>
      <c r="V355" s="84"/>
      <c r="W355" s="82"/>
      <c r="X355" s="90" t="n">
        <f aca="false">IF(OR(C355="Учитель-дефектолог",C355="Учитель-логопед",C355="Логопед"),S355*W355/20,IF(OR(C355="Руководитель учреждения образования",C355="Заместитель руководителя учреждения обраования"),S355,IF(OR(C355="Музыкальный руководитель",C355="Концертмейстер"),S355*W355/24,IF(OR(C355="Воспитатель 25 ч.н."),S355*W355/25,IF(OR(C355="Инструктор по физической культуре",C355="Воспитатель 30 ч.н."),S355*W355/30,IF(OR(C355="Руководитель физического воспитания",C355="Педагог-психолог",C355="Педагог-организатор",C355="Социальный педагог",C355="Инструктор по труду",C355="Воспитатель 36 ч.н.",C355="Преподаватель-организатор ОБЖ",C355="Инструктор-методист"),S355*W355/36,S355*W355/18))))))</f>
        <v>0</v>
      </c>
      <c r="Y355" s="91"/>
      <c r="Z355" s="90" t="n">
        <f aca="false">IF(nachal="Да",X355*Y355/100,IF(AND(T355=" 1-4",U355="Начальные классы"),S355*Y355/100,X355*Y355/100))</f>
        <v>0</v>
      </c>
      <c r="AA355" s="91"/>
      <c r="AB355" s="92" t="n">
        <v>0</v>
      </c>
      <c r="AC355" s="91"/>
      <c r="AD355" s="93" t="n">
        <f aca="false">AC355*S355/100</f>
        <v>0</v>
      </c>
      <c r="AE355" s="91"/>
      <c r="AF355" s="93" t="n">
        <f aca="false">AE355*S355/100</f>
        <v>0</v>
      </c>
      <c r="AG355" s="91"/>
      <c r="AH355" s="93" t="n">
        <f aca="false">AG355*S355/100</f>
        <v>0</v>
      </c>
      <c r="AI355" s="91"/>
      <c r="AJ355" s="90" t="n">
        <f aca="false">AI355*X355/100</f>
        <v>0</v>
      </c>
      <c r="AK355" s="91"/>
      <c r="AL355" s="90" t="n">
        <f aca="false">AK355*X355/100</f>
        <v>0</v>
      </c>
      <c r="AM355" s="94"/>
      <c r="AN355" s="90" t="n">
        <f aca="false">$S355*AM355/100</f>
        <v>0</v>
      </c>
      <c r="AO355" s="90" t="n">
        <f aca="false">SUM(AN355,AJ355,AF355,AD355,AB355,Z355,X355,AH355,AL355)</f>
        <v>0</v>
      </c>
      <c r="AP355" s="95" t="n">
        <v>30</v>
      </c>
      <c r="AQ355" s="90" t="n">
        <f aca="false">AO355*AP355/100+AO355</f>
        <v>0</v>
      </c>
      <c r="AR355" s="96"/>
      <c r="AS355" s="97" t="n">
        <f aca="false">IF(I355="",0,IF(I355="Доктор наук",0.2,0.1))+IF(V355="На дому с инвалидами",0.2,0)+IF(V355="Классы коррекции в обычной школе",0.2,0)+IF(V355="С детьми-сиротами",0.2,0)+IF(V355="обучение на дому на основании мед. заключения детей с ОВЗ",0.2,0)</f>
        <v>0</v>
      </c>
      <c r="AT355" s="97" t="n">
        <f aca="false">IF(gose="Город",O355,O355*1.25)</f>
        <v>0</v>
      </c>
    </row>
    <row r="356" customFormat="false" ht="43.5" hidden="false" customHeight="true" outlineLevel="0" collapsed="false">
      <c r="A356" s="82"/>
      <c r="B356" s="83"/>
      <c r="C356" s="84"/>
      <c r="D356" s="83"/>
      <c r="E356" s="84"/>
      <c r="F356" s="83"/>
      <c r="G356" s="83"/>
      <c r="H356" s="101"/>
      <c r="I356" s="86"/>
      <c r="J356" s="82"/>
      <c r="K356" s="82"/>
      <c r="L356" s="82"/>
      <c r="M356" s="86"/>
      <c r="N356" s="101"/>
      <c r="O356" s="86"/>
      <c r="P356" s="87" t="n">
        <f aca="false">IF(O356=0,-1,0)+IF(O356=5362,0.7158,0)+IF(O356=5900,0.888,0)+IF(O356=5963,0.9081,0)+IF(O356=6301,1.0163,0)+IF(O356=6364,1.0364,0)+IF(O356=6837,1.1878,0)+IF(O356=6900,1.208,0)+IF(O356=7375,1.36,0)+IF(O356=7438,1.3801,0)+1</f>
        <v>0</v>
      </c>
      <c r="Q356" s="88" t="n">
        <f aca="false">IF(OR(dev="Лицей",dev="Гимназия",dev="Обычная школа"),AT356*(1+AS356),0)+IF(OR(dev="Интернат",dev="Коррекционная школа (15 %)"),AT356*(1.15+AS356),0)+IF(dev="Коррекционная школа (20 %)",AT356*(1.2+AS356),0)+IF(dev="Санаторная школа-интернат",AT356*(1.25+AS356),0)+IF(dev="Вечерняя школа при ИУ (общий режим)",AT356*(1.7+AS356),0)+IF(dev="Вечерняя школа при ИУ (строгий режим)",AT356*(1.8+AS356),0)+IF(dev="Вечерняя школа при ИУ (особый режим)",AT356*(1.85+AS356),0)+IF(dev="Вечерняя школа при ИУ (общий режим, туберкулез)",AT356*(1.85+AS356),0)+IF(dev="Вечерняя школа при ИУ (строгий режим, туберкулез)",AT356*(1.95+AS356),0)</f>
        <v>0</v>
      </c>
      <c r="R356" s="89"/>
      <c r="S356" s="90" t="n">
        <f aca="false">IF(OR(dev="Лицей",dev="Гимназия",dev="Обычная школа"),AT356*(1+AS356+R356/100),0)+IF(OR(dev="Интернат",dev="Коррекционная школа (15 %)"),AT356*(1.15+AS356+R356/100),0)+IF(dev="Коррекционная школа (20 %)",AT356*(1.2+AS356+R356/100),0)+IF(dev="Санаторная школа-интернат",AT356*(1.25+AS356+R356/100),0)+IF(dev="Вечерняя школа при ИУ (общий режим)",AT356*(1.7+AS356+R356/100),0)+IF(dev="Вечерняя школа при ИУ (строгий режим)",AT356*(1.8+AS356+R356/100),0)+IF(dev="Вечерняя школа при ИУ (особый режим)",AT356*(1.85+AS356+R356/100),0)+IF(dev="Вечерняя школа при ИУ (общий режим, туберкулез)",AT356*(1.85+AS356+R356/100),0)+IF(dev="Вечерняя школа при ИУ (строгий режим, туберкулез)",AT356*(1.95+AS356+R356/100),0)</f>
        <v>0</v>
      </c>
      <c r="T356" s="84"/>
      <c r="U356" s="84"/>
      <c r="V356" s="84"/>
      <c r="W356" s="82"/>
      <c r="X356" s="90" t="n">
        <f aca="false">IF(OR(C356="Учитель-дефектолог",C356="Учитель-логопед",C356="Логопед"),S356*W356/20,IF(OR(C356="Руководитель учреждения образования",C356="Заместитель руководителя учреждения обраования"),S356,IF(OR(C356="Музыкальный руководитель",C356="Концертмейстер"),S356*W356/24,IF(OR(C356="Воспитатель 25 ч.н."),S356*W356/25,IF(OR(C356="Инструктор по физической культуре",C356="Воспитатель 30 ч.н."),S356*W356/30,IF(OR(C356="Руководитель физического воспитания",C356="Педагог-психолог",C356="Педагог-организатор",C356="Социальный педагог",C356="Инструктор по труду",C356="Воспитатель 36 ч.н.",C356="Преподаватель-организатор ОБЖ",C356="Инструктор-методист"),S356*W356/36,S356*W356/18))))))</f>
        <v>0</v>
      </c>
      <c r="Y356" s="91"/>
      <c r="Z356" s="90" t="n">
        <f aca="false">IF(nachal="Да",X356*Y356/100,IF(AND(T356=" 1-4",U356="Начальные классы"),S356*Y356/100,X356*Y356/100))</f>
        <v>0</v>
      </c>
      <c r="AA356" s="91"/>
      <c r="AB356" s="92" t="n">
        <v>0</v>
      </c>
      <c r="AC356" s="91"/>
      <c r="AD356" s="93" t="n">
        <f aca="false">AC356*S356/100</f>
        <v>0</v>
      </c>
      <c r="AE356" s="91"/>
      <c r="AF356" s="93" t="n">
        <f aca="false">AE356*S356/100</f>
        <v>0</v>
      </c>
      <c r="AG356" s="91"/>
      <c r="AH356" s="93" t="n">
        <f aca="false">AG356*S356/100</f>
        <v>0</v>
      </c>
      <c r="AI356" s="91"/>
      <c r="AJ356" s="90" t="n">
        <f aca="false">AI356*X356/100</f>
        <v>0</v>
      </c>
      <c r="AK356" s="91"/>
      <c r="AL356" s="90" t="n">
        <f aca="false">AK356*X356/100</f>
        <v>0</v>
      </c>
      <c r="AM356" s="94"/>
      <c r="AN356" s="90" t="n">
        <f aca="false">$S356*AM356/100</f>
        <v>0</v>
      </c>
      <c r="AO356" s="90" t="n">
        <f aca="false">SUM(AN356,AJ356,AF356,AD356,AB356,Z356,X356,AH356,AL356)</f>
        <v>0</v>
      </c>
      <c r="AP356" s="95" t="n">
        <v>30</v>
      </c>
      <c r="AQ356" s="90" t="n">
        <f aca="false">AO356*AP356/100+AO356</f>
        <v>0</v>
      </c>
      <c r="AR356" s="96"/>
      <c r="AS356" s="97" t="n">
        <f aca="false">IF(I356="",0,IF(I356="Доктор наук",0.2,0.1))+IF(V356="На дому с инвалидами",0.2,0)+IF(V356="Классы коррекции в обычной школе",0.2,0)+IF(V356="С детьми-сиротами",0.2,0)+IF(V356="обучение на дому на основании мед. заключения детей с ОВЗ",0.2,0)</f>
        <v>0</v>
      </c>
      <c r="AT356" s="97" t="n">
        <f aca="false">IF(gose="Город",O356,O356*1.25)</f>
        <v>0</v>
      </c>
    </row>
    <row r="357" customFormat="false" ht="43.5" hidden="false" customHeight="true" outlineLevel="0" collapsed="false">
      <c r="A357" s="82"/>
      <c r="B357" s="83"/>
      <c r="C357" s="84"/>
      <c r="D357" s="83"/>
      <c r="E357" s="84"/>
      <c r="F357" s="83"/>
      <c r="G357" s="83"/>
      <c r="H357" s="101"/>
      <c r="I357" s="86"/>
      <c r="J357" s="82"/>
      <c r="K357" s="82"/>
      <c r="L357" s="82"/>
      <c r="M357" s="86"/>
      <c r="N357" s="101"/>
      <c r="O357" s="86"/>
      <c r="P357" s="87" t="n">
        <f aca="false">IF(O357=0,-1,0)+IF(O357=5362,0.7158,0)+IF(O357=5900,0.888,0)+IF(O357=5963,0.9081,0)+IF(O357=6301,1.0163,0)+IF(O357=6364,1.0364,0)+IF(O357=6837,1.1878,0)+IF(O357=6900,1.208,0)+IF(O357=7375,1.36,0)+IF(O357=7438,1.3801,0)+1</f>
        <v>0</v>
      </c>
      <c r="Q357" s="88" t="n">
        <f aca="false">IF(OR(dev="Лицей",dev="Гимназия",dev="Обычная школа"),AT357*(1+AS357),0)+IF(OR(dev="Интернат",dev="Коррекционная школа (15 %)"),AT357*(1.15+AS357),0)+IF(dev="Коррекционная школа (20 %)",AT357*(1.2+AS357),0)+IF(dev="Санаторная школа-интернат",AT357*(1.25+AS357),0)+IF(dev="Вечерняя школа при ИУ (общий режим)",AT357*(1.7+AS357),0)+IF(dev="Вечерняя школа при ИУ (строгий режим)",AT357*(1.8+AS357),0)+IF(dev="Вечерняя школа при ИУ (особый режим)",AT357*(1.85+AS357),0)+IF(dev="Вечерняя школа при ИУ (общий режим, туберкулез)",AT357*(1.85+AS357),0)+IF(dev="Вечерняя школа при ИУ (строгий режим, туберкулез)",AT357*(1.95+AS357),0)</f>
        <v>0</v>
      </c>
      <c r="R357" s="89"/>
      <c r="S357" s="90" t="n">
        <f aca="false">IF(OR(dev="Лицей",dev="Гимназия",dev="Обычная школа"),AT357*(1+AS357+R357/100),0)+IF(OR(dev="Интернат",dev="Коррекционная школа (15 %)"),AT357*(1.15+AS357+R357/100),0)+IF(dev="Коррекционная школа (20 %)",AT357*(1.2+AS357+R357/100),0)+IF(dev="Санаторная школа-интернат",AT357*(1.25+AS357+R357/100),0)+IF(dev="Вечерняя школа при ИУ (общий режим)",AT357*(1.7+AS357+R357/100),0)+IF(dev="Вечерняя школа при ИУ (строгий режим)",AT357*(1.8+AS357+R357/100),0)+IF(dev="Вечерняя школа при ИУ (особый режим)",AT357*(1.85+AS357+R357/100),0)+IF(dev="Вечерняя школа при ИУ (общий режим, туберкулез)",AT357*(1.85+AS357+R357/100),0)+IF(dev="Вечерняя школа при ИУ (строгий режим, туберкулез)",AT357*(1.95+AS357+R357/100),0)</f>
        <v>0</v>
      </c>
      <c r="T357" s="84"/>
      <c r="U357" s="84"/>
      <c r="V357" s="84"/>
      <c r="W357" s="82"/>
      <c r="X357" s="90" t="n">
        <f aca="false">IF(OR(C357="Учитель-дефектолог",C357="Учитель-логопед",C357="Логопед"),S357*W357/20,IF(OR(C357="Руководитель учреждения образования",C357="Заместитель руководителя учреждения обраования"),S357,IF(OR(C357="Музыкальный руководитель",C357="Концертмейстер"),S357*W357/24,IF(OR(C357="Воспитатель 25 ч.н."),S357*W357/25,IF(OR(C357="Инструктор по физической культуре",C357="Воспитатель 30 ч.н."),S357*W357/30,IF(OR(C357="Руководитель физического воспитания",C357="Педагог-психолог",C357="Педагог-организатор",C357="Социальный педагог",C357="Инструктор по труду",C357="Воспитатель 36 ч.н.",C357="Преподаватель-организатор ОБЖ",C357="Инструктор-методист"),S357*W357/36,S357*W357/18))))))</f>
        <v>0</v>
      </c>
      <c r="Y357" s="91"/>
      <c r="Z357" s="90" t="n">
        <f aca="false">IF(nachal="Да",X357*Y357/100,IF(AND(T357=" 1-4",U357="Начальные классы"),S357*Y357/100,X357*Y357/100))</f>
        <v>0</v>
      </c>
      <c r="AA357" s="91"/>
      <c r="AB357" s="92" t="n">
        <v>0</v>
      </c>
      <c r="AC357" s="91"/>
      <c r="AD357" s="93" t="n">
        <f aca="false">AC357*S357/100</f>
        <v>0</v>
      </c>
      <c r="AE357" s="91"/>
      <c r="AF357" s="93" t="n">
        <f aca="false">AE357*S357/100</f>
        <v>0</v>
      </c>
      <c r="AG357" s="91"/>
      <c r="AH357" s="93" t="n">
        <f aca="false">AG357*S357/100</f>
        <v>0</v>
      </c>
      <c r="AI357" s="91"/>
      <c r="AJ357" s="90" t="n">
        <f aca="false">AI357*X357/100</f>
        <v>0</v>
      </c>
      <c r="AK357" s="91"/>
      <c r="AL357" s="90" t="n">
        <f aca="false">AK357*X357/100</f>
        <v>0</v>
      </c>
      <c r="AM357" s="94"/>
      <c r="AN357" s="90" t="n">
        <f aca="false">$S357*AM357/100</f>
        <v>0</v>
      </c>
      <c r="AO357" s="90" t="n">
        <f aca="false">SUM(AN357,AJ357,AF357,AD357,AB357,Z357,X357,AH357,AL357)</f>
        <v>0</v>
      </c>
      <c r="AP357" s="95" t="n">
        <v>30</v>
      </c>
      <c r="AQ357" s="90" t="n">
        <f aca="false">AO357*AP357/100+AO357</f>
        <v>0</v>
      </c>
      <c r="AR357" s="96"/>
      <c r="AS357" s="97" t="n">
        <f aca="false">IF(I357="",0,IF(I357="Доктор наук",0.2,0.1))+IF(V357="На дому с инвалидами",0.2,0)+IF(V357="Классы коррекции в обычной школе",0.2,0)+IF(V357="С детьми-сиротами",0.2,0)+IF(V357="обучение на дому на основании мед. заключения детей с ОВЗ",0.2,0)</f>
        <v>0</v>
      </c>
      <c r="AT357" s="97" t="n">
        <f aca="false">IF(gose="Город",O357,O357*1.25)</f>
        <v>0</v>
      </c>
    </row>
    <row r="358" customFormat="false" ht="43.5" hidden="false" customHeight="true" outlineLevel="0" collapsed="false">
      <c r="A358" s="82"/>
      <c r="B358" s="83"/>
      <c r="C358" s="84"/>
      <c r="D358" s="83"/>
      <c r="E358" s="84"/>
      <c r="F358" s="83"/>
      <c r="G358" s="83"/>
      <c r="H358" s="101"/>
      <c r="I358" s="86"/>
      <c r="J358" s="82"/>
      <c r="K358" s="82"/>
      <c r="L358" s="82"/>
      <c r="M358" s="86"/>
      <c r="N358" s="101"/>
      <c r="O358" s="86"/>
      <c r="P358" s="87" t="n">
        <f aca="false">IF(O358=0,-1,0)+IF(O358=5362,0.7158,0)+IF(O358=5900,0.888,0)+IF(O358=5963,0.9081,0)+IF(O358=6301,1.0163,0)+IF(O358=6364,1.0364,0)+IF(O358=6837,1.1878,0)+IF(O358=6900,1.208,0)+IF(O358=7375,1.36,0)+IF(O358=7438,1.3801,0)+1</f>
        <v>0</v>
      </c>
      <c r="Q358" s="88" t="n">
        <f aca="false">IF(OR(dev="Лицей",dev="Гимназия",dev="Обычная школа"),AT358*(1+AS358),0)+IF(OR(dev="Интернат",dev="Коррекционная школа (15 %)"),AT358*(1.15+AS358),0)+IF(dev="Коррекционная школа (20 %)",AT358*(1.2+AS358),0)+IF(dev="Санаторная школа-интернат",AT358*(1.25+AS358),0)+IF(dev="Вечерняя школа при ИУ (общий режим)",AT358*(1.7+AS358),0)+IF(dev="Вечерняя школа при ИУ (строгий режим)",AT358*(1.8+AS358),0)+IF(dev="Вечерняя школа при ИУ (особый режим)",AT358*(1.85+AS358),0)+IF(dev="Вечерняя школа при ИУ (общий режим, туберкулез)",AT358*(1.85+AS358),0)+IF(dev="Вечерняя школа при ИУ (строгий режим, туберкулез)",AT358*(1.95+AS358),0)</f>
        <v>0</v>
      </c>
      <c r="R358" s="89"/>
      <c r="S358" s="90" t="n">
        <f aca="false">IF(OR(dev="Лицей",dev="Гимназия",dev="Обычная школа"),AT358*(1+AS358+R358/100),0)+IF(OR(dev="Интернат",dev="Коррекционная школа (15 %)"),AT358*(1.15+AS358+R358/100),0)+IF(dev="Коррекционная школа (20 %)",AT358*(1.2+AS358+R358/100),0)+IF(dev="Санаторная школа-интернат",AT358*(1.25+AS358+R358/100),0)+IF(dev="Вечерняя школа при ИУ (общий режим)",AT358*(1.7+AS358+R358/100),0)+IF(dev="Вечерняя школа при ИУ (строгий режим)",AT358*(1.8+AS358+R358/100),0)+IF(dev="Вечерняя школа при ИУ (особый режим)",AT358*(1.85+AS358+R358/100),0)+IF(dev="Вечерняя школа при ИУ (общий режим, туберкулез)",AT358*(1.85+AS358+R358/100),0)+IF(dev="Вечерняя школа при ИУ (строгий режим, туберкулез)",AT358*(1.95+AS358+R358/100),0)</f>
        <v>0</v>
      </c>
      <c r="T358" s="84"/>
      <c r="U358" s="84"/>
      <c r="V358" s="84"/>
      <c r="W358" s="82"/>
      <c r="X358" s="90" t="n">
        <f aca="false">IF(OR(C358="Учитель-дефектолог",C358="Учитель-логопед",C358="Логопед"),S358*W358/20,IF(OR(C358="Руководитель учреждения образования",C358="Заместитель руководителя учреждения обраования"),S358,IF(OR(C358="Музыкальный руководитель",C358="Концертмейстер"),S358*W358/24,IF(OR(C358="Воспитатель 25 ч.н."),S358*W358/25,IF(OR(C358="Инструктор по физической культуре",C358="Воспитатель 30 ч.н."),S358*W358/30,IF(OR(C358="Руководитель физического воспитания",C358="Педагог-психолог",C358="Педагог-организатор",C358="Социальный педагог",C358="Инструктор по труду",C358="Воспитатель 36 ч.н.",C358="Преподаватель-организатор ОБЖ",C358="Инструктор-методист"),S358*W358/36,S358*W358/18))))))</f>
        <v>0</v>
      </c>
      <c r="Y358" s="91"/>
      <c r="Z358" s="90" t="n">
        <f aca="false">IF(nachal="Да",X358*Y358/100,IF(AND(T358=" 1-4",U358="Начальные классы"),S358*Y358/100,X358*Y358/100))</f>
        <v>0</v>
      </c>
      <c r="AA358" s="91"/>
      <c r="AB358" s="92" t="n">
        <v>0</v>
      </c>
      <c r="AC358" s="91"/>
      <c r="AD358" s="93" t="n">
        <f aca="false">AC358*S358/100</f>
        <v>0</v>
      </c>
      <c r="AE358" s="91"/>
      <c r="AF358" s="93" t="n">
        <f aca="false">AE358*S358/100</f>
        <v>0</v>
      </c>
      <c r="AG358" s="91"/>
      <c r="AH358" s="93" t="n">
        <f aca="false">AG358*S358/100</f>
        <v>0</v>
      </c>
      <c r="AI358" s="91"/>
      <c r="AJ358" s="90" t="n">
        <f aca="false">AI358*X358/100</f>
        <v>0</v>
      </c>
      <c r="AK358" s="91"/>
      <c r="AL358" s="90" t="n">
        <f aca="false">AK358*X358/100</f>
        <v>0</v>
      </c>
      <c r="AM358" s="94"/>
      <c r="AN358" s="90" t="n">
        <f aca="false">$S358*AM358/100</f>
        <v>0</v>
      </c>
      <c r="AO358" s="90" t="n">
        <f aca="false">SUM(AN358,AJ358,AF358,AD358,AB358,Z358,X358,AH358,AL358)</f>
        <v>0</v>
      </c>
      <c r="AP358" s="95" t="n">
        <v>30</v>
      </c>
      <c r="AQ358" s="90" t="n">
        <f aca="false">AO358*AP358/100+AO358</f>
        <v>0</v>
      </c>
      <c r="AR358" s="96"/>
      <c r="AS358" s="97" t="n">
        <f aca="false">IF(I358="",0,IF(I358="Доктор наук",0.2,0.1))+IF(V358="На дому с инвалидами",0.2,0)+IF(V358="Классы коррекции в обычной школе",0.2,0)+IF(V358="С детьми-сиротами",0.2,0)+IF(V358="обучение на дому на основании мед. заключения детей с ОВЗ",0.2,0)</f>
        <v>0</v>
      </c>
      <c r="AT358" s="97" t="n">
        <f aca="false">IF(gose="Город",O358,O358*1.25)</f>
        <v>0</v>
      </c>
    </row>
    <row r="359" customFormat="false" ht="43.5" hidden="false" customHeight="true" outlineLevel="0" collapsed="false">
      <c r="A359" s="82"/>
      <c r="B359" s="83"/>
      <c r="C359" s="84"/>
      <c r="D359" s="83"/>
      <c r="E359" s="84"/>
      <c r="F359" s="83"/>
      <c r="G359" s="83"/>
      <c r="H359" s="101"/>
      <c r="I359" s="86"/>
      <c r="J359" s="82"/>
      <c r="K359" s="82"/>
      <c r="L359" s="82"/>
      <c r="M359" s="86"/>
      <c r="N359" s="101"/>
      <c r="O359" s="86"/>
      <c r="P359" s="87" t="n">
        <f aca="false">IF(O359=0,-1,0)+IF(O359=5362,0.7158,0)+IF(O359=5900,0.888,0)+IF(O359=5963,0.9081,0)+IF(O359=6301,1.0163,0)+IF(O359=6364,1.0364,0)+IF(O359=6837,1.1878,0)+IF(O359=6900,1.208,0)+IF(O359=7375,1.36,0)+IF(O359=7438,1.3801,0)+1</f>
        <v>0</v>
      </c>
      <c r="Q359" s="88" t="n">
        <f aca="false">IF(OR(dev="Лицей",dev="Гимназия",dev="Обычная школа"),AT359*(1+AS359),0)+IF(OR(dev="Интернат",dev="Коррекционная школа (15 %)"),AT359*(1.15+AS359),0)+IF(dev="Коррекционная школа (20 %)",AT359*(1.2+AS359),0)+IF(dev="Санаторная школа-интернат",AT359*(1.25+AS359),0)+IF(dev="Вечерняя школа при ИУ (общий режим)",AT359*(1.7+AS359),0)+IF(dev="Вечерняя школа при ИУ (строгий режим)",AT359*(1.8+AS359),0)+IF(dev="Вечерняя школа при ИУ (особый режим)",AT359*(1.85+AS359),0)+IF(dev="Вечерняя школа при ИУ (общий режим, туберкулез)",AT359*(1.85+AS359),0)+IF(dev="Вечерняя школа при ИУ (строгий режим, туберкулез)",AT359*(1.95+AS359),0)</f>
        <v>0</v>
      </c>
      <c r="R359" s="89"/>
      <c r="S359" s="90" t="n">
        <f aca="false">IF(OR(dev="Лицей",dev="Гимназия",dev="Обычная школа"),AT359*(1+AS359+R359/100),0)+IF(OR(dev="Интернат",dev="Коррекционная школа (15 %)"),AT359*(1.15+AS359+R359/100),0)+IF(dev="Коррекционная школа (20 %)",AT359*(1.2+AS359+R359/100),0)+IF(dev="Санаторная школа-интернат",AT359*(1.25+AS359+R359/100),0)+IF(dev="Вечерняя школа при ИУ (общий режим)",AT359*(1.7+AS359+R359/100),0)+IF(dev="Вечерняя школа при ИУ (строгий режим)",AT359*(1.8+AS359+R359/100),0)+IF(dev="Вечерняя школа при ИУ (особый режим)",AT359*(1.85+AS359+R359/100),0)+IF(dev="Вечерняя школа при ИУ (общий режим, туберкулез)",AT359*(1.85+AS359+R359/100),0)+IF(dev="Вечерняя школа при ИУ (строгий режим, туберкулез)",AT359*(1.95+AS359+R359/100),0)</f>
        <v>0</v>
      </c>
      <c r="T359" s="84"/>
      <c r="U359" s="84"/>
      <c r="V359" s="84"/>
      <c r="W359" s="82"/>
      <c r="X359" s="90" t="n">
        <f aca="false">IF(OR(C359="Учитель-дефектолог",C359="Учитель-логопед",C359="Логопед"),S359*W359/20,IF(OR(C359="Руководитель учреждения образования",C359="Заместитель руководителя учреждения обраования"),S359,IF(OR(C359="Музыкальный руководитель",C359="Концертмейстер"),S359*W359/24,IF(OR(C359="Воспитатель 25 ч.н."),S359*W359/25,IF(OR(C359="Инструктор по физической культуре",C359="Воспитатель 30 ч.н."),S359*W359/30,IF(OR(C359="Руководитель физического воспитания",C359="Педагог-психолог",C359="Педагог-организатор",C359="Социальный педагог",C359="Инструктор по труду",C359="Воспитатель 36 ч.н.",C359="Преподаватель-организатор ОБЖ",C359="Инструктор-методист"),S359*W359/36,S359*W359/18))))))</f>
        <v>0</v>
      </c>
      <c r="Y359" s="91"/>
      <c r="Z359" s="90" t="n">
        <f aca="false">IF(nachal="Да",X359*Y359/100,IF(AND(T359=" 1-4",U359="Начальные классы"),S359*Y359/100,X359*Y359/100))</f>
        <v>0</v>
      </c>
      <c r="AA359" s="91"/>
      <c r="AB359" s="92" t="n">
        <v>0</v>
      </c>
      <c r="AC359" s="91"/>
      <c r="AD359" s="93" t="n">
        <f aca="false">AC359*S359/100</f>
        <v>0</v>
      </c>
      <c r="AE359" s="91"/>
      <c r="AF359" s="93" t="n">
        <f aca="false">AE359*S359/100</f>
        <v>0</v>
      </c>
      <c r="AG359" s="91"/>
      <c r="AH359" s="93" t="n">
        <f aca="false">AG359*S359/100</f>
        <v>0</v>
      </c>
      <c r="AI359" s="91"/>
      <c r="AJ359" s="90" t="n">
        <f aca="false">AI359*X359/100</f>
        <v>0</v>
      </c>
      <c r="AK359" s="91"/>
      <c r="AL359" s="90" t="n">
        <f aca="false">AK359*X359/100</f>
        <v>0</v>
      </c>
      <c r="AM359" s="94"/>
      <c r="AN359" s="90" t="n">
        <f aca="false">$S359*AM359/100</f>
        <v>0</v>
      </c>
      <c r="AO359" s="90" t="n">
        <f aca="false">SUM(AN359,AJ359,AF359,AD359,AB359,Z359,X359,AH359,AL359)</f>
        <v>0</v>
      </c>
      <c r="AP359" s="95" t="n">
        <v>30</v>
      </c>
      <c r="AQ359" s="90" t="n">
        <f aca="false">AO359*AP359/100+AO359</f>
        <v>0</v>
      </c>
      <c r="AR359" s="96"/>
      <c r="AS359" s="97" t="n">
        <f aca="false">IF(I359="",0,IF(I359="Доктор наук",0.2,0.1))+IF(V359="На дому с инвалидами",0.2,0)+IF(V359="Классы коррекции в обычной школе",0.2,0)+IF(V359="С детьми-сиротами",0.2,0)+IF(V359="обучение на дому на основании мед. заключения детей с ОВЗ",0.2,0)</f>
        <v>0</v>
      </c>
      <c r="AT359" s="97" t="n">
        <f aca="false">IF(gose="Город",O359,O359*1.25)</f>
        <v>0</v>
      </c>
    </row>
    <row r="360" customFormat="false" ht="43.5" hidden="false" customHeight="true" outlineLevel="0" collapsed="false">
      <c r="A360" s="82"/>
      <c r="B360" s="83"/>
      <c r="C360" s="84"/>
      <c r="D360" s="83"/>
      <c r="E360" s="84"/>
      <c r="F360" s="83"/>
      <c r="G360" s="83"/>
      <c r="H360" s="101"/>
      <c r="I360" s="86"/>
      <c r="J360" s="82"/>
      <c r="K360" s="82"/>
      <c r="L360" s="82"/>
      <c r="M360" s="86"/>
      <c r="N360" s="101"/>
      <c r="O360" s="86"/>
      <c r="P360" s="87" t="n">
        <f aca="false">IF(O360=0,-1,0)+IF(O360=5362,0.7158,0)+IF(O360=5900,0.888,0)+IF(O360=5963,0.9081,0)+IF(O360=6301,1.0163,0)+IF(O360=6364,1.0364,0)+IF(O360=6837,1.1878,0)+IF(O360=6900,1.208,0)+IF(O360=7375,1.36,0)+IF(O360=7438,1.3801,0)+1</f>
        <v>0</v>
      </c>
      <c r="Q360" s="88" t="n">
        <f aca="false">IF(OR(dev="Лицей",dev="Гимназия",dev="Обычная школа"),AT360*(1+AS360),0)+IF(OR(dev="Интернат",dev="Коррекционная школа (15 %)"),AT360*(1.15+AS360),0)+IF(dev="Коррекционная школа (20 %)",AT360*(1.2+AS360),0)+IF(dev="Санаторная школа-интернат",AT360*(1.25+AS360),0)+IF(dev="Вечерняя школа при ИУ (общий режим)",AT360*(1.7+AS360),0)+IF(dev="Вечерняя школа при ИУ (строгий режим)",AT360*(1.8+AS360),0)+IF(dev="Вечерняя школа при ИУ (особый режим)",AT360*(1.85+AS360),0)+IF(dev="Вечерняя школа при ИУ (общий режим, туберкулез)",AT360*(1.85+AS360),0)+IF(dev="Вечерняя школа при ИУ (строгий режим, туберкулез)",AT360*(1.95+AS360),0)</f>
        <v>0</v>
      </c>
      <c r="R360" s="89"/>
      <c r="S360" s="90" t="n">
        <f aca="false">IF(OR(dev="Лицей",dev="Гимназия",dev="Обычная школа"),AT360*(1+AS360+R360/100),0)+IF(OR(dev="Интернат",dev="Коррекционная школа (15 %)"),AT360*(1.15+AS360+R360/100),0)+IF(dev="Коррекционная школа (20 %)",AT360*(1.2+AS360+R360/100),0)+IF(dev="Санаторная школа-интернат",AT360*(1.25+AS360+R360/100),0)+IF(dev="Вечерняя школа при ИУ (общий режим)",AT360*(1.7+AS360+R360/100),0)+IF(dev="Вечерняя школа при ИУ (строгий режим)",AT360*(1.8+AS360+R360/100),0)+IF(dev="Вечерняя школа при ИУ (особый режим)",AT360*(1.85+AS360+R360/100),0)+IF(dev="Вечерняя школа при ИУ (общий режим, туберкулез)",AT360*(1.85+AS360+R360/100),0)+IF(dev="Вечерняя школа при ИУ (строгий режим, туберкулез)",AT360*(1.95+AS360+R360/100),0)</f>
        <v>0</v>
      </c>
      <c r="T360" s="84"/>
      <c r="U360" s="84"/>
      <c r="V360" s="84"/>
      <c r="W360" s="82"/>
      <c r="X360" s="90" t="n">
        <f aca="false">IF(OR(C360="Учитель-дефектолог",C360="Учитель-логопед",C360="Логопед"),S360*W360/20,IF(OR(C360="Руководитель учреждения образования",C360="Заместитель руководителя учреждения обраования"),S360,IF(OR(C360="Музыкальный руководитель",C360="Концертмейстер"),S360*W360/24,IF(OR(C360="Воспитатель 25 ч.н."),S360*W360/25,IF(OR(C360="Инструктор по физической культуре",C360="Воспитатель 30 ч.н."),S360*W360/30,IF(OR(C360="Руководитель физического воспитания",C360="Педагог-психолог",C360="Педагог-организатор",C360="Социальный педагог",C360="Инструктор по труду",C360="Воспитатель 36 ч.н.",C360="Преподаватель-организатор ОБЖ",C360="Инструктор-методист"),S360*W360/36,S360*W360/18))))))</f>
        <v>0</v>
      </c>
      <c r="Y360" s="91"/>
      <c r="Z360" s="90" t="n">
        <f aca="false">IF(nachal="Да",X360*Y360/100,IF(AND(T360=" 1-4",U360="Начальные классы"),S360*Y360/100,X360*Y360/100))</f>
        <v>0</v>
      </c>
      <c r="AA360" s="91"/>
      <c r="AB360" s="92" t="n">
        <v>0</v>
      </c>
      <c r="AC360" s="91"/>
      <c r="AD360" s="93" t="n">
        <f aca="false">AC360*S360/100</f>
        <v>0</v>
      </c>
      <c r="AE360" s="91"/>
      <c r="AF360" s="93" t="n">
        <f aca="false">AE360*S360/100</f>
        <v>0</v>
      </c>
      <c r="AG360" s="91"/>
      <c r="AH360" s="93" t="n">
        <f aca="false">AG360*S360/100</f>
        <v>0</v>
      </c>
      <c r="AI360" s="91"/>
      <c r="AJ360" s="90" t="n">
        <f aca="false">AI360*X360/100</f>
        <v>0</v>
      </c>
      <c r="AK360" s="91"/>
      <c r="AL360" s="90" t="n">
        <f aca="false">AK360*X360/100</f>
        <v>0</v>
      </c>
      <c r="AM360" s="94"/>
      <c r="AN360" s="90" t="n">
        <f aca="false">$S360*AM360/100</f>
        <v>0</v>
      </c>
      <c r="AO360" s="90" t="n">
        <f aca="false">SUM(AN360,AJ360,AF360,AD360,AB360,Z360,X360,AH360,AL360)</f>
        <v>0</v>
      </c>
      <c r="AP360" s="95" t="n">
        <v>30</v>
      </c>
      <c r="AQ360" s="90" t="n">
        <f aca="false">AO360*AP360/100+AO360</f>
        <v>0</v>
      </c>
      <c r="AR360" s="96"/>
      <c r="AS360" s="97" t="n">
        <f aca="false">IF(I360="",0,IF(I360="Доктор наук",0.2,0.1))+IF(V360="На дому с инвалидами",0.2,0)+IF(V360="Классы коррекции в обычной школе",0.2,0)+IF(V360="С детьми-сиротами",0.2,0)+IF(V360="обучение на дому на основании мед. заключения детей с ОВЗ",0.2,0)</f>
        <v>0</v>
      </c>
      <c r="AT360" s="97" t="n">
        <f aca="false">IF(gose="Город",O360,O360*1.25)</f>
        <v>0</v>
      </c>
    </row>
    <row r="361" customFormat="false" ht="43.5" hidden="false" customHeight="true" outlineLevel="0" collapsed="false">
      <c r="A361" s="82"/>
      <c r="B361" s="83"/>
      <c r="C361" s="84"/>
      <c r="D361" s="83"/>
      <c r="E361" s="84"/>
      <c r="F361" s="83"/>
      <c r="G361" s="83"/>
      <c r="H361" s="101"/>
      <c r="I361" s="86"/>
      <c r="J361" s="82"/>
      <c r="K361" s="82"/>
      <c r="L361" s="82"/>
      <c r="M361" s="86"/>
      <c r="N361" s="101"/>
      <c r="O361" s="86"/>
      <c r="P361" s="87" t="n">
        <f aca="false">IF(O361=0,-1,0)+IF(O361=5362,0.7158,0)+IF(O361=5900,0.888,0)+IF(O361=5963,0.9081,0)+IF(O361=6301,1.0163,0)+IF(O361=6364,1.0364,0)+IF(O361=6837,1.1878,0)+IF(O361=6900,1.208,0)+IF(O361=7375,1.36,0)+IF(O361=7438,1.3801,0)+1</f>
        <v>0</v>
      </c>
      <c r="Q361" s="88" t="n">
        <f aca="false">IF(OR(dev="Лицей",dev="Гимназия",dev="Обычная школа"),AT361*(1+AS361),0)+IF(OR(dev="Интернат",dev="Коррекционная школа (15 %)"),AT361*(1.15+AS361),0)+IF(dev="Коррекционная школа (20 %)",AT361*(1.2+AS361),0)+IF(dev="Санаторная школа-интернат",AT361*(1.25+AS361),0)+IF(dev="Вечерняя школа при ИУ (общий режим)",AT361*(1.7+AS361),0)+IF(dev="Вечерняя школа при ИУ (строгий режим)",AT361*(1.8+AS361),0)+IF(dev="Вечерняя школа при ИУ (особый режим)",AT361*(1.85+AS361),0)+IF(dev="Вечерняя школа при ИУ (общий режим, туберкулез)",AT361*(1.85+AS361),0)+IF(dev="Вечерняя школа при ИУ (строгий режим, туберкулез)",AT361*(1.95+AS361),0)</f>
        <v>0</v>
      </c>
      <c r="R361" s="89"/>
      <c r="S361" s="90" t="n">
        <f aca="false">IF(OR(dev="Лицей",dev="Гимназия",dev="Обычная школа"),AT361*(1+AS361+R361/100),0)+IF(OR(dev="Интернат",dev="Коррекционная школа (15 %)"),AT361*(1.15+AS361+R361/100),0)+IF(dev="Коррекционная школа (20 %)",AT361*(1.2+AS361+R361/100),0)+IF(dev="Санаторная школа-интернат",AT361*(1.25+AS361+R361/100),0)+IF(dev="Вечерняя школа при ИУ (общий режим)",AT361*(1.7+AS361+R361/100),0)+IF(dev="Вечерняя школа при ИУ (строгий режим)",AT361*(1.8+AS361+R361/100),0)+IF(dev="Вечерняя школа при ИУ (особый режим)",AT361*(1.85+AS361+R361/100),0)+IF(dev="Вечерняя школа при ИУ (общий режим, туберкулез)",AT361*(1.85+AS361+R361/100),0)+IF(dev="Вечерняя школа при ИУ (строгий режим, туберкулез)",AT361*(1.95+AS361+R361/100),0)</f>
        <v>0</v>
      </c>
      <c r="T361" s="84"/>
      <c r="U361" s="84"/>
      <c r="V361" s="84"/>
      <c r="W361" s="82"/>
      <c r="X361" s="90" t="n">
        <f aca="false">IF(OR(C361="Учитель-дефектолог",C361="Учитель-логопед",C361="Логопед"),S361*W361/20,IF(OR(C361="Руководитель учреждения образования",C361="Заместитель руководителя учреждения обраования"),S361,IF(OR(C361="Музыкальный руководитель",C361="Концертмейстер"),S361*W361/24,IF(OR(C361="Воспитатель 25 ч.н."),S361*W361/25,IF(OR(C361="Инструктор по физической культуре",C361="Воспитатель 30 ч.н."),S361*W361/30,IF(OR(C361="Руководитель физического воспитания",C361="Педагог-психолог",C361="Педагог-организатор",C361="Социальный педагог",C361="Инструктор по труду",C361="Воспитатель 36 ч.н.",C361="Преподаватель-организатор ОБЖ",C361="Инструктор-методист"),S361*W361/36,S361*W361/18))))))</f>
        <v>0</v>
      </c>
      <c r="Y361" s="91"/>
      <c r="Z361" s="90" t="n">
        <f aca="false">IF(nachal="Да",X361*Y361/100,IF(AND(T361=" 1-4",U361="Начальные классы"),S361*Y361/100,X361*Y361/100))</f>
        <v>0</v>
      </c>
      <c r="AA361" s="91"/>
      <c r="AB361" s="92" t="n">
        <v>0</v>
      </c>
      <c r="AC361" s="91"/>
      <c r="AD361" s="93" t="n">
        <f aca="false">AC361*S361/100</f>
        <v>0</v>
      </c>
      <c r="AE361" s="91"/>
      <c r="AF361" s="93" t="n">
        <f aca="false">AE361*S361/100</f>
        <v>0</v>
      </c>
      <c r="AG361" s="91"/>
      <c r="AH361" s="93" t="n">
        <f aca="false">AG361*S361/100</f>
        <v>0</v>
      </c>
      <c r="AI361" s="91"/>
      <c r="AJ361" s="90" t="n">
        <f aca="false">AI361*X361/100</f>
        <v>0</v>
      </c>
      <c r="AK361" s="91"/>
      <c r="AL361" s="90" t="n">
        <f aca="false">AK361*X361/100</f>
        <v>0</v>
      </c>
      <c r="AM361" s="94"/>
      <c r="AN361" s="90" t="n">
        <f aca="false">$S361*AM361/100</f>
        <v>0</v>
      </c>
      <c r="AO361" s="90" t="n">
        <f aca="false">SUM(AN361,AJ361,AF361,AD361,AB361,Z361,X361,AH361,AL361)</f>
        <v>0</v>
      </c>
      <c r="AP361" s="95" t="n">
        <v>30</v>
      </c>
      <c r="AQ361" s="90" t="n">
        <f aca="false">AO361*AP361/100+AO361</f>
        <v>0</v>
      </c>
      <c r="AR361" s="96"/>
      <c r="AS361" s="97" t="n">
        <f aca="false">IF(I361="",0,IF(I361="Доктор наук",0.2,0.1))+IF(V361="На дому с инвалидами",0.2,0)+IF(V361="Классы коррекции в обычной школе",0.2,0)+IF(V361="С детьми-сиротами",0.2,0)+IF(V361="обучение на дому на основании мед. заключения детей с ОВЗ",0.2,0)</f>
        <v>0</v>
      </c>
      <c r="AT361" s="97" t="n">
        <f aca="false">IF(gose="Город",O361,O361*1.25)</f>
        <v>0</v>
      </c>
    </row>
    <row r="362" customFormat="false" ht="43.5" hidden="false" customHeight="true" outlineLevel="0" collapsed="false">
      <c r="A362" s="82"/>
      <c r="B362" s="83"/>
      <c r="C362" s="84"/>
      <c r="D362" s="83"/>
      <c r="E362" s="84"/>
      <c r="F362" s="83"/>
      <c r="G362" s="83"/>
      <c r="H362" s="101"/>
      <c r="I362" s="86"/>
      <c r="J362" s="82"/>
      <c r="K362" s="82"/>
      <c r="L362" s="82"/>
      <c r="M362" s="86"/>
      <c r="N362" s="101"/>
      <c r="O362" s="86"/>
      <c r="P362" s="87" t="n">
        <f aca="false">IF(O362=0,-1,0)+IF(O362=5362,0.7158,0)+IF(O362=5900,0.888,0)+IF(O362=5963,0.9081,0)+IF(O362=6301,1.0163,0)+IF(O362=6364,1.0364,0)+IF(O362=6837,1.1878,0)+IF(O362=6900,1.208,0)+IF(O362=7375,1.36,0)+IF(O362=7438,1.3801,0)+1</f>
        <v>0</v>
      </c>
      <c r="Q362" s="88" t="n">
        <f aca="false">IF(OR(dev="Лицей",dev="Гимназия",dev="Обычная школа"),AT362*(1+AS362),0)+IF(OR(dev="Интернат",dev="Коррекционная школа (15 %)"),AT362*(1.15+AS362),0)+IF(dev="Коррекционная школа (20 %)",AT362*(1.2+AS362),0)+IF(dev="Санаторная школа-интернат",AT362*(1.25+AS362),0)+IF(dev="Вечерняя школа при ИУ (общий режим)",AT362*(1.7+AS362),0)+IF(dev="Вечерняя школа при ИУ (строгий режим)",AT362*(1.8+AS362),0)+IF(dev="Вечерняя школа при ИУ (особый режим)",AT362*(1.85+AS362),0)+IF(dev="Вечерняя школа при ИУ (общий режим, туберкулез)",AT362*(1.85+AS362),0)+IF(dev="Вечерняя школа при ИУ (строгий режим, туберкулез)",AT362*(1.95+AS362),0)</f>
        <v>0</v>
      </c>
      <c r="R362" s="89"/>
      <c r="S362" s="90" t="n">
        <f aca="false">IF(OR(dev="Лицей",dev="Гимназия",dev="Обычная школа"),AT362*(1+AS362+R362/100),0)+IF(OR(dev="Интернат",dev="Коррекционная школа (15 %)"),AT362*(1.15+AS362+R362/100),0)+IF(dev="Коррекционная школа (20 %)",AT362*(1.2+AS362+R362/100),0)+IF(dev="Санаторная школа-интернат",AT362*(1.25+AS362+R362/100),0)+IF(dev="Вечерняя школа при ИУ (общий режим)",AT362*(1.7+AS362+R362/100),0)+IF(dev="Вечерняя школа при ИУ (строгий режим)",AT362*(1.8+AS362+R362/100),0)+IF(dev="Вечерняя школа при ИУ (особый режим)",AT362*(1.85+AS362+R362/100),0)+IF(dev="Вечерняя школа при ИУ (общий режим, туберкулез)",AT362*(1.85+AS362+R362/100),0)+IF(dev="Вечерняя школа при ИУ (строгий режим, туберкулез)",AT362*(1.95+AS362+R362/100),0)</f>
        <v>0</v>
      </c>
      <c r="T362" s="84"/>
      <c r="U362" s="84"/>
      <c r="V362" s="84"/>
      <c r="W362" s="82"/>
      <c r="X362" s="90" t="n">
        <f aca="false">IF(OR(C362="Учитель-дефектолог",C362="Учитель-логопед",C362="Логопед"),S362*W362/20,IF(OR(C362="Руководитель учреждения образования",C362="Заместитель руководителя учреждения обраования"),S362,IF(OR(C362="Музыкальный руководитель",C362="Концертмейстер"),S362*W362/24,IF(OR(C362="Воспитатель 25 ч.н."),S362*W362/25,IF(OR(C362="Инструктор по физической культуре",C362="Воспитатель 30 ч.н."),S362*W362/30,IF(OR(C362="Руководитель физического воспитания",C362="Педагог-психолог",C362="Педагог-организатор",C362="Социальный педагог",C362="Инструктор по труду",C362="Воспитатель 36 ч.н.",C362="Преподаватель-организатор ОБЖ",C362="Инструктор-методист"),S362*W362/36,S362*W362/18))))))</f>
        <v>0</v>
      </c>
      <c r="Y362" s="91"/>
      <c r="Z362" s="90" t="n">
        <f aca="false">IF(nachal="Да",X362*Y362/100,IF(AND(T362=" 1-4",U362="Начальные классы"),S362*Y362/100,X362*Y362/100))</f>
        <v>0</v>
      </c>
      <c r="AA362" s="91"/>
      <c r="AB362" s="92" t="n">
        <v>0</v>
      </c>
      <c r="AC362" s="91"/>
      <c r="AD362" s="93" t="n">
        <f aca="false">AC362*S362/100</f>
        <v>0</v>
      </c>
      <c r="AE362" s="91"/>
      <c r="AF362" s="93" t="n">
        <f aca="false">AE362*S362/100</f>
        <v>0</v>
      </c>
      <c r="AG362" s="91"/>
      <c r="AH362" s="93" t="n">
        <f aca="false">AG362*S362/100</f>
        <v>0</v>
      </c>
      <c r="AI362" s="91"/>
      <c r="AJ362" s="90" t="n">
        <f aca="false">AI362*X362/100</f>
        <v>0</v>
      </c>
      <c r="AK362" s="91"/>
      <c r="AL362" s="90" t="n">
        <f aca="false">AK362*X362/100</f>
        <v>0</v>
      </c>
      <c r="AM362" s="94"/>
      <c r="AN362" s="90" t="n">
        <f aca="false">$S362*AM362/100</f>
        <v>0</v>
      </c>
      <c r="AO362" s="90" t="n">
        <f aca="false">SUM(AN362,AJ362,AF362,AD362,AB362,Z362,X362,AH362,AL362)</f>
        <v>0</v>
      </c>
      <c r="AP362" s="95" t="n">
        <v>30</v>
      </c>
      <c r="AQ362" s="90" t="n">
        <f aca="false">AO362*AP362/100+AO362</f>
        <v>0</v>
      </c>
      <c r="AR362" s="96"/>
      <c r="AS362" s="97" t="n">
        <f aca="false">IF(I362="",0,IF(I362="Доктор наук",0.2,0.1))+IF(V362="На дому с инвалидами",0.2,0)+IF(V362="Классы коррекции в обычной школе",0.2,0)+IF(V362="С детьми-сиротами",0.2,0)+IF(V362="обучение на дому на основании мед. заключения детей с ОВЗ",0.2,0)</f>
        <v>0</v>
      </c>
      <c r="AT362" s="97" t="n">
        <f aca="false">IF(gose="Город",O362,O362*1.25)</f>
        <v>0</v>
      </c>
    </row>
    <row r="363" customFormat="false" ht="43.5" hidden="false" customHeight="true" outlineLevel="0" collapsed="false">
      <c r="A363" s="82"/>
      <c r="B363" s="83"/>
      <c r="C363" s="84"/>
      <c r="D363" s="83"/>
      <c r="E363" s="84"/>
      <c r="F363" s="83"/>
      <c r="G363" s="83"/>
      <c r="H363" s="101"/>
      <c r="I363" s="86"/>
      <c r="J363" s="82"/>
      <c r="K363" s="82"/>
      <c r="L363" s="82"/>
      <c r="M363" s="86"/>
      <c r="N363" s="101"/>
      <c r="O363" s="86"/>
      <c r="P363" s="87" t="n">
        <f aca="false">IF(O363=0,-1,0)+IF(O363=5362,0.7158,0)+IF(O363=5900,0.888,0)+IF(O363=5963,0.9081,0)+IF(O363=6301,1.0163,0)+IF(O363=6364,1.0364,0)+IF(O363=6837,1.1878,0)+IF(O363=6900,1.208,0)+IF(O363=7375,1.36,0)+IF(O363=7438,1.3801,0)+1</f>
        <v>0</v>
      </c>
      <c r="Q363" s="88" t="n">
        <f aca="false">IF(OR(dev="Лицей",dev="Гимназия",dev="Обычная школа"),AT363*(1+AS363),0)+IF(OR(dev="Интернат",dev="Коррекционная школа (15 %)"),AT363*(1.15+AS363),0)+IF(dev="Коррекционная школа (20 %)",AT363*(1.2+AS363),0)+IF(dev="Санаторная школа-интернат",AT363*(1.25+AS363),0)+IF(dev="Вечерняя школа при ИУ (общий режим)",AT363*(1.7+AS363),0)+IF(dev="Вечерняя школа при ИУ (строгий режим)",AT363*(1.8+AS363),0)+IF(dev="Вечерняя школа при ИУ (особый режим)",AT363*(1.85+AS363),0)+IF(dev="Вечерняя школа при ИУ (общий режим, туберкулез)",AT363*(1.85+AS363),0)+IF(dev="Вечерняя школа при ИУ (строгий режим, туберкулез)",AT363*(1.95+AS363),0)</f>
        <v>0</v>
      </c>
      <c r="R363" s="89"/>
      <c r="S363" s="90" t="n">
        <f aca="false">IF(OR(dev="Лицей",dev="Гимназия",dev="Обычная школа"),AT363*(1+AS363+R363/100),0)+IF(OR(dev="Интернат",dev="Коррекционная школа (15 %)"),AT363*(1.15+AS363+R363/100),0)+IF(dev="Коррекционная школа (20 %)",AT363*(1.2+AS363+R363/100),0)+IF(dev="Санаторная школа-интернат",AT363*(1.25+AS363+R363/100),0)+IF(dev="Вечерняя школа при ИУ (общий режим)",AT363*(1.7+AS363+R363/100),0)+IF(dev="Вечерняя школа при ИУ (строгий режим)",AT363*(1.8+AS363+R363/100),0)+IF(dev="Вечерняя школа при ИУ (особый режим)",AT363*(1.85+AS363+R363/100),0)+IF(dev="Вечерняя школа при ИУ (общий режим, туберкулез)",AT363*(1.85+AS363+R363/100),0)+IF(dev="Вечерняя школа при ИУ (строгий режим, туберкулез)",AT363*(1.95+AS363+R363/100),0)</f>
        <v>0</v>
      </c>
      <c r="T363" s="84"/>
      <c r="U363" s="84"/>
      <c r="V363" s="84"/>
      <c r="W363" s="82"/>
      <c r="X363" s="90" t="n">
        <f aca="false">IF(OR(C363="Учитель-дефектолог",C363="Учитель-логопед",C363="Логопед"),S363*W363/20,IF(OR(C363="Руководитель учреждения образования",C363="Заместитель руководителя учреждения обраования"),S363,IF(OR(C363="Музыкальный руководитель",C363="Концертмейстер"),S363*W363/24,IF(OR(C363="Воспитатель 25 ч.н."),S363*W363/25,IF(OR(C363="Инструктор по физической культуре",C363="Воспитатель 30 ч.н."),S363*W363/30,IF(OR(C363="Руководитель физического воспитания",C363="Педагог-психолог",C363="Педагог-организатор",C363="Социальный педагог",C363="Инструктор по труду",C363="Воспитатель 36 ч.н.",C363="Преподаватель-организатор ОБЖ",C363="Инструктор-методист"),S363*W363/36,S363*W363/18))))))</f>
        <v>0</v>
      </c>
      <c r="Y363" s="91"/>
      <c r="Z363" s="90" t="n">
        <f aca="false">IF(nachal="Да",X363*Y363/100,IF(AND(T363=" 1-4",U363="Начальные классы"),S363*Y363/100,X363*Y363/100))</f>
        <v>0</v>
      </c>
      <c r="AA363" s="91"/>
      <c r="AB363" s="92" t="n">
        <v>0</v>
      </c>
      <c r="AC363" s="91"/>
      <c r="AD363" s="93" t="n">
        <f aca="false">AC363*S363/100</f>
        <v>0</v>
      </c>
      <c r="AE363" s="91"/>
      <c r="AF363" s="93" t="n">
        <f aca="false">AE363*S363/100</f>
        <v>0</v>
      </c>
      <c r="AG363" s="91"/>
      <c r="AH363" s="93" t="n">
        <f aca="false">AG363*S363/100</f>
        <v>0</v>
      </c>
      <c r="AI363" s="91"/>
      <c r="AJ363" s="90" t="n">
        <f aca="false">AI363*X363/100</f>
        <v>0</v>
      </c>
      <c r="AK363" s="91"/>
      <c r="AL363" s="90" t="n">
        <f aca="false">AK363*X363/100</f>
        <v>0</v>
      </c>
      <c r="AM363" s="94"/>
      <c r="AN363" s="90" t="n">
        <f aca="false">$S363*AM363/100</f>
        <v>0</v>
      </c>
      <c r="AO363" s="90" t="n">
        <f aca="false">SUM(AN363,AJ363,AF363,AD363,AB363,Z363,X363,AH363,AL363)</f>
        <v>0</v>
      </c>
      <c r="AP363" s="95" t="n">
        <v>30</v>
      </c>
      <c r="AQ363" s="90" t="n">
        <f aca="false">AO363*AP363/100+AO363</f>
        <v>0</v>
      </c>
      <c r="AR363" s="96"/>
      <c r="AS363" s="97" t="n">
        <f aca="false">IF(I363="",0,IF(I363="Доктор наук",0.2,0.1))+IF(V363="На дому с инвалидами",0.2,0)+IF(V363="Классы коррекции в обычной школе",0.2,0)+IF(V363="С детьми-сиротами",0.2,0)+IF(V363="обучение на дому на основании мед. заключения детей с ОВЗ",0.2,0)</f>
        <v>0</v>
      </c>
      <c r="AT363" s="97" t="n">
        <f aca="false">IF(gose="Город",O363,O363*1.25)</f>
        <v>0</v>
      </c>
    </row>
    <row r="364" customFormat="false" ht="43.5" hidden="false" customHeight="true" outlineLevel="0" collapsed="false">
      <c r="A364" s="82"/>
      <c r="B364" s="83"/>
      <c r="C364" s="84"/>
      <c r="D364" s="83"/>
      <c r="E364" s="84"/>
      <c r="F364" s="83"/>
      <c r="G364" s="83"/>
      <c r="H364" s="101"/>
      <c r="I364" s="86"/>
      <c r="J364" s="82"/>
      <c r="K364" s="82"/>
      <c r="L364" s="82"/>
      <c r="M364" s="86"/>
      <c r="N364" s="101"/>
      <c r="O364" s="86"/>
      <c r="P364" s="87" t="n">
        <f aca="false">IF(O364=0,-1,0)+IF(O364=5362,0.7158,0)+IF(O364=5900,0.888,0)+IF(O364=5963,0.9081,0)+IF(O364=6301,1.0163,0)+IF(O364=6364,1.0364,0)+IF(O364=6837,1.1878,0)+IF(O364=6900,1.208,0)+IF(O364=7375,1.36,0)+IF(O364=7438,1.3801,0)+1</f>
        <v>0</v>
      </c>
      <c r="Q364" s="88" t="n">
        <f aca="false">IF(OR(dev="Лицей",dev="Гимназия",dev="Обычная школа"),AT364*(1+AS364),0)+IF(OR(dev="Интернат",dev="Коррекционная школа (15 %)"),AT364*(1.15+AS364),0)+IF(dev="Коррекционная школа (20 %)",AT364*(1.2+AS364),0)+IF(dev="Санаторная школа-интернат",AT364*(1.25+AS364),0)+IF(dev="Вечерняя школа при ИУ (общий режим)",AT364*(1.7+AS364),0)+IF(dev="Вечерняя школа при ИУ (строгий режим)",AT364*(1.8+AS364),0)+IF(dev="Вечерняя школа при ИУ (особый режим)",AT364*(1.85+AS364),0)+IF(dev="Вечерняя школа при ИУ (общий режим, туберкулез)",AT364*(1.85+AS364),0)+IF(dev="Вечерняя школа при ИУ (строгий режим, туберкулез)",AT364*(1.95+AS364),0)</f>
        <v>0</v>
      </c>
      <c r="R364" s="89"/>
      <c r="S364" s="90" t="n">
        <f aca="false">IF(OR(dev="Лицей",dev="Гимназия",dev="Обычная школа"),AT364*(1+AS364+R364/100),0)+IF(OR(dev="Интернат",dev="Коррекционная школа (15 %)"),AT364*(1.15+AS364+R364/100),0)+IF(dev="Коррекционная школа (20 %)",AT364*(1.2+AS364+R364/100),0)+IF(dev="Санаторная школа-интернат",AT364*(1.25+AS364+R364/100),0)+IF(dev="Вечерняя школа при ИУ (общий режим)",AT364*(1.7+AS364+R364/100),0)+IF(dev="Вечерняя школа при ИУ (строгий режим)",AT364*(1.8+AS364+R364/100),0)+IF(dev="Вечерняя школа при ИУ (особый режим)",AT364*(1.85+AS364+R364/100),0)+IF(dev="Вечерняя школа при ИУ (общий режим, туберкулез)",AT364*(1.85+AS364+R364/100),0)+IF(dev="Вечерняя школа при ИУ (строгий режим, туберкулез)",AT364*(1.95+AS364+R364/100),0)</f>
        <v>0</v>
      </c>
      <c r="T364" s="84"/>
      <c r="U364" s="84"/>
      <c r="V364" s="84"/>
      <c r="W364" s="82"/>
      <c r="X364" s="90" t="n">
        <f aca="false">IF(OR(C364="Учитель-дефектолог",C364="Учитель-логопед",C364="Логопед"),S364*W364/20,IF(OR(C364="Руководитель учреждения образования",C364="Заместитель руководителя учреждения обраования"),S364,IF(OR(C364="Музыкальный руководитель",C364="Концертмейстер"),S364*W364/24,IF(OR(C364="Воспитатель 25 ч.н."),S364*W364/25,IF(OR(C364="Инструктор по физической культуре",C364="Воспитатель 30 ч.н."),S364*W364/30,IF(OR(C364="Руководитель физического воспитания",C364="Педагог-психолог",C364="Педагог-организатор",C364="Социальный педагог",C364="Инструктор по труду",C364="Воспитатель 36 ч.н.",C364="Преподаватель-организатор ОБЖ",C364="Инструктор-методист"),S364*W364/36,S364*W364/18))))))</f>
        <v>0</v>
      </c>
      <c r="Y364" s="91"/>
      <c r="Z364" s="90" t="n">
        <f aca="false">IF(nachal="Да",X364*Y364/100,IF(AND(T364=" 1-4",U364="Начальные классы"),S364*Y364/100,X364*Y364/100))</f>
        <v>0</v>
      </c>
      <c r="AA364" s="91"/>
      <c r="AB364" s="92" t="n">
        <v>0</v>
      </c>
      <c r="AC364" s="91"/>
      <c r="AD364" s="93" t="n">
        <f aca="false">AC364*S364/100</f>
        <v>0</v>
      </c>
      <c r="AE364" s="91"/>
      <c r="AF364" s="93" t="n">
        <f aca="false">AE364*S364/100</f>
        <v>0</v>
      </c>
      <c r="AG364" s="91"/>
      <c r="AH364" s="93" t="n">
        <f aca="false">AG364*S364/100</f>
        <v>0</v>
      </c>
      <c r="AI364" s="91"/>
      <c r="AJ364" s="90" t="n">
        <f aca="false">AI364*X364/100</f>
        <v>0</v>
      </c>
      <c r="AK364" s="91"/>
      <c r="AL364" s="90" t="n">
        <f aca="false">AK364*X364/100</f>
        <v>0</v>
      </c>
      <c r="AM364" s="94"/>
      <c r="AN364" s="90" t="n">
        <f aca="false">$S364*AM364/100</f>
        <v>0</v>
      </c>
      <c r="AO364" s="90" t="n">
        <f aca="false">SUM(AN364,AJ364,AF364,AD364,AB364,Z364,X364,AH364,AL364)</f>
        <v>0</v>
      </c>
      <c r="AP364" s="95" t="n">
        <v>30</v>
      </c>
      <c r="AQ364" s="90" t="n">
        <f aca="false">AO364*AP364/100+AO364</f>
        <v>0</v>
      </c>
      <c r="AR364" s="96"/>
      <c r="AS364" s="97" t="n">
        <f aca="false">IF(I364="",0,IF(I364="Доктор наук",0.2,0.1))+IF(V364="На дому с инвалидами",0.2,0)+IF(V364="Классы коррекции в обычной школе",0.2,0)+IF(V364="С детьми-сиротами",0.2,0)+IF(V364="обучение на дому на основании мед. заключения детей с ОВЗ",0.2,0)</f>
        <v>0</v>
      </c>
      <c r="AT364" s="97" t="n">
        <f aca="false">IF(gose="Город",O364,O364*1.25)</f>
        <v>0</v>
      </c>
    </row>
    <row r="365" customFormat="false" ht="43.5" hidden="false" customHeight="true" outlineLevel="0" collapsed="false">
      <c r="A365" s="82"/>
      <c r="B365" s="83"/>
      <c r="C365" s="84"/>
      <c r="D365" s="83"/>
      <c r="E365" s="84"/>
      <c r="F365" s="83"/>
      <c r="G365" s="83"/>
      <c r="H365" s="101"/>
      <c r="I365" s="86"/>
      <c r="J365" s="82"/>
      <c r="K365" s="82"/>
      <c r="L365" s="82"/>
      <c r="M365" s="86"/>
      <c r="N365" s="101"/>
      <c r="O365" s="86"/>
      <c r="P365" s="87" t="n">
        <f aca="false">IF(O365=0,-1,0)+IF(O365=5362,0.7158,0)+IF(O365=5900,0.888,0)+IF(O365=5963,0.9081,0)+IF(O365=6301,1.0163,0)+IF(O365=6364,1.0364,0)+IF(O365=6837,1.1878,0)+IF(O365=6900,1.208,0)+IF(O365=7375,1.36,0)+IF(O365=7438,1.3801,0)+1</f>
        <v>0</v>
      </c>
      <c r="Q365" s="88" t="n">
        <f aca="false">IF(OR(dev="Лицей",dev="Гимназия",dev="Обычная школа"),AT365*(1+AS365),0)+IF(OR(dev="Интернат",dev="Коррекционная школа (15 %)"),AT365*(1.15+AS365),0)+IF(dev="Коррекционная школа (20 %)",AT365*(1.2+AS365),0)+IF(dev="Санаторная школа-интернат",AT365*(1.25+AS365),0)+IF(dev="Вечерняя школа при ИУ (общий режим)",AT365*(1.7+AS365),0)+IF(dev="Вечерняя школа при ИУ (строгий режим)",AT365*(1.8+AS365),0)+IF(dev="Вечерняя школа при ИУ (особый режим)",AT365*(1.85+AS365),0)+IF(dev="Вечерняя школа при ИУ (общий режим, туберкулез)",AT365*(1.85+AS365),0)+IF(dev="Вечерняя школа при ИУ (строгий режим, туберкулез)",AT365*(1.95+AS365),0)</f>
        <v>0</v>
      </c>
      <c r="R365" s="89"/>
      <c r="S365" s="90" t="n">
        <f aca="false">IF(OR(dev="Лицей",dev="Гимназия",dev="Обычная школа"),AT365*(1+AS365+R365/100),0)+IF(OR(dev="Интернат",dev="Коррекционная школа (15 %)"),AT365*(1.15+AS365+R365/100),0)+IF(dev="Коррекционная школа (20 %)",AT365*(1.2+AS365+R365/100),0)+IF(dev="Санаторная школа-интернат",AT365*(1.25+AS365+R365/100),0)+IF(dev="Вечерняя школа при ИУ (общий режим)",AT365*(1.7+AS365+R365/100),0)+IF(dev="Вечерняя школа при ИУ (строгий режим)",AT365*(1.8+AS365+R365/100),0)+IF(dev="Вечерняя школа при ИУ (особый режим)",AT365*(1.85+AS365+R365/100),0)+IF(dev="Вечерняя школа при ИУ (общий режим, туберкулез)",AT365*(1.85+AS365+R365/100),0)+IF(dev="Вечерняя школа при ИУ (строгий режим, туберкулез)",AT365*(1.95+AS365+R365/100),0)</f>
        <v>0</v>
      </c>
      <c r="T365" s="84"/>
      <c r="U365" s="84"/>
      <c r="V365" s="84"/>
      <c r="W365" s="82"/>
      <c r="X365" s="90" t="n">
        <f aca="false">IF(OR(C365="Учитель-дефектолог",C365="Учитель-логопед",C365="Логопед"),S365*W365/20,IF(OR(C365="Руководитель учреждения образования",C365="Заместитель руководителя учреждения обраования"),S365,IF(OR(C365="Музыкальный руководитель",C365="Концертмейстер"),S365*W365/24,IF(OR(C365="Воспитатель 25 ч.н."),S365*W365/25,IF(OR(C365="Инструктор по физической культуре",C365="Воспитатель 30 ч.н."),S365*W365/30,IF(OR(C365="Руководитель физического воспитания",C365="Педагог-психолог",C365="Педагог-организатор",C365="Социальный педагог",C365="Инструктор по труду",C365="Воспитатель 36 ч.н.",C365="Преподаватель-организатор ОБЖ",C365="Инструктор-методист"),S365*W365/36,S365*W365/18))))))</f>
        <v>0</v>
      </c>
      <c r="Y365" s="91"/>
      <c r="Z365" s="90" t="n">
        <f aca="false">IF(nachal="Да",X365*Y365/100,IF(AND(T365=" 1-4",U365="Начальные классы"),S365*Y365/100,X365*Y365/100))</f>
        <v>0</v>
      </c>
      <c r="AA365" s="91"/>
      <c r="AB365" s="92" t="n">
        <v>0</v>
      </c>
      <c r="AC365" s="91"/>
      <c r="AD365" s="93" t="n">
        <f aca="false">AC365*S365/100</f>
        <v>0</v>
      </c>
      <c r="AE365" s="91"/>
      <c r="AF365" s="93" t="n">
        <f aca="false">AE365*S365/100</f>
        <v>0</v>
      </c>
      <c r="AG365" s="91"/>
      <c r="AH365" s="93" t="n">
        <f aca="false">AG365*S365/100</f>
        <v>0</v>
      </c>
      <c r="AI365" s="91"/>
      <c r="AJ365" s="90" t="n">
        <f aca="false">AI365*X365/100</f>
        <v>0</v>
      </c>
      <c r="AK365" s="91"/>
      <c r="AL365" s="90" t="n">
        <f aca="false">AK365*X365/100</f>
        <v>0</v>
      </c>
      <c r="AM365" s="94"/>
      <c r="AN365" s="90" t="n">
        <f aca="false">$S365*AM365/100</f>
        <v>0</v>
      </c>
      <c r="AO365" s="90" t="n">
        <f aca="false">SUM(AN365,AJ365,AF365,AD365,AB365,Z365,X365,AH365,AL365)</f>
        <v>0</v>
      </c>
      <c r="AP365" s="95" t="n">
        <v>30</v>
      </c>
      <c r="AQ365" s="90" t="n">
        <f aca="false">AO365*AP365/100+AO365</f>
        <v>0</v>
      </c>
      <c r="AR365" s="96"/>
      <c r="AS365" s="97" t="n">
        <f aca="false">IF(I365="",0,IF(I365="Доктор наук",0.2,0.1))+IF(V365="На дому с инвалидами",0.2,0)+IF(V365="Классы коррекции в обычной школе",0.2,0)+IF(V365="С детьми-сиротами",0.2,0)+IF(V365="обучение на дому на основании мед. заключения детей с ОВЗ",0.2,0)</f>
        <v>0</v>
      </c>
      <c r="AT365" s="97" t="n">
        <f aca="false">IF(gose="Город",O365,O365*1.25)</f>
        <v>0</v>
      </c>
    </row>
    <row r="366" customFormat="false" ht="43.5" hidden="false" customHeight="true" outlineLevel="0" collapsed="false">
      <c r="A366" s="82"/>
      <c r="B366" s="83"/>
      <c r="C366" s="84"/>
      <c r="D366" s="83"/>
      <c r="E366" s="84"/>
      <c r="F366" s="83"/>
      <c r="G366" s="83"/>
      <c r="H366" s="101"/>
      <c r="I366" s="86"/>
      <c r="J366" s="82"/>
      <c r="K366" s="82"/>
      <c r="L366" s="82"/>
      <c r="M366" s="86"/>
      <c r="N366" s="101"/>
      <c r="O366" s="86"/>
      <c r="P366" s="87" t="n">
        <f aca="false">IF(O366=0,-1,0)+IF(O366=5362,0.7158,0)+IF(O366=5900,0.888,0)+IF(O366=5963,0.9081,0)+IF(O366=6301,1.0163,0)+IF(O366=6364,1.0364,0)+IF(O366=6837,1.1878,0)+IF(O366=6900,1.208,0)+IF(O366=7375,1.36,0)+IF(O366=7438,1.3801,0)+1</f>
        <v>0</v>
      </c>
      <c r="Q366" s="88" t="n">
        <f aca="false">IF(OR(dev="Лицей",dev="Гимназия",dev="Обычная школа"),AT366*(1+AS366),0)+IF(OR(dev="Интернат",dev="Коррекционная школа (15 %)"),AT366*(1.15+AS366),0)+IF(dev="Коррекционная школа (20 %)",AT366*(1.2+AS366),0)+IF(dev="Санаторная школа-интернат",AT366*(1.25+AS366),0)+IF(dev="Вечерняя школа при ИУ (общий режим)",AT366*(1.7+AS366),0)+IF(dev="Вечерняя школа при ИУ (строгий режим)",AT366*(1.8+AS366),0)+IF(dev="Вечерняя школа при ИУ (особый режим)",AT366*(1.85+AS366),0)+IF(dev="Вечерняя школа при ИУ (общий режим, туберкулез)",AT366*(1.85+AS366),0)+IF(dev="Вечерняя школа при ИУ (строгий режим, туберкулез)",AT366*(1.95+AS366),0)</f>
        <v>0</v>
      </c>
      <c r="R366" s="89"/>
      <c r="S366" s="90" t="n">
        <f aca="false">IF(OR(dev="Лицей",dev="Гимназия",dev="Обычная школа"),AT366*(1+AS366+R366/100),0)+IF(OR(dev="Интернат",dev="Коррекционная школа (15 %)"),AT366*(1.15+AS366+R366/100),0)+IF(dev="Коррекционная школа (20 %)",AT366*(1.2+AS366+R366/100),0)+IF(dev="Санаторная школа-интернат",AT366*(1.25+AS366+R366/100),0)+IF(dev="Вечерняя школа при ИУ (общий режим)",AT366*(1.7+AS366+R366/100),0)+IF(dev="Вечерняя школа при ИУ (строгий режим)",AT366*(1.8+AS366+R366/100),0)+IF(dev="Вечерняя школа при ИУ (особый режим)",AT366*(1.85+AS366+R366/100),0)+IF(dev="Вечерняя школа при ИУ (общий режим, туберкулез)",AT366*(1.85+AS366+R366/100),0)+IF(dev="Вечерняя школа при ИУ (строгий режим, туберкулез)",AT366*(1.95+AS366+R366/100),0)</f>
        <v>0</v>
      </c>
      <c r="T366" s="84"/>
      <c r="U366" s="84"/>
      <c r="V366" s="84"/>
      <c r="W366" s="82"/>
      <c r="X366" s="90" t="n">
        <f aca="false">IF(OR(C366="Учитель-дефектолог",C366="Учитель-логопед",C366="Логопед"),S366*W366/20,IF(OR(C366="Руководитель учреждения образования",C366="Заместитель руководителя учреждения обраования"),S366,IF(OR(C366="Музыкальный руководитель",C366="Концертмейстер"),S366*W366/24,IF(OR(C366="Воспитатель 25 ч.н."),S366*W366/25,IF(OR(C366="Инструктор по физической культуре",C366="Воспитатель 30 ч.н."),S366*W366/30,IF(OR(C366="Руководитель физического воспитания",C366="Педагог-психолог",C366="Педагог-организатор",C366="Социальный педагог",C366="Инструктор по труду",C366="Воспитатель 36 ч.н.",C366="Преподаватель-организатор ОБЖ",C366="Инструктор-методист"),S366*W366/36,S366*W366/18))))))</f>
        <v>0</v>
      </c>
      <c r="Y366" s="91"/>
      <c r="Z366" s="90" t="n">
        <f aca="false">IF(nachal="Да",X366*Y366/100,IF(AND(T366=" 1-4",U366="Начальные классы"),S366*Y366/100,X366*Y366/100))</f>
        <v>0</v>
      </c>
      <c r="AA366" s="91"/>
      <c r="AB366" s="92" t="n">
        <v>0</v>
      </c>
      <c r="AC366" s="91"/>
      <c r="AD366" s="93" t="n">
        <f aca="false">AC366*S366/100</f>
        <v>0</v>
      </c>
      <c r="AE366" s="91"/>
      <c r="AF366" s="93" t="n">
        <f aca="false">AE366*S366/100</f>
        <v>0</v>
      </c>
      <c r="AG366" s="91"/>
      <c r="AH366" s="93" t="n">
        <f aca="false">AG366*S366/100</f>
        <v>0</v>
      </c>
      <c r="AI366" s="91"/>
      <c r="AJ366" s="90" t="n">
        <f aca="false">AI366*X366/100</f>
        <v>0</v>
      </c>
      <c r="AK366" s="91"/>
      <c r="AL366" s="90" t="n">
        <f aca="false">AK366*X366/100</f>
        <v>0</v>
      </c>
      <c r="AM366" s="94"/>
      <c r="AN366" s="90" t="n">
        <f aca="false">$S366*AM366/100</f>
        <v>0</v>
      </c>
      <c r="AO366" s="90" t="n">
        <f aca="false">SUM(AN366,AJ366,AF366,AD366,AB366,Z366,X366,AH366,AL366)</f>
        <v>0</v>
      </c>
      <c r="AP366" s="95" t="n">
        <v>30</v>
      </c>
      <c r="AQ366" s="90" t="n">
        <f aca="false">AO366*AP366/100+AO366</f>
        <v>0</v>
      </c>
      <c r="AR366" s="96"/>
      <c r="AS366" s="97" t="n">
        <f aca="false">IF(I366="",0,IF(I366="Доктор наук",0.2,0.1))+IF(V366="На дому с инвалидами",0.2,0)+IF(V366="Классы коррекции в обычной школе",0.2,0)+IF(V366="С детьми-сиротами",0.2,0)+IF(V366="обучение на дому на основании мед. заключения детей с ОВЗ",0.2,0)</f>
        <v>0</v>
      </c>
      <c r="AT366" s="97" t="n">
        <f aca="false">IF(gose="Город",O366,O366*1.25)</f>
        <v>0</v>
      </c>
    </row>
    <row r="367" customFormat="false" ht="43.5" hidden="false" customHeight="true" outlineLevel="0" collapsed="false">
      <c r="A367" s="82"/>
      <c r="B367" s="83"/>
      <c r="C367" s="84"/>
      <c r="D367" s="83"/>
      <c r="E367" s="84"/>
      <c r="F367" s="83"/>
      <c r="G367" s="83"/>
      <c r="H367" s="101"/>
      <c r="I367" s="86"/>
      <c r="J367" s="82"/>
      <c r="K367" s="82"/>
      <c r="L367" s="82"/>
      <c r="M367" s="86"/>
      <c r="N367" s="101"/>
      <c r="O367" s="86"/>
      <c r="P367" s="87" t="n">
        <f aca="false">IF(O367=0,-1,0)+IF(O367=5362,0.7158,0)+IF(O367=5900,0.888,0)+IF(O367=5963,0.9081,0)+IF(O367=6301,1.0163,0)+IF(O367=6364,1.0364,0)+IF(O367=6837,1.1878,0)+IF(O367=6900,1.208,0)+IF(O367=7375,1.36,0)+IF(O367=7438,1.3801,0)+1</f>
        <v>0</v>
      </c>
      <c r="Q367" s="88" t="n">
        <f aca="false">IF(OR(dev="Лицей",dev="Гимназия",dev="Обычная школа"),AT367*(1+AS367),0)+IF(OR(dev="Интернат",dev="Коррекционная школа (15 %)"),AT367*(1.15+AS367),0)+IF(dev="Коррекционная школа (20 %)",AT367*(1.2+AS367),0)+IF(dev="Санаторная школа-интернат",AT367*(1.25+AS367),0)+IF(dev="Вечерняя школа при ИУ (общий режим)",AT367*(1.7+AS367),0)+IF(dev="Вечерняя школа при ИУ (строгий режим)",AT367*(1.8+AS367),0)+IF(dev="Вечерняя школа при ИУ (особый режим)",AT367*(1.85+AS367),0)+IF(dev="Вечерняя школа при ИУ (общий режим, туберкулез)",AT367*(1.85+AS367),0)+IF(dev="Вечерняя школа при ИУ (строгий режим, туберкулез)",AT367*(1.95+AS367),0)</f>
        <v>0</v>
      </c>
      <c r="R367" s="89"/>
      <c r="S367" s="90" t="n">
        <f aca="false">IF(OR(dev="Лицей",dev="Гимназия",dev="Обычная школа"),AT367*(1+AS367+R367/100),0)+IF(OR(dev="Интернат",dev="Коррекционная школа (15 %)"),AT367*(1.15+AS367+R367/100),0)+IF(dev="Коррекционная школа (20 %)",AT367*(1.2+AS367+R367/100),0)+IF(dev="Санаторная школа-интернат",AT367*(1.25+AS367+R367/100),0)+IF(dev="Вечерняя школа при ИУ (общий режим)",AT367*(1.7+AS367+R367/100),0)+IF(dev="Вечерняя школа при ИУ (строгий режим)",AT367*(1.8+AS367+R367/100),0)+IF(dev="Вечерняя школа при ИУ (особый режим)",AT367*(1.85+AS367+R367/100),0)+IF(dev="Вечерняя школа при ИУ (общий режим, туберкулез)",AT367*(1.85+AS367+R367/100),0)+IF(dev="Вечерняя школа при ИУ (строгий режим, туберкулез)",AT367*(1.95+AS367+R367/100),0)</f>
        <v>0</v>
      </c>
      <c r="T367" s="84"/>
      <c r="U367" s="84"/>
      <c r="V367" s="84"/>
      <c r="W367" s="82"/>
      <c r="X367" s="90" t="n">
        <f aca="false">IF(OR(C367="Учитель-дефектолог",C367="Учитель-логопед",C367="Логопед"),S367*W367/20,IF(OR(C367="Руководитель учреждения образования",C367="Заместитель руководителя учреждения обраования"),S367,IF(OR(C367="Музыкальный руководитель",C367="Концертмейстер"),S367*W367/24,IF(OR(C367="Воспитатель 25 ч.н."),S367*W367/25,IF(OR(C367="Инструктор по физической культуре",C367="Воспитатель 30 ч.н."),S367*W367/30,IF(OR(C367="Руководитель физического воспитания",C367="Педагог-психолог",C367="Педагог-организатор",C367="Социальный педагог",C367="Инструктор по труду",C367="Воспитатель 36 ч.н.",C367="Преподаватель-организатор ОБЖ",C367="Инструктор-методист"),S367*W367/36,S367*W367/18))))))</f>
        <v>0</v>
      </c>
      <c r="Y367" s="91"/>
      <c r="Z367" s="90" t="n">
        <f aca="false">IF(nachal="Да",X367*Y367/100,IF(AND(T367=" 1-4",U367="Начальные классы"),S367*Y367/100,X367*Y367/100))</f>
        <v>0</v>
      </c>
      <c r="AA367" s="91"/>
      <c r="AB367" s="92" t="n">
        <v>0</v>
      </c>
      <c r="AC367" s="91"/>
      <c r="AD367" s="93" t="n">
        <f aca="false">AC367*S367/100</f>
        <v>0</v>
      </c>
      <c r="AE367" s="91"/>
      <c r="AF367" s="93" t="n">
        <f aca="false">AE367*S367/100</f>
        <v>0</v>
      </c>
      <c r="AG367" s="91"/>
      <c r="AH367" s="93" t="n">
        <f aca="false">AG367*S367/100</f>
        <v>0</v>
      </c>
      <c r="AI367" s="91"/>
      <c r="AJ367" s="90" t="n">
        <f aca="false">AI367*X367/100</f>
        <v>0</v>
      </c>
      <c r="AK367" s="91"/>
      <c r="AL367" s="90" t="n">
        <f aca="false">AK367*X367/100</f>
        <v>0</v>
      </c>
      <c r="AM367" s="94"/>
      <c r="AN367" s="90" t="n">
        <f aca="false">$S367*AM367/100</f>
        <v>0</v>
      </c>
      <c r="AO367" s="90" t="n">
        <f aca="false">SUM(AN367,AJ367,AF367,AD367,AB367,Z367,X367,AH367,AL367)</f>
        <v>0</v>
      </c>
      <c r="AP367" s="95" t="n">
        <v>30</v>
      </c>
      <c r="AQ367" s="90" t="n">
        <f aca="false">AO367*AP367/100+AO367</f>
        <v>0</v>
      </c>
      <c r="AR367" s="96"/>
      <c r="AS367" s="97" t="n">
        <f aca="false">IF(I367="",0,IF(I367="Доктор наук",0.2,0.1))+IF(V367="На дому с инвалидами",0.2,0)+IF(V367="Классы коррекции в обычной школе",0.2,0)+IF(V367="С детьми-сиротами",0.2,0)+IF(V367="обучение на дому на основании мед. заключения детей с ОВЗ",0.2,0)</f>
        <v>0</v>
      </c>
      <c r="AT367" s="97" t="n">
        <f aca="false">IF(gose="Город",O367,O367*1.25)</f>
        <v>0</v>
      </c>
    </row>
    <row r="368" customFormat="false" ht="43.5" hidden="false" customHeight="true" outlineLevel="0" collapsed="false">
      <c r="A368" s="82"/>
      <c r="B368" s="83"/>
      <c r="C368" s="84"/>
      <c r="D368" s="83"/>
      <c r="E368" s="84"/>
      <c r="F368" s="83"/>
      <c r="G368" s="83"/>
      <c r="H368" s="101"/>
      <c r="I368" s="86"/>
      <c r="J368" s="82"/>
      <c r="K368" s="82"/>
      <c r="L368" s="82"/>
      <c r="M368" s="86"/>
      <c r="N368" s="101"/>
      <c r="O368" s="86"/>
      <c r="P368" s="87" t="n">
        <f aca="false">IF(O368=0,-1,0)+IF(O368=5362,0.7158,0)+IF(O368=5900,0.888,0)+IF(O368=5963,0.9081,0)+IF(O368=6301,1.0163,0)+IF(O368=6364,1.0364,0)+IF(O368=6837,1.1878,0)+IF(O368=6900,1.208,0)+IF(O368=7375,1.36,0)+IF(O368=7438,1.3801,0)+1</f>
        <v>0</v>
      </c>
      <c r="Q368" s="88" t="n">
        <f aca="false">IF(OR(dev="Лицей",dev="Гимназия",dev="Обычная школа"),AT368*(1+AS368),0)+IF(OR(dev="Интернат",dev="Коррекционная школа (15 %)"),AT368*(1.15+AS368),0)+IF(dev="Коррекционная школа (20 %)",AT368*(1.2+AS368),0)+IF(dev="Санаторная школа-интернат",AT368*(1.25+AS368),0)+IF(dev="Вечерняя школа при ИУ (общий режим)",AT368*(1.7+AS368),0)+IF(dev="Вечерняя школа при ИУ (строгий режим)",AT368*(1.8+AS368),0)+IF(dev="Вечерняя школа при ИУ (особый режим)",AT368*(1.85+AS368),0)+IF(dev="Вечерняя школа при ИУ (общий режим, туберкулез)",AT368*(1.85+AS368),0)+IF(dev="Вечерняя школа при ИУ (строгий режим, туберкулез)",AT368*(1.95+AS368),0)</f>
        <v>0</v>
      </c>
      <c r="R368" s="89"/>
      <c r="S368" s="90" t="n">
        <f aca="false">IF(OR(dev="Лицей",dev="Гимназия",dev="Обычная школа"),AT368*(1+AS368+R368/100),0)+IF(OR(dev="Интернат",dev="Коррекционная школа (15 %)"),AT368*(1.15+AS368+R368/100),0)+IF(dev="Коррекционная школа (20 %)",AT368*(1.2+AS368+R368/100),0)+IF(dev="Санаторная школа-интернат",AT368*(1.25+AS368+R368/100),0)+IF(dev="Вечерняя школа при ИУ (общий режим)",AT368*(1.7+AS368+R368/100),0)+IF(dev="Вечерняя школа при ИУ (строгий режим)",AT368*(1.8+AS368+R368/100),0)+IF(dev="Вечерняя школа при ИУ (особый режим)",AT368*(1.85+AS368+R368/100),0)+IF(dev="Вечерняя школа при ИУ (общий режим, туберкулез)",AT368*(1.85+AS368+R368/100),0)+IF(dev="Вечерняя школа при ИУ (строгий режим, туберкулез)",AT368*(1.95+AS368+R368/100),0)</f>
        <v>0</v>
      </c>
      <c r="T368" s="84"/>
      <c r="U368" s="84"/>
      <c r="V368" s="84"/>
      <c r="W368" s="82"/>
      <c r="X368" s="90" t="n">
        <f aca="false">IF(OR(C368="Учитель-дефектолог",C368="Учитель-логопед",C368="Логопед"),S368*W368/20,IF(OR(C368="Руководитель учреждения образования",C368="Заместитель руководителя учреждения обраования"),S368,IF(OR(C368="Музыкальный руководитель",C368="Концертмейстер"),S368*W368/24,IF(OR(C368="Воспитатель 25 ч.н."),S368*W368/25,IF(OR(C368="Инструктор по физической культуре",C368="Воспитатель 30 ч.н."),S368*W368/30,IF(OR(C368="Руководитель физического воспитания",C368="Педагог-психолог",C368="Педагог-организатор",C368="Социальный педагог",C368="Инструктор по труду",C368="Воспитатель 36 ч.н.",C368="Преподаватель-организатор ОБЖ",C368="Инструктор-методист"),S368*W368/36,S368*W368/18))))))</f>
        <v>0</v>
      </c>
      <c r="Y368" s="91"/>
      <c r="Z368" s="90" t="n">
        <f aca="false">IF(nachal="Да",X368*Y368/100,IF(AND(T368=" 1-4",U368="Начальные классы"),S368*Y368/100,X368*Y368/100))</f>
        <v>0</v>
      </c>
      <c r="AA368" s="91"/>
      <c r="AB368" s="92" t="n">
        <v>0</v>
      </c>
      <c r="AC368" s="91"/>
      <c r="AD368" s="93" t="n">
        <f aca="false">AC368*S368/100</f>
        <v>0</v>
      </c>
      <c r="AE368" s="91"/>
      <c r="AF368" s="93" t="n">
        <f aca="false">AE368*S368/100</f>
        <v>0</v>
      </c>
      <c r="AG368" s="91"/>
      <c r="AH368" s="93" t="n">
        <f aca="false">AG368*S368/100</f>
        <v>0</v>
      </c>
      <c r="AI368" s="91"/>
      <c r="AJ368" s="90" t="n">
        <f aca="false">AI368*X368/100</f>
        <v>0</v>
      </c>
      <c r="AK368" s="91"/>
      <c r="AL368" s="90" t="n">
        <f aca="false">AK368*X368/100</f>
        <v>0</v>
      </c>
      <c r="AM368" s="94"/>
      <c r="AN368" s="90" t="n">
        <f aca="false">$S368*AM368/100</f>
        <v>0</v>
      </c>
      <c r="AO368" s="90" t="n">
        <f aca="false">SUM(AN368,AJ368,AF368,AD368,AB368,Z368,X368,AH368,AL368)</f>
        <v>0</v>
      </c>
      <c r="AP368" s="95" t="n">
        <v>30</v>
      </c>
      <c r="AQ368" s="90" t="n">
        <f aca="false">AO368*AP368/100+AO368</f>
        <v>0</v>
      </c>
      <c r="AR368" s="96"/>
      <c r="AS368" s="97" t="n">
        <f aca="false">IF(I368="",0,IF(I368="Доктор наук",0.2,0.1))+IF(V368="На дому с инвалидами",0.2,0)+IF(V368="Классы коррекции в обычной школе",0.2,0)+IF(V368="С детьми-сиротами",0.2,0)+IF(V368="обучение на дому на основании мед. заключения детей с ОВЗ",0.2,0)</f>
        <v>0</v>
      </c>
      <c r="AT368" s="97" t="n">
        <f aca="false">IF(gose="Город",O368,O368*1.25)</f>
        <v>0</v>
      </c>
    </row>
    <row r="369" customFormat="false" ht="43.5" hidden="false" customHeight="true" outlineLevel="0" collapsed="false">
      <c r="A369" s="82"/>
      <c r="B369" s="83"/>
      <c r="C369" s="84"/>
      <c r="D369" s="83"/>
      <c r="E369" s="84"/>
      <c r="F369" s="83"/>
      <c r="G369" s="83"/>
      <c r="H369" s="101"/>
      <c r="I369" s="86"/>
      <c r="J369" s="82"/>
      <c r="K369" s="82"/>
      <c r="L369" s="82"/>
      <c r="M369" s="86"/>
      <c r="N369" s="101"/>
      <c r="O369" s="86"/>
      <c r="P369" s="87" t="n">
        <f aca="false">IF(O369=0,-1,0)+IF(O369=5362,0.7158,0)+IF(O369=5900,0.888,0)+IF(O369=5963,0.9081,0)+IF(O369=6301,1.0163,0)+IF(O369=6364,1.0364,0)+IF(O369=6837,1.1878,0)+IF(O369=6900,1.208,0)+IF(O369=7375,1.36,0)+IF(O369=7438,1.3801,0)+1</f>
        <v>0</v>
      </c>
      <c r="Q369" s="88" t="n">
        <f aca="false">IF(OR(dev="Лицей",dev="Гимназия",dev="Обычная школа"),AT369*(1+AS369),0)+IF(OR(dev="Интернат",dev="Коррекционная школа (15 %)"),AT369*(1.15+AS369),0)+IF(dev="Коррекционная школа (20 %)",AT369*(1.2+AS369),0)+IF(dev="Санаторная школа-интернат",AT369*(1.25+AS369),0)+IF(dev="Вечерняя школа при ИУ (общий режим)",AT369*(1.7+AS369),0)+IF(dev="Вечерняя школа при ИУ (строгий режим)",AT369*(1.8+AS369),0)+IF(dev="Вечерняя школа при ИУ (особый режим)",AT369*(1.85+AS369),0)+IF(dev="Вечерняя школа при ИУ (общий режим, туберкулез)",AT369*(1.85+AS369),0)+IF(dev="Вечерняя школа при ИУ (строгий режим, туберкулез)",AT369*(1.95+AS369),0)</f>
        <v>0</v>
      </c>
      <c r="R369" s="89"/>
      <c r="S369" s="90" t="n">
        <f aca="false">IF(OR(dev="Лицей",dev="Гимназия",dev="Обычная школа"),AT369*(1+AS369+R369/100),0)+IF(OR(dev="Интернат",dev="Коррекционная школа (15 %)"),AT369*(1.15+AS369+R369/100),0)+IF(dev="Коррекционная школа (20 %)",AT369*(1.2+AS369+R369/100),0)+IF(dev="Санаторная школа-интернат",AT369*(1.25+AS369+R369/100),0)+IF(dev="Вечерняя школа при ИУ (общий режим)",AT369*(1.7+AS369+R369/100),0)+IF(dev="Вечерняя школа при ИУ (строгий режим)",AT369*(1.8+AS369+R369/100),0)+IF(dev="Вечерняя школа при ИУ (особый режим)",AT369*(1.85+AS369+R369/100),0)+IF(dev="Вечерняя школа при ИУ (общий режим, туберкулез)",AT369*(1.85+AS369+R369/100),0)+IF(dev="Вечерняя школа при ИУ (строгий режим, туберкулез)",AT369*(1.95+AS369+R369/100),0)</f>
        <v>0</v>
      </c>
      <c r="T369" s="84"/>
      <c r="U369" s="84"/>
      <c r="V369" s="84"/>
      <c r="W369" s="82"/>
      <c r="X369" s="90" t="n">
        <f aca="false">IF(OR(C369="Учитель-дефектолог",C369="Учитель-логопед",C369="Логопед"),S369*W369/20,IF(OR(C369="Руководитель учреждения образования",C369="Заместитель руководителя учреждения обраования"),S369,IF(OR(C369="Музыкальный руководитель",C369="Концертмейстер"),S369*W369/24,IF(OR(C369="Воспитатель 25 ч.н."),S369*W369/25,IF(OR(C369="Инструктор по физической культуре",C369="Воспитатель 30 ч.н."),S369*W369/30,IF(OR(C369="Руководитель физического воспитания",C369="Педагог-психолог",C369="Педагог-организатор",C369="Социальный педагог",C369="Инструктор по труду",C369="Воспитатель 36 ч.н.",C369="Преподаватель-организатор ОБЖ",C369="Инструктор-методист"),S369*W369/36,S369*W369/18))))))</f>
        <v>0</v>
      </c>
      <c r="Y369" s="91"/>
      <c r="Z369" s="90" t="n">
        <f aca="false">IF(nachal="Да",X369*Y369/100,IF(AND(T369=" 1-4",U369="Начальные классы"),S369*Y369/100,X369*Y369/100))</f>
        <v>0</v>
      </c>
      <c r="AA369" s="91"/>
      <c r="AB369" s="92" t="n">
        <v>0</v>
      </c>
      <c r="AC369" s="91"/>
      <c r="AD369" s="93" t="n">
        <f aca="false">AC369*S369/100</f>
        <v>0</v>
      </c>
      <c r="AE369" s="91"/>
      <c r="AF369" s="93" t="n">
        <f aca="false">AE369*S369/100</f>
        <v>0</v>
      </c>
      <c r="AG369" s="91"/>
      <c r="AH369" s="93" t="n">
        <f aca="false">AG369*S369/100</f>
        <v>0</v>
      </c>
      <c r="AI369" s="91"/>
      <c r="AJ369" s="90" t="n">
        <f aca="false">AI369*X369/100</f>
        <v>0</v>
      </c>
      <c r="AK369" s="91"/>
      <c r="AL369" s="90" t="n">
        <f aca="false">AK369*X369/100</f>
        <v>0</v>
      </c>
      <c r="AM369" s="94"/>
      <c r="AN369" s="90" t="n">
        <f aca="false">$S369*AM369/100</f>
        <v>0</v>
      </c>
      <c r="AO369" s="90" t="n">
        <f aca="false">SUM(AN369,AJ369,AF369,AD369,AB369,Z369,X369,AH369,AL369)</f>
        <v>0</v>
      </c>
      <c r="AP369" s="95" t="n">
        <v>30</v>
      </c>
      <c r="AQ369" s="90" t="n">
        <f aca="false">AO369*AP369/100+AO369</f>
        <v>0</v>
      </c>
      <c r="AR369" s="96"/>
      <c r="AS369" s="97" t="n">
        <f aca="false">IF(I369="",0,IF(I369="Доктор наук",0.2,0.1))+IF(V369="На дому с инвалидами",0.2,0)+IF(V369="Классы коррекции в обычной школе",0.2,0)+IF(V369="С детьми-сиротами",0.2,0)+IF(V369="обучение на дому на основании мед. заключения детей с ОВЗ",0.2,0)</f>
        <v>0</v>
      </c>
      <c r="AT369" s="97" t="n">
        <f aca="false">IF(gose="Город",O369,O369*1.25)</f>
        <v>0</v>
      </c>
    </row>
    <row r="370" customFormat="false" ht="43.5" hidden="false" customHeight="true" outlineLevel="0" collapsed="false">
      <c r="A370" s="82"/>
      <c r="B370" s="83"/>
      <c r="C370" s="84"/>
      <c r="D370" s="83"/>
      <c r="E370" s="84"/>
      <c r="F370" s="83"/>
      <c r="G370" s="83"/>
      <c r="H370" s="101"/>
      <c r="I370" s="86"/>
      <c r="J370" s="82"/>
      <c r="K370" s="82"/>
      <c r="L370" s="82"/>
      <c r="M370" s="86"/>
      <c r="N370" s="101"/>
      <c r="O370" s="86"/>
      <c r="P370" s="87" t="n">
        <f aca="false">IF(O370=0,-1,0)+IF(O370=5362,0.7158,0)+IF(O370=5900,0.888,0)+IF(O370=5963,0.9081,0)+IF(O370=6301,1.0163,0)+IF(O370=6364,1.0364,0)+IF(O370=6837,1.1878,0)+IF(O370=6900,1.208,0)+IF(O370=7375,1.36,0)+IF(O370=7438,1.3801,0)+1</f>
        <v>0</v>
      </c>
      <c r="Q370" s="88" t="n">
        <f aca="false">IF(OR(dev="Лицей",dev="Гимназия",dev="Обычная школа"),AT370*(1+AS370),0)+IF(OR(dev="Интернат",dev="Коррекционная школа (15 %)"),AT370*(1.15+AS370),0)+IF(dev="Коррекционная школа (20 %)",AT370*(1.2+AS370),0)+IF(dev="Санаторная школа-интернат",AT370*(1.25+AS370),0)+IF(dev="Вечерняя школа при ИУ (общий режим)",AT370*(1.7+AS370),0)+IF(dev="Вечерняя школа при ИУ (строгий режим)",AT370*(1.8+AS370),0)+IF(dev="Вечерняя школа при ИУ (особый режим)",AT370*(1.85+AS370),0)+IF(dev="Вечерняя школа при ИУ (общий режим, туберкулез)",AT370*(1.85+AS370),0)+IF(dev="Вечерняя школа при ИУ (строгий режим, туберкулез)",AT370*(1.95+AS370),0)</f>
        <v>0</v>
      </c>
      <c r="R370" s="89"/>
      <c r="S370" s="90" t="n">
        <f aca="false">IF(OR(dev="Лицей",dev="Гимназия",dev="Обычная школа"),AT370*(1+AS370+R370/100),0)+IF(OR(dev="Интернат",dev="Коррекционная школа (15 %)"),AT370*(1.15+AS370+R370/100),0)+IF(dev="Коррекционная школа (20 %)",AT370*(1.2+AS370+R370/100),0)+IF(dev="Санаторная школа-интернат",AT370*(1.25+AS370+R370/100),0)+IF(dev="Вечерняя школа при ИУ (общий режим)",AT370*(1.7+AS370+R370/100),0)+IF(dev="Вечерняя школа при ИУ (строгий режим)",AT370*(1.8+AS370+R370/100),0)+IF(dev="Вечерняя школа при ИУ (особый режим)",AT370*(1.85+AS370+R370/100),0)+IF(dev="Вечерняя школа при ИУ (общий режим, туберкулез)",AT370*(1.85+AS370+R370/100),0)+IF(dev="Вечерняя школа при ИУ (строгий режим, туберкулез)",AT370*(1.95+AS370+R370/100),0)</f>
        <v>0</v>
      </c>
      <c r="T370" s="84"/>
      <c r="U370" s="84"/>
      <c r="V370" s="84"/>
      <c r="W370" s="82"/>
      <c r="X370" s="90" t="n">
        <f aca="false">IF(OR(C370="Учитель-дефектолог",C370="Учитель-логопед",C370="Логопед"),S370*W370/20,IF(OR(C370="Руководитель учреждения образования",C370="Заместитель руководителя учреждения обраования"),S370,IF(OR(C370="Музыкальный руководитель",C370="Концертмейстер"),S370*W370/24,IF(OR(C370="Воспитатель 25 ч.н."),S370*W370/25,IF(OR(C370="Инструктор по физической культуре",C370="Воспитатель 30 ч.н."),S370*W370/30,IF(OR(C370="Руководитель физического воспитания",C370="Педагог-психолог",C370="Педагог-организатор",C370="Социальный педагог",C370="Инструктор по труду",C370="Воспитатель 36 ч.н.",C370="Преподаватель-организатор ОБЖ",C370="Инструктор-методист"),S370*W370/36,S370*W370/18))))))</f>
        <v>0</v>
      </c>
      <c r="Y370" s="91"/>
      <c r="Z370" s="90" t="n">
        <f aca="false">IF(nachal="Да",X370*Y370/100,IF(AND(T370=" 1-4",U370="Начальные классы"),S370*Y370/100,X370*Y370/100))</f>
        <v>0</v>
      </c>
      <c r="AA370" s="91"/>
      <c r="AB370" s="92" t="n">
        <v>0</v>
      </c>
      <c r="AC370" s="91"/>
      <c r="AD370" s="93" t="n">
        <f aca="false">AC370*S370/100</f>
        <v>0</v>
      </c>
      <c r="AE370" s="91"/>
      <c r="AF370" s="93" t="n">
        <f aca="false">AE370*S370/100</f>
        <v>0</v>
      </c>
      <c r="AG370" s="91"/>
      <c r="AH370" s="93" t="n">
        <f aca="false">AG370*S370/100</f>
        <v>0</v>
      </c>
      <c r="AI370" s="91"/>
      <c r="AJ370" s="90" t="n">
        <f aca="false">AI370*X370/100</f>
        <v>0</v>
      </c>
      <c r="AK370" s="91"/>
      <c r="AL370" s="90" t="n">
        <f aca="false">AK370*X370/100</f>
        <v>0</v>
      </c>
      <c r="AM370" s="94"/>
      <c r="AN370" s="90" t="n">
        <f aca="false">$S370*AM370/100</f>
        <v>0</v>
      </c>
      <c r="AO370" s="90" t="n">
        <f aca="false">SUM(AN370,AJ370,AF370,AD370,AB370,Z370,X370,AH370,AL370)</f>
        <v>0</v>
      </c>
      <c r="AP370" s="95" t="n">
        <v>30</v>
      </c>
      <c r="AQ370" s="90" t="n">
        <f aca="false">AO370*AP370/100+AO370</f>
        <v>0</v>
      </c>
      <c r="AR370" s="96"/>
      <c r="AS370" s="97" t="n">
        <f aca="false">IF(I370="",0,IF(I370="Доктор наук",0.2,0.1))+IF(V370="На дому с инвалидами",0.2,0)+IF(V370="Классы коррекции в обычной школе",0.2,0)+IF(V370="С детьми-сиротами",0.2,0)+IF(V370="обучение на дому на основании мед. заключения детей с ОВЗ",0.2,0)</f>
        <v>0</v>
      </c>
      <c r="AT370" s="97" t="n">
        <f aca="false">IF(gose="Город",O370,O370*1.25)</f>
        <v>0</v>
      </c>
    </row>
    <row r="371" customFormat="false" ht="43.5" hidden="false" customHeight="true" outlineLevel="0" collapsed="false">
      <c r="A371" s="82"/>
      <c r="B371" s="83"/>
      <c r="C371" s="84"/>
      <c r="D371" s="83"/>
      <c r="E371" s="84"/>
      <c r="F371" s="83"/>
      <c r="G371" s="83"/>
      <c r="H371" s="101"/>
      <c r="I371" s="86"/>
      <c r="J371" s="82"/>
      <c r="K371" s="82"/>
      <c r="L371" s="82"/>
      <c r="M371" s="86"/>
      <c r="N371" s="101"/>
      <c r="O371" s="86"/>
      <c r="P371" s="87" t="n">
        <f aca="false">IF(O371=0,-1,0)+IF(O371=5362,0.7158,0)+IF(O371=5900,0.888,0)+IF(O371=5963,0.9081,0)+IF(O371=6301,1.0163,0)+IF(O371=6364,1.0364,0)+IF(O371=6837,1.1878,0)+IF(O371=6900,1.208,0)+IF(O371=7375,1.36,0)+IF(O371=7438,1.3801,0)+1</f>
        <v>0</v>
      </c>
      <c r="Q371" s="88" t="n">
        <f aca="false">IF(OR(dev="Лицей",dev="Гимназия",dev="Обычная школа"),AT371*(1+AS371),0)+IF(OR(dev="Интернат",dev="Коррекционная школа (15 %)"),AT371*(1.15+AS371),0)+IF(dev="Коррекционная школа (20 %)",AT371*(1.2+AS371),0)+IF(dev="Санаторная школа-интернат",AT371*(1.25+AS371),0)+IF(dev="Вечерняя школа при ИУ (общий режим)",AT371*(1.7+AS371),0)+IF(dev="Вечерняя школа при ИУ (строгий режим)",AT371*(1.8+AS371),0)+IF(dev="Вечерняя школа при ИУ (особый режим)",AT371*(1.85+AS371),0)+IF(dev="Вечерняя школа при ИУ (общий режим, туберкулез)",AT371*(1.85+AS371),0)+IF(dev="Вечерняя школа при ИУ (строгий режим, туберкулез)",AT371*(1.95+AS371),0)</f>
        <v>0</v>
      </c>
      <c r="R371" s="89"/>
      <c r="S371" s="90" t="n">
        <f aca="false">IF(OR(dev="Лицей",dev="Гимназия",dev="Обычная школа"),AT371*(1+AS371+R371/100),0)+IF(OR(dev="Интернат",dev="Коррекционная школа (15 %)"),AT371*(1.15+AS371+R371/100),0)+IF(dev="Коррекционная школа (20 %)",AT371*(1.2+AS371+R371/100),0)+IF(dev="Санаторная школа-интернат",AT371*(1.25+AS371+R371/100),0)+IF(dev="Вечерняя школа при ИУ (общий режим)",AT371*(1.7+AS371+R371/100),0)+IF(dev="Вечерняя школа при ИУ (строгий режим)",AT371*(1.8+AS371+R371/100),0)+IF(dev="Вечерняя школа при ИУ (особый режим)",AT371*(1.85+AS371+R371/100),0)+IF(dev="Вечерняя школа при ИУ (общий режим, туберкулез)",AT371*(1.85+AS371+R371/100),0)+IF(dev="Вечерняя школа при ИУ (строгий режим, туберкулез)",AT371*(1.95+AS371+R371/100),0)</f>
        <v>0</v>
      </c>
      <c r="T371" s="84"/>
      <c r="U371" s="84"/>
      <c r="V371" s="84"/>
      <c r="W371" s="82"/>
      <c r="X371" s="90" t="n">
        <f aca="false">IF(OR(C371="Учитель-дефектолог",C371="Учитель-логопед",C371="Логопед"),S371*W371/20,IF(OR(C371="Руководитель учреждения образования",C371="Заместитель руководителя учреждения обраования"),S371,IF(OR(C371="Музыкальный руководитель",C371="Концертмейстер"),S371*W371/24,IF(OR(C371="Воспитатель 25 ч.н."),S371*W371/25,IF(OR(C371="Инструктор по физической культуре",C371="Воспитатель 30 ч.н."),S371*W371/30,IF(OR(C371="Руководитель физического воспитания",C371="Педагог-психолог",C371="Педагог-организатор",C371="Социальный педагог",C371="Инструктор по труду",C371="Воспитатель 36 ч.н.",C371="Преподаватель-организатор ОБЖ",C371="Инструктор-методист"),S371*W371/36,S371*W371/18))))))</f>
        <v>0</v>
      </c>
      <c r="Y371" s="91"/>
      <c r="Z371" s="90" t="n">
        <f aca="false">IF(nachal="Да",X371*Y371/100,IF(AND(T371=" 1-4",U371="Начальные классы"),S371*Y371/100,X371*Y371/100))</f>
        <v>0</v>
      </c>
      <c r="AA371" s="91"/>
      <c r="AB371" s="92" t="n">
        <v>0</v>
      </c>
      <c r="AC371" s="91"/>
      <c r="AD371" s="93" t="n">
        <f aca="false">AC371*S371/100</f>
        <v>0</v>
      </c>
      <c r="AE371" s="91"/>
      <c r="AF371" s="93" t="n">
        <f aca="false">AE371*S371/100</f>
        <v>0</v>
      </c>
      <c r="AG371" s="91"/>
      <c r="AH371" s="93" t="n">
        <f aca="false">AG371*S371/100</f>
        <v>0</v>
      </c>
      <c r="AI371" s="91"/>
      <c r="AJ371" s="90" t="n">
        <f aca="false">AI371*X371/100</f>
        <v>0</v>
      </c>
      <c r="AK371" s="91"/>
      <c r="AL371" s="90" t="n">
        <f aca="false">AK371*X371/100</f>
        <v>0</v>
      </c>
      <c r="AM371" s="94"/>
      <c r="AN371" s="90" t="n">
        <f aca="false">$S371*AM371/100</f>
        <v>0</v>
      </c>
      <c r="AO371" s="90" t="n">
        <f aca="false">SUM(AN371,AJ371,AF371,AD371,AB371,Z371,X371,AH371,AL371)</f>
        <v>0</v>
      </c>
      <c r="AP371" s="95" t="n">
        <v>30</v>
      </c>
      <c r="AQ371" s="90" t="n">
        <f aca="false">AO371*AP371/100+AO371</f>
        <v>0</v>
      </c>
      <c r="AR371" s="96"/>
      <c r="AS371" s="97" t="n">
        <f aca="false">IF(I371="",0,IF(I371="Доктор наук",0.2,0.1))+IF(V371="На дому с инвалидами",0.2,0)+IF(V371="Классы коррекции в обычной школе",0.2,0)+IF(V371="С детьми-сиротами",0.2,0)+IF(V371="обучение на дому на основании мед. заключения детей с ОВЗ",0.2,0)</f>
        <v>0</v>
      </c>
      <c r="AT371" s="97" t="n">
        <f aca="false">IF(gose="Город",O371,O371*1.25)</f>
        <v>0</v>
      </c>
    </row>
    <row r="372" customFormat="false" ht="43.5" hidden="false" customHeight="true" outlineLevel="0" collapsed="false">
      <c r="A372" s="82"/>
      <c r="B372" s="83"/>
      <c r="C372" s="84"/>
      <c r="D372" s="83"/>
      <c r="E372" s="84"/>
      <c r="F372" s="83"/>
      <c r="G372" s="83"/>
      <c r="H372" s="101"/>
      <c r="I372" s="86"/>
      <c r="J372" s="82"/>
      <c r="K372" s="82"/>
      <c r="L372" s="82"/>
      <c r="M372" s="86"/>
      <c r="N372" s="101"/>
      <c r="O372" s="86"/>
      <c r="P372" s="87" t="n">
        <f aca="false">IF(O372=0,-1,0)+IF(O372=5362,0.7158,0)+IF(O372=5900,0.888,0)+IF(O372=5963,0.9081,0)+IF(O372=6301,1.0163,0)+IF(O372=6364,1.0364,0)+IF(O372=6837,1.1878,0)+IF(O372=6900,1.208,0)+IF(O372=7375,1.36,0)+IF(O372=7438,1.3801,0)+1</f>
        <v>0</v>
      </c>
      <c r="Q372" s="88" t="n">
        <f aca="false">IF(OR(dev="Лицей",dev="Гимназия",dev="Обычная школа"),AT372*(1+AS372),0)+IF(OR(dev="Интернат",dev="Коррекционная школа (15 %)"),AT372*(1.15+AS372),0)+IF(dev="Коррекционная школа (20 %)",AT372*(1.2+AS372),0)+IF(dev="Санаторная школа-интернат",AT372*(1.25+AS372),0)+IF(dev="Вечерняя школа при ИУ (общий режим)",AT372*(1.7+AS372),0)+IF(dev="Вечерняя школа при ИУ (строгий режим)",AT372*(1.8+AS372),0)+IF(dev="Вечерняя школа при ИУ (особый режим)",AT372*(1.85+AS372),0)+IF(dev="Вечерняя школа при ИУ (общий режим, туберкулез)",AT372*(1.85+AS372),0)+IF(dev="Вечерняя школа при ИУ (строгий режим, туберкулез)",AT372*(1.95+AS372),0)</f>
        <v>0</v>
      </c>
      <c r="R372" s="89"/>
      <c r="S372" s="90" t="n">
        <f aca="false">IF(OR(dev="Лицей",dev="Гимназия",dev="Обычная школа"),AT372*(1+AS372+R372/100),0)+IF(OR(dev="Интернат",dev="Коррекционная школа (15 %)"),AT372*(1.15+AS372+R372/100),0)+IF(dev="Коррекционная школа (20 %)",AT372*(1.2+AS372+R372/100),0)+IF(dev="Санаторная школа-интернат",AT372*(1.25+AS372+R372/100),0)+IF(dev="Вечерняя школа при ИУ (общий режим)",AT372*(1.7+AS372+R372/100),0)+IF(dev="Вечерняя школа при ИУ (строгий режим)",AT372*(1.8+AS372+R372/100),0)+IF(dev="Вечерняя школа при ИУ (особый режим)",AT372*(1.85+AS372+R372/100),0)+IF(dev="Вечерняя школа при ИУ (общий режим, туберкулез)",AT372*(1.85+AS372+R372/100),0)+IF(dev="Вечерняя школа при ИУ (строгий режим, туберкулез)",AT372*(1.95+AS372+R372/100),0)</f>
        <v>0</v>
      </c>
      <c r="T372" s="84"/>
      <c r="U372" s="84"/>
      <c r="V372" s="84"/>
      <c r="W372" s="82"/>
      <c r="X372" s="90" t="n">
        <f aca="false">IF(OR(C372="Учитель-дефектолог",C372="Учитель-логопед",C372="Логопед"),S372*W372/20,IF(OR(C372="Руководитель учреждения образования",C372="Заместитель руководителя учреждения обраования"),S372,IF(OR(C372="Музыкальный руководитель",C372="Концертмейстер"),S372*W372/24,IF(OR(C372="Воспитатель 25 ч.н."),S372*W372/25,IF(OR(C372="Инструктор по физической культуре",C372="Воспитатель 30 ч.н."),S372*W372/30,IF(OR(C372="Руководитель физического воспитания",C372="Педагог-психолог",C372="Педагог-организатор",C372="Социальный педагог",C372="Инструктор по труду",C372="Воспитатель 36 ч.н.",C372="Преподаватель-организатор ОБЖ",C372="Инструктор-методист"),S372*W372/36,S372*W372/18))))))</f>
        <v>0</v>
      </c>
      <c r="Y372" s="91"/>
      <c r="Z372" s="90" t="n">
        <f aca="false">IF(nachal="Да",X372*Y372/100,IF(AND(T372=" 1-4",U372="Начальные классы"),S372*Y372/100,X372*Y372/100))</f>
        <v>0</v>
      </c>
      <c r="AA372" s="91"/>
      <c r="AB372" s="92" t="n">
        <v>0</v>
      </c>
      <c r="AC372" s="91"/>
      <c r="AD372" s="93" t="n">
        <f aca="false">AC372*S372/100</f>
        <v>0</v>
      </c>
      <c r="AE372" s="91"/>
      <c r="AF372" s="93" t="n">
        <f aca="false">AE372*S372/100</f>
        <v>0</v>
      </c>
      <c r="AG372" s="91"/>
      <c r="AH372" s="93" t="n">
        <f aca="false">AG372*S372/100</f>
        <v>0</v>
      </c>
      <c r="AI372" s="91"/>
      <c r="AJ372" s="90" t="n">
        <f aca="false">AI372*X372/100</f>
        <v>0</v>
      </c>
      <c r="AK372" s="91"/>
      <c r="AL372" s="90" t="n">
        <f aca="false">AK372*X372/100</f>
        <v>0</v>
      </c>
      <c r="AM372" s="94"/>
      <c r="AN372" s="90" t="n">
        <f aca="false">$S372*AM372/100</f>
        <v>0</v>
      </c>
      <c r="AO372" s="90" t="n">
        <f aca="false">SUM(AN372,AJ372,AF372,AD372,AB372,Z372,X372,AH372,AL372)</f>
        <v>0</v>
      </c>
      <c r="AP372" s="95" t="n">
        <v>30</v>
      </c>
      <c r="AQ372" s="90" t="n">
        <f aca="false">AO372*AP372/100+AO372</f>
        <v>0</v>
      </c>
      <c r="AR372" s="96"/>
      <c r="AS372" s="97" t="n">
        <f aca="false">IF(I372="",0,IF(I372="Доктор наук",0.2,0.1))+IF(V372="На дому с инвалидами",0.2,0)+IF(V372="Классы коррекции в обычной школе",0.2,0)+IF(V372="С детьми-сиротами",0.2,0)+IF(V372="обучение на дому на основании мед. заключения детей с ОВЗ",0.2,0)</f>
        <v>0</v>
      </c>
      <c r="AT372" s="97" t="n">
        <f aca="false">IF(gose="Город",O372,O372*1.25)</f>
        <v>0</v>
      </c>
    </row>
    <row r="373" customFormat="false" ht="43.5" hidden="false" customHeight="true" outlineLevel="0" collapsed="false">
      <c r="A373" s="82"/>
      <c r="B373" s="83"/>
      <c r="C373" s="84"/>
      <c r="D373" s="83"/>
      <c r="E373" s="84"/>
      <c r="F373" s="83"/>
      <c r="G373" s="83"/>
      <c r="H373" s="101"/>
      <c r="I373" s="86"/>
      <c r="J373" s="82"/>
      <c r="K373" s="82"/>
      <c r="L373" s="82"/>
      <c r="M373" s="86"/>
      <c r="N373" s="101"/>
      <c r="O373" s="86"/>
      <c r="P373" s="87" t="n">
        <f aca="false">IF(O373=0,-1,0)+IF(O373=5362,0.7158,0)+IF(O373=5900,0.888,0)+IF(O373=5963,0.9081,0)+IF(O373=6301,1.0163,0)+IF(O373=6364,1.0364,0)+IF(O373=6837,1.1878,0)+IF(O373=6900,1.208,0)+IF(O373=7375,1.36,0)+IF(O373=7438,1.3801,0)+1</f>
        <v>0</v>
      </c>
      <c r="Q373" s="88" t="n">
        <f aca="false">IF(OR(dev="Лицей",dev="Гимназия",dev="Обычная школа"),AT373*(1+AS373),0)+IF(OR(dev="Интернат",dev="Коррекционная школа (15 %)"),AT373*(1.15+AS373),0)+IF(dev="Коррекционная школа (20 %)",AT373*(1.2+AS373),0)+IF(dev="Санаторная школа-интернат",AT373*(1.25+AS373),0)+IF(dev="Вечерняя школа при ИУ (общий режим)",AT373*(1.7+AS373),0)+IF(dev="Вечерняя школа при ИУ (строгий режим)",AT373*(1.8+AS373),0)+IF(dev="Вечерняя школа при ИУ (особый режим)",AT373*(1.85+AS373),0)+IF(dev="Вечерняя школа при ИУ (общий режим, туберкулез)",AT373*(1.85+AS373),0)+IF(dev="Вечерняя школа при ИУ (строгий режим, туберкулез)",AT373*(1.95+AS373),0)</f>
        <v>0</v>
      </c>
      <c r="R373" s="89"/>
      <c r="S373" s="90" t="n">
        <f aca="false">IF(OR(dev="Лицей",dev="Гимназия",dev="Обычная школа"),AT373*(1+AS373+R373/100),0)+IF(OR(dev="Интернат",dev="Коррекционная школа (15 %)"),AT373*(1.15+AS373+R373/100),0)+IF(dev="Коррекционная школа (20 %)",AT373*(1.2+AS373+R373/100),0)+IF(dev="Санаторная школа-интернат",AT373*(1.25+AS373+R373/100),0)+IF(dev="Вечерняя школа при ИУ (общий режим)",AT373*(1.7+AS373+R373/100),0)+IF(dev="Вечерняя школа при ИУ (строгий режим)",AT373*(1.8+AS373+R373/100),0)+IF(dev="Вечерняя школа при ИУ (особый режим)",AT373*(1.85+AS373+R373/100),0)+IF(dev="Вечерняя школа при ИУ (общий режим, туберкулез)",AT373*(1.85+AS373+R373/100),0)+IF(dev="Вечерняя школа при ИУ (строгий режим, туберкулез)",AT373*(1.95+AS373+R373/100),0)</f>
        <v>0</v>
      </c>
      <c r="T373" s="84"/>
      <c r="U373" s="84"/>
      <c r="V373" s="84"/>
      <c r="W373" s="82"/>
      <c r="X373" s="90" t="n">
        <f aca="false">IF(OR(C373="Учитель-дефектолог",C373="Учитель-логопед",C373="Логопед"),S373*W373/20,IF(OR(C373="Руководитель учреждения образования",C373="Заместитель руководителя учреждения обраования"),S373,IF(OR(C373="Музыкальный руководитель",C373="Концертмейстер"),S373*W373/24,IF(OR(C373="Воспитатель 25 ч.н."),S373*W373/25,IF(OR(C373="Инструктор по физической культуре",C373="Воспитатель 30 ч.н."),S373*W373/30,IF(OR(C373="Руководитель физического воспитания",C373="Педагог-психолог",C373="Педагог-организатор",C373="Социальный педагог",C373="Инструктор по труду",C373="Воспитатель 36 ч.н.",C373="Преподаватель-организатор ОБЖ",C373="Инструктор-методист"),S373*W373/36,S373*W373/18))))))</f>
        <v>0</v>
      </c>
      <c r="Y373" s="91"/>
      <c r="Z373" s="90" t="n">
        <f aca="false">IF(nachal="Да",X373*Y373/100,IF(AND(T373=" 1-4",U373="Начальные классы"),S373*Y373/100,X373*Y373/100))</f>
        <v>0</v>
      </c>
      <c r="AA373" s="91"/>
      <c r="AB373" s="92" t="n">
        <v>0</v>
      </c>
      <c r="AC373" s="91"/>
      <c r="AD373" s="93" t="n">
        <f aca="false">AC373*S373/100</f>
        <v>0</v>
      </c>
      <c r="AE373" s="91"/>
      <c r="AF373" s="93" t="n">
        <f aca="false">AE373*S373/100</f>
        <v>0</v>
      </c>
      <c r="AG373" s="91"/>
      <c r="AH373" s="93" t="n">
        <f aca="false">AG373*S373/100</f>
        <v>0</v>
      </c>
      <c r="AI373" s="91"/>
      <c r="AJ373" s="90" t="n">
        <f aca="false">AI373*X373/100</f>
        <v>0</v>
      </c>
      <c r="AK373" s="91"/>
      <c r="AL373" s="90" t="n">
        <f aca="false">AK373*X373/100</f>
        <v>0</v>
      </c>
      <c r="AM373" s="94"/>
      <c r="AN373" s="90" t="n">
        <f aca="false">$S373*AM373/100</f>
        <v>0</v>
      </c>
      <c r="AO373" s="90" t="n">
        <f aca="false">SUM(AN373,AJ373,AF373,AD373,AB373,Z373,X373,AH373,AL373)</f>
        <v>0</v>
      </c>
      <c r="AP373" s="95" t="n">
        <v>30</v>
      </c>
      <c r="AQ373" s="90" t="n">
        <f aca="false">AO373*AP373/100+AO373</f>
        <v>0</v>
      </c>
      <c r="AR373" s="96"/>
      <c r="AS373" s="97" t="n">
        <f aca="false">IF(I373="",0,IF(I373="Доктор наук",0.2,0.1))+IF(V373="На дому с инвалидами",0.2,0)+IF(V373="Классы коррекции в обычной школе",0.2,0)+IF(V373="С детьми-сиротами",0.2,0)+IF(V373="обучение на дому на основании мед. заключения детей с ОВЗ",0.2,0)</f>
        <v>0</v>
      </c>
      <c r="AT373" s="97" t="n">
        <f aca="false">IF(gose="Город",O373,O373*1.25)</f>
        <v>0</v>
      </c>
    </row>
    <row r="374" customFormat="false" ht="43.5" hidden="false" customHeight="true" outlineLevel="0" collapsed="false">
      <c r="A374" s="82"/>
      <c r="B374" s="83"/>
      <c r="C374" s="84"/>
      <c r="D374" s="83"/>
      <c r="E374" s="84"/>
      <c r="F374" s="83"/>
      <c r="G374" s="83"/>
      <c r="H374" s="101"/>
      <c r="I374" s="86"/>
      <c r="J374" s="82"/>
      <c r="K374" s="82"/>
      <c r="L374" s="82"/>
      <c r="M374" s="86"/>
      <c r="N374" s="101"/>
      <c r="O374" s="86"/>
      <c r="P374" s="87" t="n">
        <f aca="false">IF(O374=0,-1,0)+IF(O374=5362,0.7158,0)+IF(O374=5900,0.888,0)+IF(O374=5963,0.9081,0)+IF(O374=6301,1.0163,0)+IF(O374=6364,1.0364,0)+IF(O374=6837,1.1878,0)+IF(O374=6900,1.208,0)+IF(O374=7375,1.36,0)+IF(O374=7438,1.3801,0)+1</f>
        <v>0</v>
      </c>
      <c r="Q374" s="88" t="n">
        <f aca="false">IF(OR(dev="Лицей",dev="Гимназия",dev="Обычная школа"),AT374*(1+AS374),0)+IF(OR(dev="Интернат",dev="Коррекционная школа (15 %)"),AT374*(1.15+AS374),0)+IF(dev="Коррекционная школа (20 %)",AT374*(1.2+AS374),0)+IF(dev="Санаторная школа-интернат",AT374*(1.25+AS374),0)+IF(dev="Вечерняя школа при ИУ (общий режим)",AT374*(1.7+AS374),0)+IF(dev="Вечерняя школа при ИУ (строгий режим)",AT374*(1.8+AS374),0)+IF(dev="Вечерняя школа при ИУ (особый режим)",AT374*(1.85+AS374),0)+IF(dev="Вечерняя школа при ИУ (общий режим, туберкулез)",AT374*(1.85+AS374),0)+IF(dev="Вечерняя школа при ИУ (строгий режим, туберкулез)",AT374*(1.95+AS374),0)</f>
        <v>0</v>
      </c>
      <c r="R374" s="89"/>
      <c r="S374" s="90" t="n">
        <f aca="false">IF(OR(dev="Лицей",dev="Гимназия",dev="Обычная школа"),AT374*(1+AS374+R374/100),0)+IF(OR(dev="Интернат",dev="Коррекционная школа (15 %)"),AT374*(1.15+AS374+R374/100),0)+IF(dev="Коррекционная школа (20 %)",AT374*(1.2+AS374+R374/100),0)+IF(dev="Санаторная школа-интернат",AT374*(1.25+AS374+R374/100),0)+IF(dev="Вечерняя школа при ИУ (общий режим)",AT374*(1.7+AS374+R374/100),0)+IF(dev="Вечерняя школа при ИУ (строгий режим)",AT374*(1.8+AS374+R374/100),0)+IF(dev="Вечерняя школа при ИУ (особый режим)",AT374*(1.85+AS374+R374/100),0)+IF(dev="Вечерняя школа при ИУ (общий режим, туберкулез)",AT374*(1.85+AS374+R374/100),0)+IF(dev="Вечерняя школа при ИУ (строгий режим, туберкулез)",AT374*(1.95+AS374+R374/100),0)</f>
        <v>0</v>
      </c>
      <c r="T374" s="84"/>
      <c r="U374" s="84"/>
      <c r="V374" s="84"/>
      <c r="W374" s="82"/>
      <c r="X374" s="90" t="n">
        <f aca="false">IF(OR(C374="Учитель-дефектолог",C374="Учитель-логопед",C374="Логопед"),S374*W374/20,IF(OR(C374="Руководитель учреждения образования",C374="Заместитель руководителя учреждения обраования"),S374,IF(OR(C374="Музыкальный руководитель",C374="Концертмейстер"),S374*W374/24,IF(OR(C374="Воспитатель 25 ч.н."),S374*W374/25,IF(OR(C374="Инструктор по физической культуре",C374="Воспитатель 30 ч.н."),S374*W374/30,IF(OR(C374="Руководитель физического воспитания",C374="Педагог-психолог",C374="Педагог-организатор",C374="Социальный педагог",C374="Инструктор по труду",C374="Воспитатель 36 ч.н.",C374="Преподаватель-организатор ОБЖ",C374="Инструктор-методист"),S374*W374/36,S374*W374/18))))))</f>
        <v>0</v>
      </c>
      <c r="Y374" s="91"/>
      <c r="Z374" s="90" t="n">
        <f aca="false">IF(nachal="Да",X374*Y374/100,IF(AND(T374=" 1-4",U374="Начальные классы"),S374*Y374/100,X374*Y374/100))</f>
        <v>0</v>
      </c>
      <c r="AA374" s="91"/>
      <c r="AB374" s="92" t="n">
        <v>0</v>
      </c>
      <c r="AC374" s="91"/>
      <c r="AD374" s="93" t="n">
        <f aca="false">AC374*S374/100</f>
        <v>0</v>
      </c>
      <c r="AE374" s="91"/>
      <c r="AF374" s="93" t="n">
        <f aca="false">AE374*S374/100</f>
        <v>0</v>
      </c>
      <c r="AG374" s="91"/>
      <c r="AH374" s="93" t="n">
        <f aca="false">AG374*S374/100</f>
        <v>0</v>
      </c>
      <c r="AI374" s="91"/>
      <c r="AJ374" s="90" t="n">
        <f aca="false">AI374*X374/100</f>
        <v>0</v>
      </c>
      <c r="AK374" s="91"/>
      <c r="AL374" s="90" t="n">
        <f aca="false">AK374*X374/100</f>
        <v>0</v>
      </c>
      <c r="AM374" s="94"/>
      <c r="AN374" s="90" t="n">
        <f aca="false">$S374*AM374/100</f>
        <v>0</v>
      </c>
      <c r="AO374" s="90" t="n">
        <f aca="false">SUM(AN374,AJ374,AF374,AD374,AB374,Z374,X374,AH374,AL374)</f>
        <v>0</v>
      </c>
      <c r="AP374" s="95" t="n">
        <v>30</v>
      </c>
      <c r="AQ374" s="90" t="n">
        <f aca="false">AO374*AP374/100+AO374</f>
        <v>0</v>
      </c>
      <c r="AR374" s="96"/>
      <c r="AS374" s="97" t="n">
        <f aca="false">IF(I374="",0,IF(I374="Доктор наук",0.2,0.1))+IF(V374="На дому с инвалидами",0.2,0)+IF(V374="Классы коррекции в обычной школе",0.2,0)+IF(V374="С детьми-сиротами",0.2,0)+IF(V374="обучение на дому на основании мед. заключения детей с ОВЗ",0.2,0)</f>
        <v>0</v>
      </c>
      <c r="AT374" s="97" t="n">
        <f aca="false">IF(gose="Город",O374,O374*1.25)</f>
        <v>0</v>
      </c>
    </row>
    <row r="375" customFormat="false" ht="43.5" hidden="false" customHeight="true" outlineLevel="0" collapsed="false">
      <c r="A375" s="82"/>
      <c r="B375" s="83"/>
      <c r="C375" s="84"/>
      <c r="D375" s="83"/>
      <c r="E375" s="84"/>
      <c r="F375" s="83"/>
      <c r="G375" s="83"/>
      <c r="H375" s="101"/>
      <c r="I375" s="86"/>
      <c r="J375" s="82"/>
      <c r="K375" s="82"/>
      <c r="L375" s="82"/>
      <c r="M375" s="86"/>
      <c r="N375" s="101"/>
      <c r="O375" s="86"/>
      <c r="P375" s="87" t="n">
        <f aca="false">IF(O375=0,-1,0)+IF(O375=5362,0.7158,0)+IF(O375=5900,0.888,0)+IF(O375=5963,0.9081,0)+IF(O375=6301,1.0163,0)+IF(O375=6364,1.0364,0)+IF(O375=6837,1.1878,0)+IF(O375=6900,1.208,0)+IF(O375=7375,1.36,0)+IF(O375=7438,1.3801,0)+1</f>
        <v>0</v>
      </c>
      <c r="Q375" s="88" t="n">
        <f aca="false">IF(OR(dev="Лицей",dev="Гимназия",dev="Обычная школа"),AT375*(1+AS375),0)+IF(OR(dev="Интернат",dev="Коррекционная школа (15 %)"),AT375*(1.15+AS375),0)+IF(dev="Коррекционная школа (20 %)",AT375*(1.2+AS375),0)+IF(dev="Санаторная школа-интернат",AT375*(1.25+AS375),0)+IF(dev="Вечерняя школа при ИУ (общий режим)",AT375*(1.7+AS375),0)+IF(dev="Вечерняя школа при ИУ (строгий режим)",AT375*(1.8+AS375),0)+IF(dev="Вечерняя школа при ИУ (особый режим)",AT375*(1.85+AS375),0)+IF(dev="Вечерняя школа при ИУ (общий режим, туберкулез)",AT375*(1.85+AS375),0)+IF(dev="Вечерняя школа при ИУ (строгий режим, туберкулез)",AT375*(1.95+AS375),0)</f>
        <v>0</v>
      </c>
      <c r="R375" s="89"/>
      <c r="S375" s="90" t="n">
        <f aca="false">IF(OR(dev="Лицей",dev="Гимназия",dev="Обычная школа"),AT375*(1+AS375+R375/100),0)+IF(OR(dev="Интернат",dev="Коррекционная школа (15 %)"),AT375*(1.15+AS375+R375/100),0)+IF(dev="Коррекционная школа (20 %)",AT375*(1.2+AS375+R375/100),0)+IF(dev="Санаторная школа-интернат",AT375*(1.25+AS375+R375/100),0)+IF(dev="Вечерняя школа при ИУ (общий режим)",AT375*(1.7+AS375+R375/100),0)+IF(dev="Вечерняя школа при ИУ (строгий режим)",AT375*(1.8+AS375+R375/100),0)+IF(dev="Вечерняя школа при ИУ (особый режим)",AT375*(1.85+AS375+R375/100),0)+IF(dev="Вечерняя школа при ИУ (общий режим, туберкулез)",AT375*(1.85+AS375+R375/100),0)+IF(dev="Вечерняя школа при ИУ (строгий режим, туберкулез)",AT375*(1.95+AS375+R375/100),0)</f>
        <v>0</v>
      </c>
      <c r="T375" s="84"/>
      <c r="U375" s="84"/>
      <c r="V375" s="84"/>
      <c r="W375" s="82"/>
      <c r="X375" s="90" t="n">
        <f aca="false">IF(OR(C375="Учитель-дефектолог",C375="Учитель-логопед",C375="Логопед"),S375*W375/20,IF(OR(C375="Руководитель учреждения образования",C375="Заместитель руководителя учреждения обраования"),S375,IF(OR(C375="Музыкальный руководитель",C375="Концертмейстер"),S375*W375/24,IF(OR(C375="Воспитатель 25 ч.н."),S375*W375/25,IF(OR(C375="Инструктор по физической культуре",C375="Воспитатель 30 ч.н."),S375*W375/30,IF(OR(C375="Руководитель физического воспитания",C375="Педагог-психолог",C375="Педагог-организатор",C375="Социальный педагог",C375="Инструктор по труду",C375="Воспитатель 36 ч.н.",C375="Преподаватель-организатор ОБЖ",C375="Инструктор-методист"),S375*W375/36,S375*W375/18))))))</f>
        <v>0</v>
      </c>
      <c r="Y375" s="91"/>
      <c r="Z375" s="90" t="n">
        <f aca="false">IF(nachal="Да",X375*Y375/100,IF(AND(T375=" 1-4",U375="Начальные классы"),S375*Y375/100,X375*Y375/100))</f>
        <v>0</v>
      </c>
      <c r="AA375" s="91"/>
      <c r="AB375" s="92" t="n">
        <v>0</v>
      </c>
      <c r="AC375" s="91"/>
      <c r="AD375" s="93" t="n">
        <f aca="false">AC375*S375/100</f>
        <v>0</v>
      </c>
      <c r="AE375" s="91"/>
      <c r="AF375" s="93" t="n">
        <f aca="false">AE375*S375/100</f>
        <v>0</v>
      </c>
      <c r="AG375" s="91"/>
      <c r="AH375" s="93" t="n">
        <f aca="false">AG375*S375/100</f>
        <v>0</v>
      </c>
      <c r="AI375" s="91"/>
      <c r="AJ375" s="90" t="n">
        <f aca="false">AI375*X375/100</f>
        <v>0</v>
      </c>
      <c r="AK375" s="91"/>
      <c r="AL375" s="90" t="n">
        <f aca="false">AK375*X375/100</f>
        <v>0</v>
      </c>
      <c r="AM375" s="94"/>
      <c r="AN375" s="90" t="n">
        <f aca="false">$S375*AM375/100</f>
        <v>0</v>
      </c>
      <c r="AO375" s="90" t="n">
        <f aca="false">SUM(AN375,AJ375,AF375,AD375,AB375,Z375,X375,AH375,AL375)</f>
        <v>0</v>
      </c>
      <c r="AP375" s="95" t="n">
        <v>30</v>
      </c>
      <c r="AQ375" s="90" t="n">
        <f aca="false">AO375*AP375/100+AO375</f>
        <v>0</v>
      </c>
      <c r="AR375" s="96"/>
      <c r="AS375" s="97" t="n">
        <f aca="false">IF(I375="",0,IF(I375="Доктор наук",0.2,0.1))+IF(V375="На дому с инвалидами",0.2,0)+IF(V375="Классы коррекции в обычной школе",0.2,0)+IF(V375="С детьми-сиротами",0.2,0)+IF(V375="обучение на дому на основании мед. заключения детей с ОВЗ",0.2,0)</f>
        <v>0</v>
      </c>
      <c r="AT375" s="97" t="n">
        <f aca="false">IF(gose="Город",O375,O375*1.25)</f>
        <v>0</v>
      </c>
    </row>
    <row r="376" customFormat="false" ht="43.5" hidden="false" customHeight="true" outlineLevel="0" collapsed="false">
      <c r="A376" s="82"/>
      <c r="B376" s="83"/>
      <c r="C376" s="84"/>
      <c r="D376" s="83"/>
      <c r="E376" s="84"/>
      <c r="F376" s="83"/>
      <c r="G376" s="83"/>
      <c r="H376" s="101"/>
      <c r="I376" s="86"/>
      <c r="J376" s="82"/>
      <c r="K376" s="82"/>
      <c r="L376" s="82"/>
      <c r="M376" s="86"/>
      <c r="N376" s="101"/>
      <c r="O376" s="86"/>
      <c r="P376" s="87" t="n">
        <f aca="false">IF(O376=0,-1,0)+IF(O376=5362,0.7158,0)+IF(O376=5900,0.888,0)+IF(O376=5963,0.9081,0)+IF(O376=6301,1.0163,0)+IF(O376=6364,1.0364,0)+IF(O376=6837,1.1878,0)+IF(O376=6900,1.208,0)+IF(O376=7375,1.36,0)+IF(O376=7438,1.3801,0)+1</f>
        <v>0</v>
      </c>
      <c r="Q376" s="88" t="n">
        <f aca="false">IF(OR(dev="Лицей",dev="Гимназия",dev="Обычная школа"),AT376*(1+AS376),0)+IF(OR(dev="Интернат",dev="Коррекционная школа (15 %)"),AT376*(1.15+AS376),0)+IF(dev="Коррекционная школа (20 %)",AT376*(1.2+AS376),0)+IF(dev="Санаторная школа-интернат",AT376*(1.25+AS376),0)+IF(dev="Вечерняя школа при ИУ (общий режим)",AT376*(1.7+AS376),0)+IF(dev="Вечерняя школа при ИУ (строгий режим)",AT376*(1.8+AS376),0)+IF(dev="Вечерняя школа при ИУ (особый режим)",AT376*(1.85+AS376),0)+IF(dev="Вечерняя школа при ИУ (общий режим, туберкулез)",AT376*(1.85+AS376),0)+IF(dev="Вечерняя школа при ИУ (строгий режим, туберкулез)",AT376*(1.95+AS376),0)</f>
        <v>0</v>
      </c>
      <c r="R376" s="89"/>
      <c r="S376" s="90" t="n">
        <f aca="false">IF(OR(dev="Лицей",dev="Гимназия",dev="Обычная школа"),AT376*(1+AS376+R376/100),0)+IF(OR(dev="Интернат",dev="Коррекционная школа (15 %)"),AT376*(1.15+AS376+R376/100),0)+IF(dev="Коррекционная школа (20 %)",AT376*(1.2+AS376+R376/100),0)+IF(dev="Санаторная школа-интернат",AT376*(1.25+AS376+R376/100),0)+IF(dev="Вечерняя школа при ИУ (общий режим)",AT376*(1.7+AS376+R376/100),0)+IF(dev="Вечерняя школа при ИУ (строгий режим)",AT376*(1.8+AS376+R376/100),0)+IF(dev="Вечерняя школа при ИУ (особый режим)",AT376*(1.85+AS376+R376/100),0)+IF(dev="Вечерняя школа при ИУ (общий режим, туберкулез)",AT376*(1.85+AS376+R376/100),0)+IF(dev="Вечерняя школа при ИУ (строгий режим, туберкулез)",AT376*(1.95+AS376+R376/100),0)</f>
        <v>0</v>
      </c>
      <c r="T376" s="84"/>
      <c r="U376" s="84"/>
      <c r="V376" s="84"/>
      <c r="W376" s="82"/>
      <c r="X376" s="90" t="n">
        <f aca="false">IF(OR(C376="Учитель-дефектолог",C376="Учитель-логопед",C376="Логопед"),S376*W376/20,IF(OR(C376="Руководитель учреждения образования",C376="Заместитель руководителя учреждения обраования"),S376,IF(OR(C376="Музыкальный руководитель",C376="Концертмейстер"),S376*W376/24,IF(OR(C376="Воспитатель 25 ч.н."),S376*W376/25,IF(OR(C376="Инструктор по физической культуре",C376="Воспитатель 30 ч.н."),S376*W376/30,IF(OR(C376="Руководитель физического воспитания",C376="Педагог-психолог",C376="Педагог-организатор",C376="Социальный педагог",C376="Инструктор по труду",C376="Воспитатель 36 ч.н.",C376="Преподаватель-организатор ОБЖ",C376="Инструктор-методист"),S376*W376/36,S376*W376/18))))))</f>
        <v>0</v>
      </c>
      <c r="Y376" s="91"/>
      <c r="Z376" s="90" t="n">
        <f aca="false">IF(nachal="Да",X376*Y376/100,IF(AND(T376=" 1-4",U376="Начальные классы"),S376*Y376/100,X376*Y376/100))</f>
        <v>0</v>
      </c>
      <c r="AA376" s="91"/>
      <c r="AB376" s="92" t="n">
        <v>0</v>
      </c>
      <c r="AC376" s="91"/>
      <c r="AD376" s="93" t="n">
        <f aca="false">AC376*S376/100</f>
        <v>0</v>
      </c>
      <c r="AE376" s="91"/>
      <c r="AF376" s="93" t="n">
        <f aca="false">AE376*S376/100</f>
        <v>0</v>
      </c>
      <c r="AG376" s="91"/>
      <c r="AH376" s="93" t="n">
        <f aca="false">AG376*S376/100</f>
        <v>0</v>
      </c>
      <c r="AI376" s="91"/>
      <c r="AJ376" s="90" t="n">
        <f aca="false">AI376*X376/100</f>
        <v>0</v>
      </c>
      <c r="AK376" s="91"/>
      <c r="AL376" s="90" t="n">
        <f aca="false">AK376*X376/100</f>
        <v>0</v>
      </c>
      <c r="AM376" s="94"/>
      <c r="AN376" s="90" t="n">
        <f aca="false">$S376*AM376/100</f>
        <v>0</v>
      </c>
      <c r="AO376" s="90" t="n">
        <f aca="false">SUM(AN376,AJ376,AF376,AD376,AB376,Z376,X376,AH376,AL376)</f>
        <v>0</v>
      </c>
      <c r="AP376" s="95" t="n">
        <v>30</v>
      </c>
      <c r="AQ376" s="90" t="n">
        <f aca="false">AO376*AP376/100+AO376</f>
        <v>0</v>
      </c>
      <c r="AR376" s="96"/>
      <c r="AS376" s="97" t="n">
        <f aca="false">IF(I376="",0,IF(I376="Доктор наук",0.2,0.1))+IF(V376="На дому с инвалидами",0.2,0)+IF(V376="Классы коррекции в обычной школе",0.2,0)+IF(V376="С детьми-сиротами",0.2,0)+IF(V376="обучение на дому на основании мед. заключения детей с ОВЗ",0.2,0)</f>
        <v>0</v>
      </c>
      <c r="AT376" s="97" t="n">
        <f aca="false">IF(gose="Город",O376,O376*1.25)</f>
        <v>0</v>
      </c>
    </row>
    <row r="377" customFormat="false" ht="43.5" hidden="false" customHeight="true" outlineLevel="0" collapsed="false">
      <c r="A377" s="82"/>
      <c r="B377" s="83"/>
      <c r="C377" s="84"/>
      <c r="D377" s="83"/>
      <c r="E377" s="84"/>
      <c r="F377" s="83"/>
      <c r="G377" s="83"/>
      <c r="H377" s="101"/>
      <c r="I377" s="86"/>
      <c r="J377" s="82"/>
      <c r="K377" s="82"/>
      <c r="L377" s="82"/>
      <c r="M377" s="86"/>
      <c r="N377" s="101"/>
      <c r="O377" s="86"/>
      <c r="P377" s="87" t="n">
        <f aca="false">IF(O377=0,-1,0)+IF(O377=5362,0.7158,0)+IF(O377=5900,0.888,0)+IF(O377=5963,0.9081,0)+IF(O377=6301,1.0163,0)+IF(O377=6364,1.0364,0)+IF(O377=6837,1.1878,0)+IF(O377=6900,1.208,0)+IF(O377=7375,1.36,0)+IF(O377=7438,1.3801,0)+1</f>
        <v>0</v>
      </c>
      <c r="Q377" s="88" t="n">
        <f aca="false">IF(OR(dev="Лицей",dev="Гимназия",dev="Обычная школа"),AT377*(1+AS377),0)+IF(OR(dev="Интернат",dev="Коррекционная школа (15 %)"),AT377*(1.15+AS377),0)+IF(dev="Коррекционная школа (20 %)",AT377*(1.2+AS377),0)+IF(dev="Санаторная школа-интернат",AT377*(1.25+AS377),0)+IF(dev="Вечерняя школа при ИУ (общий режим)",AT377*(1.7+AS377),0)+IF(dev="Вечерняя школа при ИУ (строгий режим)",AT377*(1.8+AS377),0)+IF(dev="Вечерняя школа при ИУ (особый режим)",AT377*(1.85+AS377),0)+IF(dev="Вечерняя школа при ИУ (общий режим, туберкулез)",AT377*(1.85+AS377),0)+IF(dev="Вечерняя школа при ИУ (строгий режим, туберкулез)",AT377*(1.95+AS377),0)</f>
        <v>0</v>
      </c>
      <c r="R377" s="89"/>
      <c r="S377" s="90" t="n">
        <f aca="false">IF(OR(dev="Лицей",dev="Гимназия",dev="Обычная школа"),AT377*(1+AS377+R377/100),0)+IF(OR(dev="Интернат",dev="Коррекционная школа (15 %)"),AT377*(1.15+AS377+R377/100),0)+IF(dev="Коррекционная школа (20 %)",AT377*(1.2+AS377+R377/100),0)+IF(dev="Санаторная школа-интернат",AT377*(1.25+AS377+R377/100),0)+IF(dev="Вечерняя школа при ИУ (общий режим)",AT377*(1.7+AS377+R377/100),0)+IF(dev="Вечерняя школа при ИУ (строгий режим)",AT377*(1.8+AS377+R377/100),0)+IF(dev="Вечерняя школа при ИУ (особый режим)",AT377*(1.85+AS377+R377/100),0)+IF(dev="Вечерняя школа при ИУ (общий режим, туберкулез)",AT377*(1.85+AS377+R377/100),0)+IF(dev="Вечерняя школа при ИУ (строгий режим, туберкулез)",AT377*(1.95+AS377+R377/100),0)</f>
        <v>0</v>
      </c>
      <c r="T377" s="84"/>
      <c r="U377" s="84"/>
      <c r="V377" s="84"/>
      <c r="W377" s="82"/>
      <c r="X377" s="90" t="n">
        <f aca="false">IF(OR(C377="Учитель-дефектолог",C377="Учитель-логопед",C377="Логопед"),S377*W377/20,IF(OR(C377="Руководитель учреждения образования",C377="Заместитель руководителя учреждения обраования"),S377,IF(OR(C377="Музыкальный руководитель",C377="Концертмейстер"),S377*W377/24,IF(OR(C377="Воспитатель 25 ч.н."),S377*W377/25,IF(OR(C377="Инструктор по физической культуре",C377="Воспитатель 30 ч.н."),S377*W377/30,IF(OR(C377="Руководитель физического воспитания",C377="Педагог-психолог",C377="Педагог-организатор",C377="Социальный педагог",C377="Инструктор по труду",C377="Воспитатель 36 ч.н.",C377="Преподаватель-организатор ОБЖ",C377="Инструктор-методист"),S377*W377/36,S377*W377/18))))))</f>
        <v>0</v>
      </c>
      <c r="Y377" s="91"/>
      <c r="Z377" s="90" t="n">
        <f aca="false">IF(nachal="Да",X377*Y377/100,IF(AND(T377=" 1-4",U377="Начальные классы"),S377*Y377/100,X377*Y377/100))</f>
        <v>0</v>
      </c>
      <c r="AA377" s="91"/>
      <c r="AB377" s="92" t="n">
        <v>0</v>
      </c>
      <c r="AC377" s="91"/>
      <c r="AD377" s="93" t="n">
        <f aca="false">AC377*S377/100</f>
        <v>0</v>
      </c>
      <c r="AE377" s="91"/>
      <c r="AF377" s="93" t="n">
        <f aca="false">AE377*S377/100</f>
        <v>0</v>
      </c>
      <c r="AG377" s="91"/>
      <c r="AH377" s="93" t="n">
        <f aca="false">AG377*S377/100</f>
        <v>0</v>
      </c>
      <c r="AI377" s="91"/>
      <c r="AJ377" s="90" t="n">
        <f aca="false">AI377*X377/100</f>
        <v>0</v>
      </c>
      <c r="AK377" s="91"/>
      <c r="AL377" s="90" t="n">
        <f aca="false">AK377*X377/100</f>
        <v>0</v>
      </c>
      <c r="AM377" s="94"/>
      <c r="AN377" s="90" t="n">
        <f aca="false">$S377*AM377/100</f>
        <v>0</v>
      </c>
      <c r="AO377" s="90" t="n">
        <f aca="false">SUM(AN377,AJ377,AF377,AD377,AB377,Z377,X377,AH377,AL377)</f>
        <v>0</v>
      </c>
      <c r="AP377" s="95" t="n">
        <v>30</v>
      </c>
      <c r="AQ377" s="90" t="n">
        <f aca="false">AO377*AP377/100+AO377</f>
        <v>0</v>
      </c>
      <c r="AR377" s="96"/>
      <c r="AS377" s="97" t="n">
        <f aca="false">IF(I377="",0,IF(I377="Доктор наук",0.2,0.1))+IF(V377="На дому с инвалидами",0.2,0)+IF(V377="Классы коррекции в обычной школе",0.2,0)+IF(V377="С детьми-сиротами",0.2,0)+IF(V377="обучение на дому на основании мед. заключения детей с ОВЗ",0.2,0)</f>
        <v>0</v>
      </c>
      <c r="AT377" s="97" t="n">
        <f aca="false">IF(gose="Город",O377,O377*1.25)</f>
        <v>0</v>
      </c>
    </row>
    <row r="378" customFormat="false" ht="43.5" hidden="false" customHeight="true" outlineLevel="0" collapsed="false">
      <c r="A378" s="82"/>
      <c r="B378" s="83"/>
      <c r="C378" s="84"/>
      <c r="D378" s="83"/>
      <c r="E378" s="84"/>
      <c r="F378" s="83"/>
      <c r="G378" s="83"/>
      <c r="H378" s="101"/>
      <c r="I378" s="86"/>
      <c r="J378" s="82"/>
      <c r="K378" s="82"/>
      <c r="L378" s="82"/>
      <c r="M378" s="86"/>
      <c r="N378" s="101"/>
      <c r="O378" s="86"/>
      <c r="P378" s="87" t="n">
        <f aca="false">IF(O378=0,-1,0)+IF(O378=5362,0.7158,0)+IF(O378=5900,0.888,0)+IF(O378=5963,0.9081,0)+IF(O378=6301,1.0163,0)+IF(O378=6364,1.0364,0)+IF(O378=6837,1.1878,0)+IF(O378=6900,1.208,0)+IF(O378=7375,1.36,0)+IF(O378=7438,1.3801,0)+1</f>
        <v>0</v>
      </c>
      <c r="Q378" s="88" t="n">
        <f aca="false">IF(OR(dev="Лицей",dev="Гимназия",dev="Обычная школа"),AT378*(1+AS378),0)+IF(OR(dev="Интернат",dev="Коррекционная школа (15 %)"),AT378*(1.15+AS378),0)+IF(dev="Коррекционная школа (20 %)",AT378*(1.2+AS378),0)+IF(dev="Санаторная школа-интернат",AT378*(1.25+AS378),0)+IF(dev="Вечерняя школа при ИУ (общий режим)",AT378*(1.7+AS378),0)+IF(dev="Вечерняя школа при ИУ (строгий режим)",AT378*(1.8+AS378),0)+IF(dev="Вечерняя школа при ИУ (особый режим)",AT378*(1.85+AS378),0)+IF(dev="Вечерняя школа при ИУ (общий режим, туберкулез)",AT378*(1.85+AS378),0)+IF(dev="Вечерняя школа при ИУ (строгий режим, туберкулез)",AT378*(1.95+AS378),0)</f>
        <v>0</v>
      </c>
      <c r="R378" s="89"/>
      <c r="S378" s="90" t="n">
        <f aca="false">IF(OR(dev="Лицей",dev="Гимназия",dev="Обычная школа"),AT378*(1+AS378+R378/100),0)+IF(OR(dev="Интернат",dev="Коррекционная школа (15 %)"),AT378*(1.15+AS378+R378/100),0)+IF(dev="Коррекционная школа (20 %)",AT378*(1.2+AS378+R378/100),0)+IF(dev="Санаторная школа-интернат",AT378*(1.25+AS378+R378/100),0)+IF(dev="Вечерняя школа при ИУ (общий режим)",AT378*(1.7+AS378+R378/100),0)+IF(dev="Вечерняя школа при ИУ (строгий режим)",AT378*(1.8+AS378+R378/100),0)+IF(dev="Вечерняя школа при ИУ (особый режим)",AT378*(1.85+AS378+R378/100),0)+IF(dev="Вечерняя школа при ИУ (общий режим, туберкулез)",AT378*(1.85+AS378+R378/100),0)+IF(dev="Вечерняя школа при ИУ (строгий режим, туберкулез)",AT378*(1.95+AS378+R378/100),0)</f>
        <v>0</v>
      </c>
      <c r="T378" s="84"/>
      <c r="U378" s="84"/>
      <c r="V378" s="84"/>
      <c r="W378" s="82"/>
      <c r="X378" s="90" t="n">
        <f aca="false">IF(OR(C378="Учитель-дефектолог",C378="Учитель-логопед",C378="Логопед"),S378*W378/20,IF(OR(C378="Руководитель учреждения образования",C378="Заместитель руководителя учреждения обраования"),S378,IF(OR(C378="Музыкальный руководитель",C378="Концертмейстер"),S378*W378/24,IF(OR(C378="Воспитатель 25 ч.н."),S378*W378/25,IF(OR(C378="Инструктор по физической культуре",C378="Воспитатель 30 ч.н."),S378*W378/30,IF(OR(C378="Руководитель физического воспитания",C378="Педагог-психолог",C378="Педагог-организатор",C378="Социальный педагог",C378="Инструктор по труду",C378="Воспитатель 36 ч.н.",C378="Преподаватель-организатор ОБЖ",C378="Инструктор-методист"),S378*W378/36,S378*W378/18))))))</f>
        <v>0</v>
      </c>
      <c r="Y378" s="91"/>
      <c r="Z378" s="90" t="n">
        <f aca="false">IF(nachal="Да",X378*Y378/100,IF(AND(T378=" 1-4",U378="Начальные классы"),S378*Y378/100,X378*Y378/100))</f>
        <v>0</v>
      </c>
      <c r="AA378" s="91"/>
      <c r="AB378" s="92" t="n">
        <v>0</v>
      </c>
      <c r="AC378" s="91"/>
      <c r="AD378" s="93" t="n">
        <f aca="false">AC378*S378/100</f>
        <v>0</v>
      </c>
      <c r="AE378" s="91"/>
      <c r="AF378" s="93" t="n">
        <f aca="false">AE378*S378/100</f>
        <v>0</v>
      </c>
      <c r="AG378" s="91"/>
      <c r="AH378" s="93" t="n">
        <f aca="false">AG378*S378/100</f>
        <v>0</v>
      </c>
      <c r="AI378" s="91"/>
      <c r="AJ378" s="90" t="n">
        <f aca="false">AI378*X378/100</f>
        <v>0</v>
      </c>
      <c r="AK378" s="91"/>
      <c r="AL378" s="90" t="n">
        <f aca="false">AK378*X378/100</f>
        <v>0</v>
      </c>
      <c r="AM378" s="94"/>
      <c r="AN378" s="90" t="n">
        <f aca="false">$S378*AM378/100</f>
        <v>0</v>
      </c>
      <c r="AO378" s="90" t="n">
        <f aca="false">SUM(AN378,AJ378,AF378,AD378,AB378,Z378,X378,AH378,AL378)</f>
        <v>0</v>
      </c>
      <c r="AP378" s="95" t="n">
        <v>30</v>
      </c>
      <c r="AQ378" s="90" t="n">
        <f aca="false">AO378*AP378/100+AO378</f>
        <v>0</v>
      </c>
      <c r="AR378" s="96"/>
      <c r="AS378" s="97" t="n">
        <f aca="false">IF(I378="",0,IF(I378="Доктор наук",0.2,0.1))+IF(V378="На дому с инвалидами",0.2,0)+IF(V378="Классы коррекции в обычной школе",0.2,0)+IF(V378="С детьми-сиротами",0.2,0)+IF(V378="обучение на дому на основании мед. заключения детей с ОВЗ",0.2,0)</f>
        <v>0</v>
      </c>
      <c r="AT378" s="97" t="n">
        <f aca="false">IF(gose="Город",O378,O378*1.25)</f>
        <v>0</v>
      </c>
    </row>
    <row r="379" customFormat="false" ht="43.5" hidden="false" customHeight="true" outlineLevel="0" collapsed="false">
      <c r="A379" s="82"/>
      <c r="B379" s="83"/>
      <c r="C379" s="84"/>
      <c r="D379" s="83"/>
      <c r="E379" s="84"/>
      <c r="F379" s="83"/>
      <c r="G379" s="83"/>
      <c r="H379" s="101"/>
      <c r="I379" s="86"/>
      <c r="J379" s="82"/>
      <c r="K379" s="82"/>
      <c r="L379" s="82"/>
      <c r="M379" s="86"/>
      <c r="N379" s="101"/>
      <c r="O379" s="86"/>
      <c r="P379" s="87" t="n">
        <f aca="false">IF(O379=0,-1,0)+IF(O379=5362,0.7158,0)+IF(O379=5900,0.888,0)+IF(O379=5963,0.9081,0)+IF(O379=6301,1.0163,0)+IF(O379=6364,1.0364,0)+IF(O379=6837,1.1878,0)+IF(O379=6900,1.208,0)+IF(O379=7375,1.36,0)+IF(O379=7438,1.3801,0)+1</f>
        <v>0</v>
      </c>
      <c r="Q379" s="88" t="n">
        <f aca="false">IF(OR(dev="Лицей",dev="Гимназия",dev="Обычная школа"),AT379*(1+AS379),0)+IF(OR(dev="Интернат",dev="Коррекционная школа (15 %)"),AT379*(1.15+AS379),0)+IF(dev="Коррекционная школа (20 %)",AT379*(1.2+AS379),0)+IF(dev="Санаторная школа-интернат",AT379*(1.25+AS379),0)+IF(dev="Вечерняя школа при ИУ (общий режим)",AT379*(1.7+AS379),0)+IF(dev="Вечерняя школа при ИУ (строгий режим)",AT379*(1.8+AS379),0)+IF(dev="Вечерняя школа при ИУ (особый режим)",AT379*(1.85+AS379),0)+IF(dev="Вечерняя школа при ИУ (общий режим, туберкулез)",AT379*(1.85+AS379),0)+IF(dev="Вечерняя школа при ИУ (строгий режим, туберкулез)",AT379*(1.95+AS379),0)</f>
        <v>0</v>
      </c>
      <c r="R379" s="89"/>
      <c r="S379" s="90" t="n">
        <f aca="false">IF(OR(dev="Лицей",dev="Гимназия",dev="Обычная школа"),AT379*(1+AS379+R379/100),0)+IF(OR(dev="Интернат",dev="Коррекционная школа (15 %)"),AT379*(1.15+AS379+R379/100),0)+IF(dev="Коррекционная школа (20 %)",AT379*(1.2+AS379+R379/100),0)+IF(dev="Санаторная школа-интернат",AT379*(1.25+AS379+R379/100),0)+IF(dev="Вечерняя школа при ИУ (общий режим)",AT379*(1.7+AS379+R379/100),0)+IF(dev="Вечерняя школа при ИУ (строгий режим)",AT379*(1.8+AS379+R379/100),0)+IF(dev="Вечерняя школа при ИУ (особый режим)",AT379*(1.85+AS379+R379/100),0)+IF(dev="Вечерняя школа при ИУ (общий режим, туберкулез)",AT379*(1.85+AS379+R379/100),0)+IF(dev="Вечерняя школа при ИУ (строгий режим, туберкулез)",AT379*(1.95+AS379+R379/100),0)</f>
        <v>0</v>
      </c>
      <c r="T379" s="84"/>
      <c r="U379" s="84"/>
      <c r="V379" s="84"/>
      <c r="W379" s="82"/>
      <c r="X379" s="90" t="n">
        <f aca="false">IF(OR(C379="Учитель-дефектолог",C379="Учитель-логопед",C379="Логопед"),S379*W379/20,IF(OR(C379="Руководитель учреждения образования",C379="Заместитель руководителя учреждения обраования"),S379,IF(OR(C379="Музыкальный руководитель",C379="Концертмейстер"),S379*W379/24,IF(OR(C379="Воспитатель 25 ч.н."),S379*W379/25,IF(OR(C379="Инструктор по физической культуре",C379="Воспитатель 30 ч.н."),S379*W379/30,IF(OR(C379="Руководитель физического воспитания",C379="Педагог-психолог",C379="Педагог-организатор",C379="Социальный педагог",C379="Инструктор по труду",C379="Воспитатель 36 ч.н.",C379="Преподаватель-организатор ОБЖ",C379="Инструктор-методист"),S379*W379/36,S379*W379/18))))))</f>
        <v>0</v>
      </c>
      <c r="Y379" s="91"/>
      <c r="Z379" s="90" t="n">
        <f aca="false">IF(nachal="Да",X379*Y379/100,IF(AND(T379=" 1-4",U379="Начальные классы"),S379*Y379/100,X379*Y379/100))</f>
        <v>0</v>
      </c>
      <c r="AA379" s="91"/>
      <c r="AB379" s="92" t="n">
        <v>0</v>
      </c>
      <c r="AC379" s="91"/>
      <c r="AD379" s="93" t="n">
        <f aca="false">AC379*S379/100</f>
        <v>0</v>
      </c>
      <c r="AE379" s="91"/>
      <c r="AF379" s="93" t="n">
        <f aca="false">AE379*S379/100</f>
        <v>0</v>
      </c>
      <c r="AG379" s="91"/>
      <c r="AH379" s="93" t="n">
        <f aca="false">AG379*S379/100</f>
        <v>0</v>
      </c>
      <c r="AI379" s="91"/>
      <c r="AJ379" s="90" t="n">
        <f aca="false">AI379*X379/100</f>
        <v>0</v>
      </c>
      <c r="AK379" s="91"/>
      <c r="AL379" s="90" t="n">
        <f aca="false">AK379*X379/100</f>
        <v>0</v>
      </c>
      <c r="AM379" s="94"/>
      <c r="AN379" s="90" t="n">
        <f aca="false">$S379*AM379/100</f>
        <v>0</v>
      </c>
      <c r="AO379" s="90" t="n">
        <f aca="false">SUM(AN379,AJ379,AF379,AD379,AB379,Z379,X379,AH379,AL379)</f>
        <v>0</v>
      </c>
      <c r="AP379" s="95" t="n">
        <v>30</v>
      </c>
      <c r="AQ379" s="90" t="n">
        <f aca="false">AO379*AP379/100+AO379</f>
        <v>0</v>
      </c>
      <c r="AR379" s="96"/>
      <c r="AS379" s="97" t="n">
        <f aca="false">IF(I379="",0,IF(I379="Доктор наук",0.2,0.1))+IF(V379="На дому с инвалидами",0.2,0)+IF(V379="Классы коррекции в обычной школе",0.2,0)+IF(V379="С детьми-сиротами",0.2,0)+IF(V379="обучение на дому на основании мед. заключения детей с ОВЗ",0.2,0)</f>
        <v>0</v>
      </c>
      <c r="AT379" s="97" t="n">
        <f aca="false">IF(gose="Город",O379,O379*1.25)</f>
        <v>0</v>
      </c>
    </row>
    <row r="380" customFormat="false" ht="43.5" hidden="false" customHeight="true" outlineLevel="0" collapsed="false">
      <c r="A380" s="82"/>
      <c r="B380" s="83"/>
      <c r="C380" s="84"/>
      <c r="D380" s="83"/>
      <c r="E380" s="84"/>
      <c r="F380" s="83"/>
      <c r="G380" s="83"/>
      <c r="H380" s="101"/>
      <c r="I380" s="86"/>
      <c r="J380" s="82"/>
      <c r="K380" s="82"/>
      <c r="L380" s="82"/>
      <c r="M380" s="86"/>
      <c r="N380" s="101"/>
      <c r="O380" s="86"/>
      <c r="P380" s="87" t="n">
        <f aca="false">IF(O380=0,-1,0)+IF(O380=5362,0.7158,0)+IF(O380=5900,0.888,0)+IF(O380=5963,0.9081,0)+IF(O380=6301,1.0163,0)+IF(O380=6364,1.0364,0)+IF(O380=6837,1.1878,0)+IF(O380=6900,1.208,0)+IF(O380=7375,1.36,0)+IF(O380=7438,1.3801,0)+1</f>
        <v>0</v>
      </c>
      <c r="Q380" s="88" t="n">
        <f aca="false">IF(OR(dev="Лицей",dev="Гимназия",dev="Обычная школа"),AT380*(1+AS380),0)+IF(OR(dev="Интернат",dev="Коррекционная школа (15 %)"),AT380*(1.15+AS380),0)+IF(dev="Коррекционная школа (20 %)",AT380*(1.2+AS380),0)+IF(dev="Санаторная школа-интернат",AT380*(1.25+AS380),0)+IF(dev="Вечерняя школа при ИУ (общий режим)",AT380*(1.7+AS380),0)+IF(dev="Вечерняя школа при ИУ (строгий режим)",AT380*(1.8+AS380),0)+IF(dev="Вечерняя школа при ИУ (особый режим)",AT380*(1.85+AS380),0)+IF(dev="Вечерняя школа при ИУ (общий режим, туберкулез)",AT380*(1.85+AS380),0)+IF(dev="Вечерняя школа при ИУ (строгий режим, туберкулез)",AT380*(1.95+AS380),0)</f>
        <v>0</v>
      </c>
      <c r="R380" s="89"/>
      <c r="S380" s="90" t="n">
        <f aca="false">IF(OR(dev="Лицей",dev="Гимназия",dev="Обычная школа"),AT380*(1+AS380+R380/100),0)+IF(OR(dev="Интернат",dev="Коррекционная школа (15 %)"),AT380*(1.15+AS380+R380/100),0)+IF(dev="Коррекционная школа (20 %)",AT380*(1.2+AS380+R380/100),0)+IF(dev="Санаторная школа-интернат",AT380*(1.25+AS380+R380/100),0)+IF(dev="Вечерняя школа при ИУ (общий режим)",AT380*(1.7+AS380+R380/100),0)+IF(dev="Вечерняя школа при ИУ (строгий режим)",AT380*(1.8+AS380+R380/100),0)+IF(dev="Вечерняя школа при ИУ (особый режим)",AT380*(1.85+AS380+R380/100),0)+IF(dev="Вечерняя школа при ИУ (общий режим, туберкулез)",AT380*(1.85+AS380+R380/100),0)+IF(dev="Вечерняя школа при ИУ (строгий режим, туберкулез)",AT380*(1.95+AS380+R380/100),0)</f>
        <v>0</v>
      </c>
      <c r="T380" s="84"/>
      <c r="U380" s="84"/>
      <c r="V380" s="84"/>
      <c r="W380" s="82"/>
      <c r="X380" s="90" t="n">
        <f aca="false">IF(OR(C380="Учитель-дефектолог",C380="Учитель-логопед",C380="Логопед"),S380*W380/20,IF(OR(C380="Руководитель учреждения образования",C380="Заместитель руководителя учреждения обраования"),S380,IF(OR(C380="Музыкальный руководитель",C380="Концертмейстер"),S380*W380/24,IF(OR(C380="Воспитатель 25 ч.н."),S380*W380/25,IF(OR(C380="Инструктор по физической культуре",C380="Воспитатель 30 ч.н."),S380*W380/30,IF(OR(C380="Руководитель физического воспитания",C380="Педагог-психолог",C380="Педагог-организатор",C380="Социальный педагог",C380="Инструктор по труду",C380="Воспитатель 36 ч.н.",C380="Преподаватель-организатор ОБЖ",C380="Инструктор-методист"),S380*W380/36,S380*W380/18))))))</f>
        <v>0</v>
      </c>
      <c r="Y380" s="91"/>
      <c r="Z380" s="90" t="n">
        <f aca="false">IF(nachal="Да",X380*Y380/100,IF(AND(T380=" 1-4",U380="Начальные классы"),S380*Y380/100,X380*Y380/100))</f>
        <v>0</v>
      </c>
      <c r="AA380" s="91"/>
      <c r="AB380" s="92" t="n">
        <v>0</v>
      </c>
      <c r="AC380" s="91"/>
      <c r="AD380" s="93" t="n">
        <f aca="false">AC380*S380/100</f>
        <v>0</v>
      </c>
      <c r="AE380" s="91"/>
      <c r="AF380" s="93" t="n">
        <f aca="false">AE380*S380/100</f>
        <v>0</v>
      </c>
      <c r="AG380" s="91"/>
      <c r="AH380" s="93" t="n">
        <f aca="false">AG380*S380/100</f>
        <v>0</v>
      </c>
      <c r="AI380" s="91"/>
      <c r="AJ380" s="90" t="n">
        <f aca="false">AI380*X380/100</f>
        <v>0</v>
      </c>
      <c r="AK380" s="91"/>
      <c r="AL380" s="90" t="n">
        <f aca="false">AK380*X380/100</f>
        <v>0</v>
      </c>
      <c r="AM380" s="94"/>
      <c r="AN380" s="90" t="n">
        <f aca="false">$S380*AM380/100</f>
        <v>0</v>
      </c>
      <c r="AO380" s="90" t="n">
        <f aca="false">SUM(AN380,AJ380,AF380,AD380,AB380,Z380,X380,AH380,AL380)</f>
        <v>0</v>
      </c>
      <c r="AP380" s="95" t="n">
        <v>30</v>
      </c>
      <c r="AQ380" s="90" t="n">
        <f aca="false">AO380*AP380/100+AO380</f>
        <v>0</v>
      </c>
      <c r="AR380" s="96"/>
      <c r="AS380" s="97" t="n">
        <f aca="false">IF(I380="",0,IF(I380="Доктор наук",0.2,0.1))+IF(V380="На дому с инвалидами",0.2,0)+IF(V380="Классы коррекции в обычной школе",0.2,0)+IF(V380="С детьми-сиротами",0.2,0)+IF(V380="обучение на дому на основании мед. заключения детей с ОВЗ",0.2,0)</f>
        <v>0</v>
      </c>
      <c r="AT380" s="97" t="n">
        <f aca="false">IF(gose="Город",O380,O380*1.25)</f>
        <v>0</v>
      </c>
    </row>
    <row r="381" customFormat="false" ht="43.5" hidden="false" customHeight="true" outlineLevel="0" collapsed="false">
      <c r="A381" s="82"/>
      <c r="B381" s="83"/>
      <c r="C381" s="84"/>
      <c r="D381" s="83"/>
      <c r="E381" s="84"/>
      <c r="F381" s="83"/>
      <c r="G381" s="83"/>
      <c r="H381" s="101"/>
      <c r="I381" s="86"/>
      <c r="J381" s="82"/>
      <c r="K381" s="82"/>
      <c r="L381" s="82"/>
      <c r="M381" s="86"/>
      <c r="N381" s="101"/>
      <c r="O381" s="86"/>
      <c r="P381" s="87" t="n">
        <f aca="false">IF(O381=0,-1,0)+IF(O381=5362,0.7158,0)+IF(O381=5900,0.888,0)+IF(O381=5963,0.9081,0)+IF(O381=6301,1.0163,0)+IF(O381=6364,1.0364,0)+IF(O381=6837,1.1878,0)+IF(O381=6900,1.208,0)+IF(O381=7375,1.36,0)+IF(O381=7438,1.3801,0)+1</f>
        <v>0</v>
      </c>
      <c r="Q381" s="88" t="n">
        <f aca="false">IF(OR(dev="Лицей",dev="Гимназия",dev="Обычная школа"),AT381*(1+AS381),0)+IF(OR(dev="Интернат",dev="Коррекционная школа (15 %)"),AT381*(1.15+AS381),0)+IF(dev="Коррекционная школа (20 %)",AT381*(1.2+AS381),0)+IF(dev="Санаторная школа-интернат",AT381*(1.25+AS381),0)+IF(dev="Вечерняя школа при ИУ (общий режим)",AT381*(1.7+AS381),0)+IF(dev="Вечерняя школа при ИУ (строгий режим)",AT381*(1.8+AS381),0)+IF(dev="Вечерняя школа при ИУ (особый режим)",AT381*(1.85+AS381),0)+IF(dev="Вечерняя школа при ИУ (общий режим, туберкулез)",AT381*(1.85+AS381),0)+IF(dev="Вечерняя школа при ИУ (строгий режим, туберкулез)",AT381*(1.95+AS381),0)</f>
        <v>0</v>
      </c>
      <c r="R381" s="89"/>
      <c r="S381" s="90" t="n">
        <f aca="false">IF(OR(dev="Лицей",dev="Гимназия",dev="Обычная школа"),AT381*(1+AS381+R381/100),0)+IF(OR(dev="Интернат",dev="Коррекционная школа (15 %)"),AT381*(1.15+AS381+R381/100),0)+IF(dev="Коррекционная школа (20 %)",AT381*(1.2+AS381+R381/100),0)+IF(dev="Санаторная школа-интернат",AT381*(1.25+AS381+R381/100),0)+IF(dev="Вечерняя школа при ИУ (общий режим)",AT381*(1.7+AS381+R381/100),0)+IF(dev="Вечерняя школа при ИУ (строгий режим)",AT381*(1.8+AS381+R381/100),0)+IF(dev="Вечерняя школа при ИУ (особый режим)",AT381*(1.85+AS381+R381/100),0)+IF(dev="Вечерняя школа при ИУ (общий режим, туберкулез)",AT381*(1.85+AS381+R381/100),0)+IF(dev="Вечерняя школа при ИУ (строгий режим, туберкулез)",AT381*(1.95+AS381+R381/100),0)</f>
        <v>0</v>
      </c>
      <c r="T381" s="84"/>
      <c r="U381" s="84"/>
      <c r="V381" s="84"/>
      <c r="W381" s="82"/>
      <c r="X381" s="90" t="n">
        <f aca="false">IF(OR(C381="Учитель-дефектолог",C381="Учитель-логопед",C381="Логопед"),S381*W381/20,IF(OR(C381="Руководитель учреждения образования",C381="Заместитель руководителя учреждения обраования"),S381,IF(OR(C381="Музыкальный руководитель",C381="Концертмейстер"),S381*W381/24,IF(OR(C381="Воспитатель 25 ч.н."),S381*W381/25,IF(OR(C381="Инструктор по физической культуре",C381="Воспитатель 30 ч.н."),S381*W381/30,IF(OR(C381="Руководитель физического воспитания",C381="Педагог-психолог",C381="Педагог-организатор",C381="Социальный педагог",C381="Инструктор по труду",C381="Воспитатель 36 ч.н.",C381="Преподаватель-организатор ОБЖ",C381="Инструктор-методист"),S381*W381/36,S381*W381/18))))))</f>
        <v>0</v>
      </c>
      <c r="Y381" s="91"/>
      <c r="Z381" s="90" t="n">
        <f aca="false">IF(nachal="Да",X381*Y381/100,IF(AND(T381=" 1-4",U381="Начальные классы"),S381*Y381/100,X381*Y381/100))</f>
        <v>0</v>
      </c>
      <c r="AA381" s="91"/>
      <c r="AB381" s="92" t="n">
        <v>0</v>
      </c>
      <c r="AC381" s="91"/>
      <c r="AD381" s="93" t="n">
        <f aca="false">AC381*S381/100</f>
        <v>0</v>
      </c>
      <c r="AE381" s="91"/>
      <c r="AF381" s="93" t="n">
        <f aca="false">AE381*S381/100</f>
        <v>0</v>
      </c>
      <c r="AG381" s="91"/>
      <c r="AH381" s="93" t="n">
        <f aca="false">AG381*S381/100</f>
        <v>0</v>
      </c>
      <c r="AI381" s="91"/>
      <c r="AJ381" s="90" t="n">
        <f aca="false">AI381*X381/100</f>
        <v>0</v>
      </c>
      <c r="AK381" s="91"/>
      <c r="AL381" s="90" t="n">
        <f aca="false">AK381*X381/100</f>
        <v>0</v>
      </c>
      <c r="AM381" s="94"/>
      <c r="AN381" s="90" t="n">
        <f aca="false">$S381*AM381/100</f>
        <v>0</v>
      </c>
      <c r="AO381" s="90" t="n">
        <f aca="false">SUM(AN381,AJ381,AF381,AD381,AB381,Z381,X381,AH381,AL381)</f>
        <v>0</v>
      </c>
      <c r="AP381" s="95" t="n">
        <v>30</v>
      </c>
      <c r="AQ381" s="90" t="n">
        <f aca="false">AO381*AP381/100+AO381</f>
        <v>0</v>
      </c>
      <c r="AR381" s="96"/>
      <c r="AS381" s="97" t="n">
        <f aca="false">IF(I381="",0,IF(I381="Доктор наук",0.2,0.1))+IF(V381="На дому с инвалидами",0.2,0)+IF(V381="Классы коррекции в обычной школе",0.2,0)+IF(V381="С детьми-сиротами",0.2,0)+IF(V381="обучение на дому на основании мед. заключения детей с ОВЗ",0.2,0)</f>
        <v>0</v>
      </c>
      <c r="AT381" s="97" t="n">
        <f aca="false">IF(gose="Город",O381,O381*1.25)</f>
        <v>0</v>
      </c>
    </row>
    <row r="382" customFormat="false" ht="43.5" hidden="false" customHeight="true" outlineLevel="0" collapsed="false">
      <c r="A382" s="82"/>
      <c r="B382" s="83"/>
      <c r="C382" s="84"/>
      <c r="D382" s="83"/>
      <c r="E382" s="84"/>
      <c r="F382" s="83"/>
      <c r="G382" s="83"/>
      <c r="H382" s="101"/>
      <c r="I382" s="86"/>
      <c r="J382" s="82"/>
      <c r="K382" s="82"/>
      <c r="L382" s="82"/>
      <c r="M382" s="86"/>
      <c r="N382" s="101"/>
      <c r="O382" s="86"/>
      <c r="P382" s="87" t="n">
        <f aca="false">IF(O382=0,-1,0)+IF(O382=5362,0.7158,0)+IF(O382=5900,0.888,0)+IF(O382=5963,0.9081,0)+IF(O382=6301,1.0163,0)+IF(O382=6364,1.0364,0)+IF(O382=6837,1.1878,0)+IF(O382=6900,1.208,0)+IF(O382=7375,1.36,0)+IF(O382=7438,1.3801,0)+1</f>
        <v>0</v>
      </c>
      <c r="Q382" s="88" t="n">
        <f aca="false">IF(OR(dev="Лицей",dev="Гимназия",dev="Обычная школа"),AT382*(1+AS382),0)+IF(OR(dev="Интернат",dev="Коррекционная школа (15 %)"),AT382*(1.15+AS382),0)+IF(dev="Коррекционная школа (20 %)",AT382*(1.2+AS382),0)+IF(dev="Санаторная школа-интернат",AT382*(1.25+AS382),0)+IF(dev="Вечерняя школа при ИУ (общий режим)",AT382*(1.7+AS382),0)+IF(dev="Вечерняя школа при ИУ (строгий режим)",AT382*(1.8+AS382),0)+IF(dev="Вечерняя школа при ИУ (особый режим)",AT382*(1.85+AS382),0)+IF(dev="Вечерняя школа при ИУ (общий режим, туберкулез)",AT382*(1.85+AS382),0)+IF(dev="Вечерняя школа при ИУ (строгий режим, туберкулез)",AT382*(1.95+AS382),0)</f>
        <v>0</v>
      </c>
      <c r="R382" s="89"/>
      <c r="S382" s="90" t="n">
        <f aca="false">IF(OR(dev="Лицей",dev="Гимназия",dev="Обычная школа"),AT382*(1+AS382+R382/100),0)+IF(OR(dev="Интернат",dev="Коррекционная школа (15 %)"),AT382*(1.15+AS382+R382/100),0)+IF(dev="Коррекционная школа (20 %)",AT382*(1.2+AS382+R382/100),0)+IF(dev="Санаторная школа-интернат",AT382*(1.25+AS382+R382/100),0)+IF(dev="Вечерняя школа при ИУ (общий режим)",AT382*(1.7+AS382+R382/100),0)+IF(dev="Вечерняя школа при ИУ (строгий режим)",AT382*(1.8+AS382+R382/100),0)+IF(dev="Вечерняя школа при ИУ (особый режим)",AT382*(1.85+AS382+R382/100),0)+IF(dev="Вечерняя школа при ИУ (общий режим, туберкулез)",AT382*(1.85+AS382+R382/100),0)+IF(dev="Вечерняя школа при ИУ (строгий режим, туберкулез)",AT382*(1.95+AS382+R382/100),0)</f>
        <v>0</v>
      </c>
      <c r="T382" s="84"/>
      <c r="U382" s="84"/>
      <c r="V382" s="84"/>
      <c r="W382" s="82"/>
      <c r="X382" s="90" t="n">
        <f aca="false">IF(OR(C382="Учитель-дефектолог",C382="Учитель-логопед",C382="Логопед"),S382*W382/20,IF(OR(C382="Руководитель учреждения образования",C382="Заместитель руководителя учреждения обраования"),S382,IF(OR(C382="Музыкальный руководитель",C382="Концертмейстер"),S382*W382/24,IF(OR(C382="Воспитатель 25 ч.н."),S382*W382/25,IF(OR(C382="Инструктор по физической культуре",C382="Воспитатель 30 ч.н."),S382*W382/30,IF(OR(C382="Руководитель физического воспитания",C382="Педагог-психолог",C382="Педагог-организатор",C382="Социальный педагог",C382="Инструктор по труду",C382="Воспитатель 36 ч.н.",C382="Преподаватель-организатор ОБЖ",C382="Инструктор-методист"),S382*W382/36,S382*W382/18))))))</f>
        <v>0</v>
      </c>
      <c r="Y382" s="91"/>
      <c r="Z382" s="90" t="n">
        <f aca="false">IF(nachal="Да",X382*Y382/100,IF(AND(T382=" 1-4",U382="Начальные классы"),S382*Y382/100,X382*Y382/100))</f>
        <v>0</v>
      </c>
      <c r="AA382" s="91"/>
      <c r="AB382" s="92" t="n">
        <v>0</v>
      </c>
      <c r="AC382" s="91"/>
      <c r="AD382" s="93" t="n">
        <f aca="false">AC382*S382/100</f>
        <v>0</v>
      </c>
      <c r="AE382" s="91"/>
      <c r="AF382" s="93" t="n">
        <f aca="false">AE382*S382/100</f>
        <v>0</v>
      </c>
      <c r="AG382" s="91"/>
      <c r="AH382" s="93" t="n">
        <f aca="false">AG382*S382/100</f>
        <v>0</v>
      </c>
      <c r="AI382" s="91"/>
      <c r="AJ382" s="90" t="n">
        <f aca="false">AI382*X382/100</f>
        <v>0</v>
      </c>
      <c r="AK382" s="91"/>
      <c r="AL382" s="90" t="n">
        <f aca="false">AK382*X382/100</f>
        <v>0</v>
      </c>
      <c r="AM382" s="94"/>
      <c r="AN382" s="90" t="n">
        <f aca="false">$S382*AM382/100</f>
        <v>0</v>
      </c>
      <c r="AO382" s="90" t="n">
        <f aca="false">SUM(AN382,AJ382,AF382,AD382,AB382,Z382,X382,AH382,AL382)</f>
        <v>0</v>
      </c>
      <c r="AP382" s="95" t="n">
        <v>30</v>
      </c>
      <c r="AQ382" s="90" t="n">
        <f aca="false">AO382*AP382/100+AO382</f>
        <v>0</v>
      </c>
      <c r="AR382" s="96"/>
      <c r="AS382" s="97" t="n">
        <f aca="false">IF(I382="",0,IF(I382="Доктор наук",0.2,0.1))+IF(V382="На дому с инвалидами",0.2,0)+IF(V382="Классы коррекции в обычной школе",0.2,0)+IF(V382="С детьми-сиротами",0.2,0)+IF(V382="обучение на дому на основании мед. заключения детей с ОВЗ",0.2,0)</f>
        <v>0</v>
      </c>
      <c r="AT382" s="97" t="n">
        <f aca="false">IF(gose="Город",O382,O382*1.25)</f>
        <v>0</v>
      </c>
    </row>
    <row r="383" customFormat="false" ht="43.5" hidden="false" customHeight="true" outlineLevel="0" collapsed="false">
      <c r="A383" s="82"/>
      <c r="B383" s="83"/>
      <c r="C383" s="84"/>
      <c r="D383" s="83"/>
      <c r="E383" s="84"/>
      <c r="F383" s="83"/>
      <c r="G383" s="83"/>
      <c r="H383" s="101"/>
      <c r="I383" s="86"/>
      <c r="J383" s="82"/>
      <c r="K383" s="82"/>
      <c r="L383" s="82"/>
      <c r="M383" s="86"/>
      <c r="N383" s="101"/>
      <c r="O383" s="86"/>
      <c r="P383" s="87" t="n">
        <f aca="false">IF(O383=0,-1,0)+IF(O383=5362,0.7158,0)+IF(O383=5900,0.888,0)+IF(O383=5963,0.9081,0)+IF(O383=6301,1.0163,0)+IF(O383=6364,1.0364,0)+IF(O383=6837,1.1878,0)+IF(O383=6900,1.208,0)+IF(O383=7375,1.36,0)+IF(O383=7438,1.3801,0)+1</f>
        <v>0</v>
      </c>
      <c r="Q383" s="88" t="n">
        <f aca="false">IF(OR(dev="Лицей",dev="Гимназия",dev="Обычная школа"),AT383*(1+AS383),0)+IF(OR(dev="Интернат",dev="Коррекционная школа (15 %)"),AT383*(1.15+AS383),0)+IF(dev="Коррекционная школа (20 %)",AT383*(1.2+AS383),0)+IF(dev="Санаторная школа-интернат",AT383*(1.25+AS383),0)+IF(dev="Вечерняя школа при ИУ (общий режим)",AT383*(1.7+AS383),0)+IF(dev="Вечерняя школа при ИУ (строгий режим)",AT383*(1.8+AS383),0)+IF(dev="Вечерняя школа при ИУ (особый режим)",AT383*(1.85+AS383),0)+IF(dev="Вечерняя школа при ИУ (общий режим, туберкулез)",AT383*(1.85+AS383),0)+IF(dev="Вечерняя школа при ИУ (строгий режим, туберкулез)",AT383*(1.95+AS383),0)</f>
        <v>0</v>
      </c>
      <c r="R383" s="89"/>
      <c r="S383" s="90" t="n">
        <f aca="false">IF(OR(dev="Лицей",dev="Гимназия",dev="Обычная школа"),AT383*(1+AS383+R383/100),0)+IF(OR(dev="Интернат",dev="Коррекционная школа (15 %)"),AT383*(1.15+AS383+R383/100),0)+IF(dev="Коррекционная школа (20 %)",AT383*(1.2+AS383+R383/100),0)+IF(dev="Санаторная школа-интернат",AT383*(1.25+AS383+R383/100),0)+IF(dev="Вечерняя школа при ИУ (общий режим)",AT383*(1.7+AS383+R383/100),0)+IF(dev="Вечерняя школа при ИУ (строгий режим)",AT383*(1.8+AS383+R383/100),0)+IF(dev="Вечерняя школа при ИУ (особый режим)",AT383*(1.85+AS383+R383/100),0)+IF(dev="Вечерняя школа при ИУ (общий режим, туберкулез)",AT383*(1.85+AS383+R383/100),0)+IF(dev="Вечерняя школа при ИУ (строгий режим, туберкулез)",AT383*(1.95+AS383+R383/100),0)</f>
        <v>0</v>
      </c>
      <c r="T383" s="84"/>
      <c r="U383" s="84"/>
      <c r="V383" s="84"/>
      <c r="W383" s="82"/>
      <c r="X383" s="90" t="n">
        <f aca="false">IF(OR(C383="Учитель-дефектолог",C383="Учитель-логопед",C383="Логопед"),S383*W383/20,IF(OR(C383="Руководитель учреждения образования",C383="Заместитель руководителя учреждения обраования"),S383,IF(OR(C383="Музыкальный руководитель",C383="Концертмейстер"),S383*W383/24,IF(OR(C383="Воспитатель 25 ч.н."),S383*W383/25,IF(OR(C383="Инструктор по физической культуре",C383="Воспитатель 30 ч.н."),S383*W383/30,IF(OR(C383="Руководитель физического воспитания",C383="Педагог-психолог",C383="Педагог-организатор",C383="Социальный педагог",C383="Инструктор по труду",C383="Воспитатель 36 ч.н.",C383="Преподаватель-организатор ОБЖ",C383="Инструктор-методист"),S383*W383/36,S383*W383/18))))))</f>
        <v>0</v>
      </c>
      <c r="Y383" s="91"/>
      <c r="Z383" s="90" t="n">
        <f aca="false">IF(nachal="Да",X383*Y383/100,IF(AND(T383=" 1-4",U383="Начальные классы"),S383*Y383/100,X383*Y383/100))</f>
        <v>0</v>
      </c>
      <c r="AA383" s="91"/>
      <c r="AB383" s="92" t="n">
        <v>0</v>
      </c>
      <c r="AC383" s="91"/>
      <c r="AD383" s="93" t="n">
        <f aca="false">AC383*S383/100</f>
        <v>0</v>
      </c>
      <c r="AE383" s="91"/>
      <c r="AF383" s="93" t="n">
        <f aca="false">AE383*S383/100</f>
        <v>0</v>
      </c>
      <c r="AG383" s="91"/>
      <c r="AH383" s="93" t="n">
        <f aca="false">AG383*S383/100</f>
        <v>0</v>
      </c>
      <c r="AI383" s="91"/>
      <c r="AJ383" s="90" t="n">
        <f aca="false">AI383*X383/100</f>
        <v>0</v>
      </c>
      <c r="AK383" s="91"/>
      <c r="AL383" s="90" t="n">
        <f aca="false">AK383*X383/100</f>
        <v>0</v>
      </c>
      <c r="AM383" s="94"/>
      <c r="AN383" s="90" t="n">
        <f aca="false">$S383*AM383/100</f>
        <v>0</v>
      </c>
      <c r="AO383" s="90" t="n">
        <f aca="false">SUM(AN383,AJ383,AF383,AD383,AB383,Z383,X383,AH383,AL383)</f>
        <v>0</v>
      </c>
      <c r="AP383" s="95" t="n">
        <v>30</v>
      </c>
      <c r="AQ383" s="90" t="n">
        <f aca="false">AO383*AP383/100+AO383</f>
        <v>0</v>
      </c>
      <c r="AR383" s="96"/>
      <c r="AS383" s="97" t="n">
        <f aca="false">IF(I383="",0,IF(I383="Доктор наук",0.2,0.1))+IF(V383="На дому с инвалидами",0.2,0)+IF(V383="Классы коррекции в обычной школе",0.2,0)+IF(V383="С детьми-сиротами",0.2,0)+IF(V383="обучение на дому на основании мед. заключения детей с ОВЗ",0.2,0)</f>
        <v>0</v>
      </c>
      <c r="AT383" s="97" t="n">
        <f aca="false">IF(gose="Город",O383,O383*1.25)</f>
        <v>0</v>
      </c>
    </row>
    <row r="384" customFormat="false" ht="43.5" hidden="false" customHeight="true" outlineLevel="0" collapsed="false">
      <c r="A384" s="82"/>
      <c r="B384" s="83"/>
      <c r="C384" s="84"/>
      <c r="D384" s="83"/>
      <c r="E384" s="84"/>
      <c r="F384" s="83"/>
      <c r="G384" s="83"/>
      <c r="H384" s="101"/>
      <c r="I384" s="86"/>
      <c r="J384" s="82"/>
      <c r="K384" s="82"/>
      <c r="L384" s="82"/>
      <c r="M384" s="86"/>
      <c r="N384" s="101"/>
      <c r="O384" s="86"/>
      <c r="P384" s="87" t="n">
        <f aca="false">IF(O384=0,-1,0)+IF(O384=5362,0.7158,0)+IF(O384=5900,0.888,0)+IF(O384=5963,0.9081,0)+IF(O384=6301,1.0163,0)+IF(O384=6364,1.0364,0)+IF(O384=6837,1.1878,0)+IF(O384=6900,1.208,0)+IF(O384=7375,1.36,0)+IF(O384=7438,1.3801,0)+1</f>
        <v>0</v>
      </c>
      <c r="Q384" s="88" t="n">
        <f aca="false">IF(OR(dev="Лицей",dev="Гимназия",dev="Обычная школа"),AT384*(1+AS384),0)+IF(OR(dev="Интернат",dev="Коррекционная школа (15 %)"),AT384*(1.15+AS384),0)+IF(dev="Коррекционная школа (20 %)",AT384*(1.2+AS384),0)+IF(dev="Санаторная школа-интернат",AT384*(1.25+AS384),0)+IF(dev="Вечерняя школа при ИУ (общий режим)",AT384*(1.7+AS384),0)+IF(dev="Вечерняя школа при ИУ (строгий режим)",AT384*(1.8+AS384),0)+IF(dev="Вечерняя школа при ИУ (особый режим)",AT384*(1.85+AS384),0)+IF(dev="Вечерняя школа при ИУ (общий режим, туберкулез)",AT384*(1.85+AS384),0)+IF(dev="Вечерняя школа при ИУ (строгий режим, туберкулез)",AT384*(1.95+AS384),0)</f>
        <v>0</v>
      </c>
      <c r="R384" s="89"/>
      <c r="S384" s="90" t="n">
        <f aca="false">IF(OR(dev="Лицей",dev="Гимназия",dev="Обычная школа"),AT384*(1+AS384+R384/100),0)+IF(OR(dev="Интернат",dev="Коррекционная школа (15 %)"),AT384*(1.15+AS384+R384/100),0)+IF(dev="Коррекционная школа (20 %)",AT384*(1.2+AS384+R384/100),0)+IF(dev="Санаторная школа-интернат",AT384*(1.25+AS384+R384/100),0)+IF(dev="Вечерняя школа при ИУ (общий режим)",AT384*(1.7+AS384+R384/100),0)+IF(dev="Вечерняя школа при ИУ (строгий режим)",AT384*(1.8+AS384+R384/100),0)+IF(dev="Вечерняя школа при ИУ (особый режим)",AT384*(1.85+AS384+R384/100),0)+IF(dev="Вечерняя школа при ИУ (общий режим, туберкулез)",AT384*(1.85+AS384+R384/100),0)+IF(dev="Вечерняя школа при ИУ (строгий режим, туберкулез)",AT384*(1.95+AS384+R384/100),0)</f>
        <v>0</v>
      </c>
      <c r="T384" s="84"/>
      <c r="U384" s="84"/>
      <c r="V384" s="84"/>
      <c r="W384" s="82"/>
      <c r="X384" s="90" t="n">
        <f aca="false">IF(OR(C384="Учитель-дефектолог",C384="Учитель-логопед",C384="Логопед"),S384*W384/20,IF(OR(C384="Руководитель учреждения образования",C384="Заместитель руководителя учреждения обраования"),S384,IF(OR(C384="Музыкальный руководитель",C384="Концертмейстер"),S384*W384/24,IF(OR(C384="Воспитатель 25 ч.н."),S384*W384/25,IF(OR(C384="Инструктор по физической культуре",C384="Воспитатель 30 ч.н."),S384*W384/30,IF(OR(C384="Руководитель физического воспитания",C384="Педагог-психолог",C384="Педагог-организатор",C384="Социальный педагог",C384="Инструктор по труду",C384="Воспитатель 36 ч.н.",C384="Преподаватель-организатор ОБЖ",C384="Инструктор-методист"),S384*W384/36,S384*W384/18))))))</f>
        <v>0</v>
      </c>
      <c r="Y384" s="91"/>
      <c r="Z384" s="90" t="n">
        <f aca="false">IF(nachal="Да",X384*Y384/100,IF(AND(T384=" 1-4",U384="Начальные классы"),S384*Y384/100,X384*Y384/100))</f>
        <v>0</v>
      </c>
      <c r="AA384" s="91"/>
      <c r="AB384" s="92" t="n">
        <v>0</v>
      </c>
      <c r="AC384" s="91"/>
      <c r="AD384" s="93" t="n">
        <f aca="false">AC384*S384/100</f>
        <v>0</v>
      </c>
      <c r="AE384" s="91"/>
      <c r="AF384" s="93" t="n">
        <f aca="false">AE384*S384/100</f>
        <v>0</v>
      </c>
      <c r="AG384" s="91"/>
      <c r="AH384" s="93" t="n">
        <f aca="false">AG384*S384/100</f>
        <v>0</v>
      </c>
      <c r="AI384" s="91"/>
      <c r="AJ384" s="90" t="n">
        <f aca="false">AI384*X384/100</f>
        <v>0</v>
      </c>
      <c r="AK384" s="91"/>
      <c r="AL384" s="90" t="n">
        <f aca="false">AK384*X384/100</f>
        <v>0</v>
      </c>
      <c r="AM384" s="94"/>
      <c r="AN384" s="90" t="n">
        <f aca="false">$S384*AM384/100</f>
        <v>0</v>
      </c>
      <c r="AO384" s="90" t="n">
        <f aca="false">SUM(AN384,AJ384,AF384,AD384,AB384,Z384,X384,AH384,AL384)</f>
        <v>0</v>
      </c>
      <c r="AP384" s="95" t="n">
        <v>30</v>
      </c>
      <c r="AQ384" s="90" t="n">
        <f aca="false">AO384*AP384/100+AO384</f>
        <v>0</v>
      </c>
      <c r="AR384" s="96"/>
      <c r="AS384" s="97" t="n">
        <f aca="false">IF(I384="",0,IF(I384="Доктор наук",0.2,0.1))+IF(V384="На дому с инвалидами",0.2,0)+IF(V384="Классы коррекции в обычной школе",0.2,0)+IF(V384="С детьми-сиротами",0.2,0)+IF(V384="обучение на дому на основании мед. заключения детей с ОВЗ",0.2,0)</f>
        <v>0</v>
      </c>
      <c r="AT384" s="97" t="n">
        <f aca="false">IF(gose="Город",O384,O384*1.25)</f>
        <v>0</v>
      </c>
    </row>
    <row r="385" customFormat="false" ht="43.5" hidden="false" customHeight="true" outlineLevel="0" collapsed="false">
      <c r="A385" s="82"/>
      <c r="B385" s="83"/>
      <c r="C385" s="84"/>
      <c r="D385" s="83"/>
      <c r="E385" s="84"/>
      <c r="F385" s="83"/>
      <c r="G385" s="83"/>
      <c r="H385" s="101"/>
      <c r="I385" s="86"/>
      <c r="J385" s="82"/>
      <c r="K385" s="82"/>
      <c r="L385" s="82"/>
      <c r="M385" s="86"/>
      <c r="N385" s="101"/>
      <c r="O385" s="86"/>
      <c r="P385" s="87" t="n">
        <f aca="false">IF(O385=0,-1,0)+IF(O385=5362,0.7158,0)+IF(O385=5900,0.888,0)+IF(O385=5963,0.9081,0)+IF(O385=6301,1.0163,0)+IF(O385=6364,1.0364,0)+IF(O385=6837,1.1878,0)+IF(O385=6900,1.208,0)+IF(O385=7375,1.36,0)+IF(O385=7438,1.3801,0)+1</f>
        <v>0</v>
      </c>
      <c r="Q385" s="88" t="n">
        <f aca="false">IF(OR(dev="Лицей",dev="Гимназия",dev="Обычная школа"),AT385*(1+AS385),0)+IF(OR(dev="Интернат",dev="Коррекционная школа (15 %)"),AT385*(1.15+AS385),0)+IF(dev="Коррекционная школа (20 %)",AT385*(1.2+AS385),0)+IF(dev="Санаторная школа-интернат",AT385*(1.25+AS385),0)+IF(dev="Вечерняя школа при ИУ (общий режим)",AT385*(1.7+AS385),0)+IF(dev="Вечерняя школа при ИУ (строгий режим)",AT385*(1.8+AS385),0)+IF(dev="Вечерняя школа при ИУ (особый режим)",AT385*(1.85+AS385),0)+IF(dev="Вечерняя школа при ИУ (общий режим, туберкулез)",AT385*(1.85+AS385),0)+IF(dev="Вечерняя школа при ИУ (строгий режим, туберкулез)",AT385*(1.95+AS385),0)</f>
        <v>0</v>
      </c>
      <c r="R385" s="89"/>
      <c r="S385" s="90" t="n">
        <f aca="false">IF(OR(dev="Лицей",dev="Гимназия",dev="Обычная школа"),AT385*(1+AS385+R385/100),0)+IF(OR(dev="Интернат",dev="Коррекционная школа (15 %)"),AT385*(1.15+AS385+R385/100),0)+IF(dev="Коррекционная школа (20 %)",AT385*(1.2+AS385+R385/100),0)+IF(dev="Санаторная школа-интернат",AT385*(1.25+AS385+R385/100),0)+IF(dev="Вечерняя школа при ИУ (общий режим)",AT385*(1.7+AS385+R385/100),0)+IF(dev="Вечерняя школа при ИУ (строгий режим)",AT385*(1.8+AS385+R385/100),0)+IF(dev="Вечерняя школа при ИУ (особый режим)",AT385*(1.85+AS385+R385/100),0)+IF(dev="Вечерняя школа при ИУ (общий режим, туберкулез)",AT385*(1.85+AS385+R385/100),0)+IF(dev="Вечерняя школа при ИУ (строгий режим, туберкулез)",AT385*(1.95+AS385+R385/100),0)</f>
        <v>0</v>
      </c>
      <c r="T385" s="84"/>
      <c r="U385" s="84"/>
      <c r="V385" s="84"/>
      <c r="W385" s="82"/>
      <c r="X385" s="90" t="n">
        <f aca="false">IF(OR(C385="Учитель-дефектолог",C385="Учитель-логопед",C385="Логопед"),S385*W385/20,IF(OR(C385="Руководитель учреждения образования",C385="Заместитель руководителя учреждения обраования"),S385,IF(OR(C385="Музыкальный руководитель",C385="Концертмейстер"),S385*W385/24,IF(OR(C385="Воспитатель 25 ч.н."),S385*W385/25,IF(OR(C385="Инструктор по физической культуре",C385="Воспитатель 30 ч.н."),S385*W385/30,IF(OR(C385="Руководитель физического воспитания",C385="Педагог-психолог",C385="Педагог-организатор",C385="Социальный педагог",C385="Инструктор по труду",C385="Воспитатель 36 ч.н.",C385="Преподаватель-организатор ОБЖ",C385="Инструктор-методист"),S385*W385/36,S385*W385/18))))))</f>
        <v>0</v>
      </c>
      <c r="Y385" s="91"/>
      <c r="Z385" s="90" t="n">
        <f aca="false">IF(nachal="Да",X385*Y385/100,IF(AND(T385=" 1-4",U385="Начальные классы"),S385*Y385/100,X385*Y385/100))</f>
        <v>0</v>
      </c>
      <c r="AA385" s="91"/>
      <c r="AB385" s="92" t="n">
        <v>0</v>
      </c>
      <c r="AC385" s="91"/>
      <c r="AD385" s="93" t="n">
        <f aca="false">AC385*S385/100</f>
        <v>0</v>
      </c>
      <c r="AE385" s="91"/>
      <c r="AF385" s="93" t="n">
        <f aca="false">AE385*S385/100</f>
        <v>0</v>
      </c>
      <c r="AG385" s="91"/>
      <c r="AH385" s="93" t="n">
        <f aca="false">AG385*S385/100</f>
        <v>0</v>
      </c>
      <c r="AI385" s="91"/>
      <c r="AJ385" s="90" t="n">
        <f aca="false">AI385*X385/100</f>
        <v>0</v>
      </c>
      <c r="AK385" s="91"/>
      <c r="AL385" s="90" t="n">
        <f aca="false">AK385*X385/100</f>
        <v>0</v>
      </c>
      <c r="AM385" s="94"/>
      <c r="AN385" s="90" t="n">
        <f aca="false">$S385*AM385/100</f>
        <v>0</v>
      </c>
      <c r="AO385" s="90" t="n">
        <f aca="false">SUM(AN385,AJ385,AF385,AD385,AB385,Z385,X385,AH385,AL385)</f>
        <v>0</v>
      </c>
      <c r="AP385" s="95" t="n">
        <v>30</v>
      </c>
      <c r="AQ385" s="90" t="n">
        <f aca="false">AO385*AP385/100+AO385</f>
        <v>0</v>
      </c>
      <c r="AR385" s="96"/>
      <c r="AS385" s="97" t="n">
        <f aca="false">IF(I385="",0,IF(I385="Доктор наук",0.2,0.1))+IF(V385="На дому с инвалидами",0.2,0)+IF(V385="Классы коррекции в обычной школе",0.2,0)+IF(V385="С детьми-сиротами",0.2,0)+IF(V385="обучение на дому на основании мед. заключения детей с ОВЗ",0.2,0)</f>
        <v>0</v>
      </c>
      <c r="AT385" s="97" t="n">
        <f aca="false">IF(gose="Город",O385,O385*1.25)</f>
        <v>0</v>
      </c>
    </row>
    <row r="386" customFormat="false" ht="43.5" hidden="false" customHeight="true" outlineLevel="0" collapsed="false">
      <c r="A386" s="82"/>
      <c r="B386" s="83"/>
      <c r="C386" s="84"/>
      <c r="D386" s="83"/>
      <c r="E386" s="84"/>
      <c r="F386" s="83"/>
      <c r="G386" s="83"/>
      <c r="H386" s="101"/>
      <c r="I386" s="86"/>
      <c r="J386" s="82"/>
      <c r="K386" s="82"/>
      <c r="L386" s="82"/>
      <c r="M386" s="86"/>
      <c r="N386" s="101"/>
      <c r="O386" s="86"/>
      <c r="P386" s="87" t="n">
        <f aca="false">IF(O386=0,-1,0)+IF(O386=5362,0.7158,0)+IF(O386=5900,0.888,0)+IF(O386=5963,0.9081,0)+IF(O386=6301,1.0163,0)+IF(O386=6364,1.0364,0)+IF(O386=6837,1.1878,0)+IF(O386=6900,1.208,0)+IF(O386=7375,1.36,0)+IF(O386=7438,1.3801,0)+1</f>
        <v>0</v>
      </c>
      <c r="Q386" s="88" t="n">
        <f aca="false">IF(OR(dev="Лицей",dev="Гимназия",dev="Обычная школа"),AT386*(1+AS386),0)+IF(OR(dev="Интернат",dev="Коррекционная школа (15 %)"),AT386*(1.15+AS386),0)+IF(dev="Коррекционная школа (20 %)",AT386*(1.2+AS386),0)+IF(dev="Санаторная школа-интернат",AT386*(1.25+AS386),0)+IF(dev="Вечерняя школа при ИУ (общий режим)",AT386*(1.7+AS386),0)+IF(dev="Вечерняя школа при ИУ (строгий режим)",AT386*(1.8+AS386),0)+IF(dev="Вечерняя школа при ИУ (особый режим)",AT386*(1.85+AS386),0)+IF(dev="Вечерняя школа при ИУ (общий режим, туберкулез)",AT386*(1.85+AS386),0)+IF(dev="Вечерняя школа при ИУ (строгий режим, туберкулез)",AT386*(1.95+AS386),0)</f>
        <v>0</v>
      </c>
      <c r="R386" s="89"/>
      <c r="S386" s="90" t="n">
        <f aca="false">IF(OR(dev="Лицей",dev="Гимназия",dev="Обычная школа"),AT386*(1+AS386+R386/100),0)+IF(OR(dev="Интернат",dev="Коррекционная школа (15 %)"),AT386*(1.15+AS386+R386/100),0)+IF(dev="Коррекционная школа (20 %)",AT386*(1.2+AS386+R386/100),0)+IF(dev="Санаторная школа-интернат",AT386*(1.25+AS386+R386/100),0)+IF(dev="Вечерняя школа при ИУ (общий режим)",AT386*(1.7+AS386+R386/100),0)+IF(dev="Вечерняя школа при ИУ (строгий режим)",AT386*(1.8+AS386+R386/100),0)+IF(dev="Вечерняя школа при ИУ (особый режим)",AT386*(1.85+AS386+R386/100),0)+IF(dev="Вечерняя школа при ИУ (общий режим, туберкулез)",AT386*(1.85+AS386+R386/100),0)+IF(dev="Вечерняя школа при ИУ (строгий режим, туберкулез)",AT386*(1.95+AS386+R386/100),0)</f>
        <v>0</v>
      </c>
      <c r="T386" s="84"/>
      <c r="U386" s="84"/>
      <c r="V386" s="84"/>
      <c r="W386" s="82"/>
      <c r="X386" s="90" t="n">
        <f aca="false">IF(OR(C386="Учитель-дефектолог",C386="Учитель-логопед",C386="Логопед"),S386*W386/20,IF(OR(C386="Руководитель учреждения образования",C386="Заместитель руководителя учреждения обраования"),S386,IF(OR(C386="Музыкальный руководитель",C386="Концертмейстер"),S386*W386/24,IF(OR(C386="Воспитатель 25 ч.н."),S386*W386/25,IF(OR(C386="Инструктор по физической культуре",C386="Воспитатель 30 ч.н."),S386*W386/30,IF(OR(C386="Руководитель физического воспитания",C386="Педагог-психолог",C386="Педагог-организатор",C386="Социальный педагог",C386="Инструктор по труду",C386="Воспитатель 36 ч.н.",C386="Преподаватель-организатор ОБЖ",C386="Инструктор-методист"),S386*W386/36,S386*W386/18))))))</f>
        <v>0</v>
      </c>
      <c r="Y386" s="91"/>
      <c r="Z386" s="90" t="n">
        <f aca="false">IF(nachal="Да",X386*Y386/100,IF(AND(T386=" 1-4",U386="Начальные классы"),S386*Y386/100,X386*Y386/100))</f>
        <v>0</v>
      </c>
      <c r="AA386" s="91"/>
      <c r="AB386" s="92" t="n">
        <v>0</v>
      </c>
      <c r="AC386" s="91"/>
      <c r="AD386" s="93" t="n">
        <f aca="false">AC386*S386/100</f>
        <v>0</v>
      </c>
      <c r="AE386" s="91"/>
      <c r="AF386" s="93" t="n">
        <f aca="false">AE386*S386/100</f>
        <v>0</v>
      </c>
      <c r="AG386" s="91"/>
      <c r="AH386" s="93" t="n">
        <f aca="false">AG386*S386/100</f>
        <v>0</v>
      </c>
      <c r="AI386" s="91"/>
      <c r="AJ386" s="90" t="n">
        <f aca="false">AI386*X386/100</f>
        <v>0</v>
      </c>
      <c r="AK386" s="91"/>
      <c r="AL386" s="90" t="n">
        <f aca="false">AK386*X386/100</f>
        <v>0</v>
      </c>
      <c r="AM386" s="94"/>
      <c r="AN386" s="90" t="n">
        <f aca="false">$S386*AM386/100</f>
        <v>0</v>
      </c>
      <c r="AO386" s="90" t="n">
        <f aca="false">SUM(AN386,AJ386,AF386,AD386,AB386,Z386,X386,AH386,AL386)</f>
        <v>0</v>
      </c>
      <c r="AP386" s="95" t="n">
        <v>30</v>
      </c>
      <c r="AQ386" s="90" t="n">
        <f aca="false">AO386*AP386/100+AO386</f>
        <v>0</v>
      </c>
      <c r="AR386" s="96"/>
      <c r="AS386" s="97" t="n">
        <f aca="false">IF(I386="",0,IF(I386="Доктор наук",0.2,0.1))+IF(V386="На дому с инвалидами",0.2,0)+IF(V386="Классы коррекции в обычной школе",0.2,0)+IF(V386="С детьми-сиротами",0.2,0)+IF(V386="обучение на дому на основании мед. заключения детей с ОВЗ",0.2,0)</f>
        <v>0</v>
      </c>
      <c r="AT386" s="97" t="n">
        <f aca="false">IF(gose="Город",O386,O386*1.25)</f>
        <v>0</v>
      </c>
    </row>
    <row r="387" customFormat="false" ht="43.5" hidden="false" customHeight="true" outlineLevel="0" collapsed="false">
      <c r="A387" s="82"/>
      <c r="B387" s="83"/>
      <c r="C387" s="84"/>
      <c r="D387" s="83"/>
      <c r="E387" s="84"/>
      <c r="F387" s="83"/>
      <c r="G387" s="83"/>
      <c r="H387" s="101"/>
      <c r="I387" s="86"/>
      <c r="J387" s="82"/>
      <c r="K387" s="82"/>
      <c r="L387" s="82"/>
      <c r="M387" s="86"/>
      <c r="N387" s="101"/>
      <c r="O387" s="86"/>
      <c r="P387" s="87" t="n">
        <f aca="false">IF(O387=0,-1,0)+IF(O387=5362,0.7158,0)+IF(O387=5900,0.888,0)+IF(O387=5963,0.9081,0)+IF(O387=6301,1.0163,0)+IF(O387=6364,1.0364,0)+IF(O387=6837,1.1878,0)+IF(O387=6900,1.208,0)+IF(O387=7375,1.36,0)+IF(O387=7438,1.3801,0)+1</f>
        <v>0</v>
      </c>
      <c r="Q387" s="88" t="n">
        <f aca="false">IF(OR(dev="Лицей",dev="Гимназия",dev="Обычная школа"),AT387*(1+AS387),0)+IF(OR(dev="Интернат",dev="Коррекционная школа (15 %)"),AT387*(1.15+AS387),0)+IF(dev="Коррекционная школа (20 %)",AT387*(1.2+AS387),0)+IF(dev="Санаторная школа-интернат",AT387*(1.25+AS387),0)+IF(dev="Вечерняя школа при ИУ (общий режим)",AT387*(1.7+AS387),0)+IF(dev="Вечерняя школа при ИУ (строгий режим)",AT387*(1.8+AS387),0)+IF(dev="Вечерняя школа при ИУ (особый режим)",AT387*(1.85+AS387),0)+IF(dev="Вечерняя школа при ИУ (общий режим, туберкулез)",AT387*(1.85+AS387),0)+IF(dev="Вечерняя школа при ИУ (строгий режим, туберкулез)",AT387*(1.95+AS387),0)</f>
        <v>0</v>
      </c>
      <c r="R387" s="89"/>
      <c r="S387" s="90" t="n">
        <f aca="false">IF(OR(dev="Лицей",dev="Гимназия",dev="Обычная школа"),AT387*(1+AS387+R387/100),0)+IF(OR(dev="Интернат",dev="Коррекционная школа (15 %)"),AT387*(1.15+AS387+R387/100),0)+IF(dev="Коррекционная школа (20 %)",AT387*(1.2+AS387+R387/100),0)+IF(dev="Санаторная школа-интернат",AT387*(1.25+AS387+R387/100),0)+IF(dev="Вечерняя школа при ИУ (общий режим)",AT387*(1.7+AS387+R387/100),0)+IF(dev="Вечерняя школа при ИУ (строгий режим)",AT387*(1.8+AS387+R387/100),0)+IF(dev="Вечерняя школа при ИУ (особый режим)",AT387*(1.85+AS387+R387/100),0)+IF(dev="Вечерняя школа при ИУ (общий режим, туберкулез)",AT387*(1.85+AS387+R387/100),0)+IF(dev="Вечерняя школа при ИУ (строгий режим, туберкулез)",AT387*(1.95+AS387+R387/100),0)</f>
        <v>0</v>
      </c>
      <c r="T387" s="84"/>
      <c r="U387" s="84"/>
      <c r="V387" s="84"/>
      <c r="W387" s="82"/>
      <c r="X387" s="90" t="n">
        <f aca="false">IF(OR(C387="Учитель-дефектолог",C387="Учитель-логопед",C387="Логопед"),S387*W387/20,IF(OR(C387="Руководитель учреждения образования",C387="Заместитель руководителя учреждения обраования"),S387,IF(OR(C387="Музыкальный руководитель",C387="Концертмейстер"),S387*W387/24,IF(OR(C387="Воспитатель 25 ч.н."),S387*W387/25,IF(OR(C387="Инструктор по физической культуре",C387="Воспитатель 30 ч.н."),S387*W387/30,IF(OR(C387="Руководитель физического воспитания",C387="Педагог-психолог",C387="Педагог-организатор",C387="Социальный педагог",C387="Инструктор по труду",C387="Воспитатель 36 ч.н.",C387="Преподаватель-организатор ОБЖ",C387="Инструктор-методист"),S387*W387/36,S387*W387/18))))))</f>
        <v>0</v>
      </c>
      <c r="Y387" s="91"/>
      <c r="Z387" s="90" t="n">
        <f aca="false">IF(nachal="Да",X387*Y387/100,IF(AND(T387=" 1-4",U387="Начальные классы"),S387*Y387/100,X387*Y387/100))</f>
        <v>0</v>
      </c>
      <c r="AA387" s="91"/>
      <c r="AB387" s="92" t="n">
        <v>0</v>
      </c>
      <c r="AC387" s="91"/>
      <c r="AD387" s="93" t="n">
        <f aca="false">AC387*S387/100</f>
        <v>0</v>
      </c>
      <c r="AE387" s="91"/>
      <c r="AF387" s="93" t="n">
        <f aca="false">AE387*S387/100</f>
        <v>0</v>
      </c>
      <c r="AG387" s="91"/>
      <c r="AH387" s="93" t="n">
        <f aca="false">AG387*S387/100</f>
        <v>0</v>
      </c>
      <c r="AI387" s="91"/>
      <c r="AJ387" s="90" t="n">
        <f aca="false">AI387*X387/100</f>
        <v>0</v>
      </c>
      <c r="AK387" s="91"/>
      <c r="AL387" s="90" t="n">
        <f aca="false">AK387*X387/100</f>
        <v>0</v>
      </c>
      <c r="AM387" s="94"/>
      <c r="AN387" s="90" t="n">
        <f aca="false">$S387*AM387/100</f>
        <v>0</v>
      </c>
      <c r="AO387" s="90" t="n">
        <f aca="false">SUM(AN387,AJ387,AF387,AD387,AB387,Z387,X387,AH387,AL387)</f>
        <v>0</v>
      </c>
      <c r="AP387" s="95" t="n">
        <v>30</v>
      </c>
      <c r="AQ387" s="90" t="n">
        <f aca="false">AO387*AP387/100+AO387</f>
        <v>0</v>
      </c>
      <c r="AR387" s="96"/>
      <c r="AS387" s="97" t="n">
        <f aca="false">IF(I387="",0,IF(I387="Доктор наук",0.2,0.1))+IF(V387="На дому с инвалидами",0.2,0)+IF(V387="Классы коррекции в обычной школе",0.2,0)+IF(V387="С детьми-сиротами",0.2,0)+IF(V387="обучение на дому на основании мед. заключения детей с ОВЗ",0.2,0)</f>
        <v>0</v>
      </c>
      <c r="AT387" s="97" t="n">
        <f aca="false">IF(gose="Город",O387,O387*1.25)</f>
        <v>0</v>
      </c>
    </row>
    <row r="388" customFormat="false" ht="43.5" hidden="false" customHeight="true" outlineLevel="0" collapsed="false">
      <c r="A388" s="82"/>
      <c r="B388" s="83"/>
      <c r="C388" s="84"/>
      <c r="D388" s="83"/>
      <c r="E388" s="84"/>
      <c r="F388" s="83"/>
      <c r="G388" s="83"/>
      <c r="H388" s="101"/>
      <c r="I388" s="86"/>
      <c r="J388" s="82"/>
      <c r="K388" s="82"/>
      <c r="L388" s="82"/>
      <c r="M388" s="86"/>
      <c r="N388" s="101"/>
      <c r="O388" s="86"/>
      <c r="P388" s="87" t="n">
        <f aca="false">IF(O388=0,-1,0)+IF(O388=5362,0.7158,0)+IF(O388=5900,0.888,0)+IF(O388=5963,0.9081,0)+IF(O388=6301,1.0163,0)+IF(O388=6364,1.0364,0)+IF(O388=6837,1.1878,0)+IF(O388=6900,1.208,0)+IF(O388=7375,1.36,0)+IF(O388=7438,1.3801,0)+1</f>
        <v>0</v>
      </c>
      <c r="Q388" s="88" t="n">
        <f aca="false">IF(OR(dev="Лицей",dev="Гимназия",dev="Обычная школа"),AT388*(1+AS388),0)+IF(OR(dev="Интернат",dev="Коррекционная школа (15 %)"),AT388*(1.15+AS388),0)+IF(dev="Коррекционная школа (20 %)",AT388*(1.2+AS388),0)+IF(dev="Санаторная школа-интернат",AT388*(1.25+AS388),0)+IF(dev="Вечерняя школа при ИУ (общий режим)",AT388*(1.7+AS388),0)+IF(dev="Вечерняя школа при ИУ (строгий режим)",AT388*(1.8+AS388),0)+IF(dev="Вечерняя школа при ИУ (особый режим)",AT388*(1.85+AS388),0)+IF(dev="Вечерняя школа при ИУ (общий режим, туберкулез)",AT388*(1.85+AS388),0)+IF(dev="Вечерняя школа при ИУ (строгий режим, туберкулез)",AT388*(1.95+AS388),0)</f>
        <v>0</v>
      </c>
      <c r="R388" s="89"/>
      <c r="S388" s="90" t="n">
        <f aca="false">IF(OR(dev="Лицей",dev="Гимназия",dev="Обычная школа"),AT388*(1+AS388+R388/100),0)+IF(OR(dev="Интернат",dev="Коррекционная школа (15 %)"),AT388*(1.15+AS388+R388/100),0)+IF(dev="Коррекционная школа (20 %)",AT388*(1.2+AS388+R388/100),0)+IF(dev="Санаторная школа-интернат",AT388*(1.25+AS388+R388/100),0)+IF(dev="Вечерняя школа при ИУ (общий режим)",AT388*(1.7+AS388+R388/100),0)+IF(dev="Вечерняя школа при ИУ (строгий режим)",AT388*(1.8+AS388+R388/100),0)+IF(dev="Вечерняя школа при ИУ (особый режим)",AT388*(1.85+AS388+R388/100),0)+IF(dev="Вечерняя школа при ИУ (общий режим, туберкулез)",AT388*(1.85+AS388+R388/100),0)+IF(dev="Вечерняя школа при ИУ (строгий режим, туберкулез)",AT388*(1.95+AS388+R388/100),0)</f>
        <v>0</v>
      </c>
      <c r="T388" s="84"/>
      <c r="U388" s="84"/>
      <c r="V388" s="84"/>
      <c r="W388" s="82"/>
      <c r="X388" s="90" t="n">
        <f aca="false">IF(OR(C388="Учитель-дефектолог",C388="Учитель-логопед",C388="Логопед"),S388*W388/20,IF(OR(C388="Руководитель учреждения образования",C388="Заместитель руководителя учреждения обраования"),S388,IF(OR(C388="Музыкальный руководитель",C388="Концертмейстер"),S388*W388/24,IF(OR(C388="Воспитатель 25 ч.н."),S388*W388/25,IF(OR(C388="Инструктор по физической культуре",C388="Воспитатель 30 ч.н."),S388*W388/30,IF(OR(C388="Руководитель физического воспитания",C388="Педагог-психолог",C388="Педагог-организатор",C388="Социальный педагог",C388="Инструктор по труду",C388="Воспитатель 36 ч.н.",C388="Преподаватель-организатор ОБЖ",C388="Инструктор-методист"),S388*W388/36,S388*W388/18))))))</f>
        <v>0</v>
      </c>
      <c r="Y388" s="91"/>
      <c r="Z388" s="90" t="n">
        <f aca="false">IF(nachal="Да",X388*Y388/100,IF(AND(T388=" 1-4",U388="Начальные классы"),S388*Y388/100,X388*Y388/100))</f>
        <v>0</v>
      </c>
      <c r="AA388" s="91"/>
      <c r="AB388" s="92" t="n">
        <v>0</v>
      </c>
      <c r="AC388" s="91"/>
      <c r="AD388" s="93" t="n">
        <f aca="false">AC388*S388/100</f>
        <v>0</v>
      </c>
      <c r="AE388" s="91"/>
      <c r="AF388" s="93" t="n">
        <f aca="false">AE388*S388/100</f>
        <v>0</v>
      </c>
      <c r="AG388" s="91"/>
      <c r="AH388" s="93" t="n">
        <f aca="false">AG388*S388/100</f>
        <v>0</v>
      </c>
      <c r="AI388" s="91"/>
      <c r="AJ388" s="90" t="n">
        <f aca="false">AI388*X388/100</f>
        <v>0</v>
      </c>
      <c r="AK388" s="91"/>
      <c r="AL388" s="90" t="n">
        <f aca="false">AK388*X388/100</f>
        <v>0</v>
      </c>
      <c r="AM388" s="94"/>
      <c r="AN388" s="90" t="n">
        <f aca="false">$S388*AM388/100</f>
        <v>0</v>
      </c>
      <c r="AO388" s="90" t="n">
        <f aca="false">SUM(AN388,AJ388,AF388,AD388,AB388,Z388,X388,AH388,AL388)</f>
        <v>0</v>
      </c>
      <c r="AP388" s="95" t="n">
        <v>30</v>
      </c>
      <c r="AQ388" s="90" t="n">
        <f aca="false">AO388*AP388/100+AO388</f>
        <v>0</v>
      </c>
      <c r="AR388" s="96"/>
      <c r="AS388" s="97" t="n">
        <f aca="false">IF(I388="",0,IF(I388="Доктор наук",0.2,0.1))+IF(V388="На дому с инвалидами",0.2,0)+IF(V388="Классы коррекции в обычной школе",0.2,0)+IF(V388="С детьми-сиротами",0.2,0)+IF(V388="обучение на дому на основании мед. заключения детей с ОВЗ",0.2,0)</f>
        <v>0</v>
      </c>
      <c r="AT388" s="97" t="n">
        <f aca="false">IF(gose="Город",O388,O388*1.25)</f>
        <v>0</v>
      </c>
    </row>
    <row r="389" customFormat="false" ht="43.5" hidden="false" customHeight="true" outlineLevel="0" collapsed="false">
      <c r="A389" s="82"/>
      <c r="B389" s="83"/>
      <c r="C389" s="84"/>
      <c r="D389" s="83"/>
      <c r="E389" s="84"/>
      <c r="F389" s="83"/>
      <c r="G389" s="83"/>
      <c r="H389" s="101"/>
      <c r="I389" s="86"/>
      <c r="J389" s="82"/>
      <c r="K389" s="82"/>
      <c r="L389" s="82"/>
      <c r="M389" s="86"/>
      <c r="N389" s="101"/>
      <c r="O389" s="86"/>
      <c r="P389" s="87" t="n">
        <f aca="false">IF(O389=0,-1,0)+IF(O389=5362,0.7158,0)+IF(O389=5900,0.888,0)+IF(O389=5963,0.9081,0)+IF(O389=6301,1.0163,0)+IF(O389=6364,1.0364,0)+IF(O389=6837,1.1878,0)+IF(O389=6900,1.208,0)+IF(O389=7375,1.36,0)+IF(O389=7438,1.3801,0)+1</f>
        <v>0</v>
      </c>
      <c r="Q389" s="88" t="n">
        <f aca="false">IF(OR(dev="Лицей",dev="Гимназия",dev="Обычная школа"),AT389*(1+AS389),0)+IF(OR(dev="Интернат",dev="Коррекционная школа (15 %)"),AT389*(1.15+AS389),0)+IF(dev="Коррекционная школа (20 %)",AT389*(1.2+AS389),0)+IF(dev="Санаторная школа-интернат",AT389*(1.25+AS389),0)+IF(dev="Вечерняя школа при ИУ (общий режим)",AT389*(1.7+AS389),0)+IF(dev="Вечерняя школа при ИУ (строгий режим)",AT389*(1.8+AS389),0)+IF(dev="Вечерняя школа при ИУ (особый режим)",AT389*(1.85+AS389),0)+IF(dev="Вечерняя школа при ИУ (общий режим, туберкулез)",AT389*(1.85+AS389),0)+IF(dev="Вечерняя школа при ИУ (строгий режим, туберкулез)",AT389*(1.95+AS389),0)</f>
        <v>0</v>
      </c>
      <c r="R389" s="89"/>
      <c r="S389" s="90" t="n">
        <f aca="false">IF(OR(dev="Лицей",dev="Гимназия",dev="Обычная школа"),AT389*(1+AS389+R389/100),0)+IF(OR(dev="Интернат",dev="Коррекционная школа (15 %)"),AT389*(1.15+AS389+R389/100),0)+IF(dev="Коррекционная школа (20 %)",AT389*(1.2+AS389+R389/100),0)+IF(dev="Санаторная школа-интернат",AT389*(1.25+AS389+R389/100),0)+IF(dev="Вечерняя школа при ИУ (общий режим)",AT389*(1.7+AS389+R389/100),0)+IF(dev="Вечерняя школа при ИУ (строгий режим)",AT389*(1.8+AS389+R389/100),0)+IF(dev="Вечерняя школа при ИУ (особый режим)",AT389*(1.85+AS389+R389/100),0)+IF(dev="Вечерняя школа при ИУ (общий режим, туберкулез)",AT389*(1.85+AS389+R389/100),0)+IF(dev="Вечерняя школа при ИУ (строгий режим, туберкулез)",AT389*(1.95+AS389+R389/100),0)</f>
        <v>0</v>
      </c>
      <c r="T389" s="84"/>
      <c r="U389" s="84"/>
      <c r="V389" s="84"/>
      <c r="W389" s="82"/>
      <c r="X389" s="90" t="n">
        <f aca="false">IF(OR(C389="Учитель-дефектолог",C389="Учитель-логопед",C389="Логопед"),S389*W389/20,IF(OR(C389="Руководитель учреждения образования",C389="Заместитель руководителя учреждения обраования"),S389,IF(OR(C389="Музыкальный руководитель",C389="Концертмейстер"),S389*W389/24,IF(OR(C389="Воспитатель 25 ч.н."),S389*W389/25,IF(OR(C389="Инструктор по физической культуре",C389="Воспитатель 30 ч.н."),S389*W389/30,IF(OR(C389="Руководитель физического воспитания",C389="Педагог-психолог",C389="Педагог-организатор",C389="Социальный педагог",C389="Инструктор по труду",C389="Воспитатель 36 ч.н.",C389="Преподаватель-организатор ОБЖ",C389="Инструктор-методист"),S389*W389/36,S389*W389/18))))))</f>
        <v>0</v>
      </c>
      <c r="Y389" s="91"/>
      <c r="Z389" s="90" t="n">
        <f aca="false">IF(nachal="Да",X389*Y389/100,IF(AND(T389=" 1-4",U389="Начальные классы"),S389*Y389/100,X389*Y389/100))</f>
        <v>0</v>
      </c>
      <c r="AA389" s="91"/>
      <c r="AB389" s="92" t="n">
        <v>0</v>
      </c>
      <c r="AC389" s="91"/>
      <c r="AD389" s="93" t="n">
        <f aca="false">AC389*S389/100</f>
        <v>0</v>
      </c>
      <c r="AE389" s="91"/>
      <c r="AF389" s="93" t="n">
        <f aca="false">AE389*S389/100</f>
        <v>0</v>
      </c>
      <c r="AG389" s="91"/>
      <c r="AH389" s="93" t="n">
        <f aca="false">AG389*S389/100</f>
        <v>0</v>
      </c>
      <c r="AI389" s="91"/>
      <c r="AJ389" s="90" t="n">
        <f aca="false">AI389*X389/100</f>
        <v>0</v>
      </c>
      <c r="AK389" s="91"/>
      <c r="AL389" s="90" t="n">
        <f aca="false">AK389*X389/100</f>
        <v>0</v>
      </c>
      <c r="AM389" s="94"/>
      <c r="AN389" s="90" t="n">
        <f aca="false">$S389*AM389/100</f>
        <v>0</v>
      </c>
      <c r="AO389" s="90" t="n">
        <f aca="false">SUM(AN389,AJ389,AF389,AD389,AB389,Z389,X389,AH389,AL389)</f>
        <v>0</v>
      </c>
      <c r="AP389" s="95" t="n">
        <v>30</v>
      </c>
      <c r="AQ389" s="90" t="n">
        <f aca="false">AO389*AP389/100+AO389</f>
        <v>0</v>
      </c>
      <c r="AR389" s="96"/>
      <c r="AS389" s="97" t="n">
        <f aca="false">IF(I389="",0,IF(I389="Доктор наук",0.2,0.1))+IF(V389="На дому с инвалидами",0.2,0)+IF(V389="Классы коррекции в обычной школе",0.2,0)+IF(V389="С детьми-сиротами",0.2,0)+IF(V389="обучение на дому на основании мед. заключения детей с ОВЗ",0.2,0)</f>
        <v>0</v>
      </c>
      <c r="AT389" s="97" t="n">
        <f aca="false">IF(gose="Город",O389,O389*1.25)</f>
        <v>0</v>
      </c>
    </row>
    <row r="390" customFormat="false" ht="43.5" hidden="false" customHeight="true" outlineLevel="0" collapsed="false">
      <c r="A390" s="82"/>
      <c r="B390" s="83"/>
      <c r="C390" s="84"/>
      <c r="D390" s="83"/>
      <c r="E390" s="84"/>
      <c r="F390" s="83"/>
      <c r="G390" s="83"/>
      <c r="H390" s="101"/>
      <c r="I390" s="86"/>
      <c r="J390" s="82"/>
      <c r="K390" s="82"/>
      <c r="L390" s="82"/>
      <c r="M390" s="86"/>
      <c r="N390" s="101"/>
      <c r="O390" s="86"/>
      <c r="P390" s="87" t="n">
        <f aca="false">IF(O390=0,-1,0)+IF(O390=5362,0.7158,0)+IF(O390=5900,0.888,0)+IF(O390=5963,0.9081,0)+IF(O390=6301,1.0163,0)+IF(O390=6364,1.0364,0)+IF(O390=6837,1.1878,0)+IF(O390=6900,1.208,0)+IF(O390=7375,1.36,0)+IF(O390=7438,1.3801,0)+1</f>
        <v>0</v>
      </c>
      <c r="Q390" s="88" t="n">
        <f aca="false">IF(OR(dev="Лицей",dev="Гимназия",dev="Обычная школа"),AT390*(1+AS390),0)+IF(OR(dev="Интернат",dev="Коррекционная школа (15 %)"),AT390*(1.15+AS390),0)+IF(dev="Коррекционная школа (20 %)",AT390*(1.2+AS390),0)+IF(dev="Санаторная школа-интернат",AT390*(1.25+AS390),0)+IF(dev="Вечерняя школа при ИУ (общий режим)",AT390*(1.7+AS390),0)+IF(dev="Вечерняя школа при ИУ (строгий режим)",AT390*(1.8+AS390),0)+IF(dev="Вечерняя школа при ИУ (особый режим)",AT390*(1.85+AS390),0)+IF(dev="Вечерняя школа при ИУ (общий режим, туберкулез)",AT390*(1.85+AS390),0)+IF(dev="Вечерняя школа при ИУ (строгий режим, туберкулез)",AT390*(1.95+AS390),0)</f>
        <v>0</v>
      </c>
      <c r="R390" s="89"/>
      <c r="S390" s="90" t="n">
        <f aca="false">IF(OR(dev="Лицей",dev="Гимназия",dev="Обычная школа"),AT390*(1+AS390+R390/100),0)+IF(OR(dev="Интернат",dev="Коррекционная школа (15 %)"),AT390*(1.15+AS390+R390/100),0)+IF(dev="Коррекционная школа (20 %)",AT390*(1.2+AS390+R390/100),0)+IF(dev="Санаторная школа-интернат",AT390*(1.25+AS390+R390/100),0)+IF(dev="Вечерняя школа при ИУ (общий режим)",AT390*(1.7+AS390+R390/100),0)+IF(dev="Вечерняя школа при ИУ (строгий режим)",AT390*(1.8+AS390+R390/100),0)+IF(dev="Вечерняя школа при ИУ (особый режим)",AT390*(1.85+AS390+R390/100),0)+IF(dev="Вечерняя школа при ИУ (общий режим, туберкулез)",AT390*(1.85+AS390+R390/100),0)+IF(dev="Вечерняя школа при ИУ (строгий режим, туберкулез)",AT390*(1.95+AS390+R390/100),0)</f>
        <v>0</v>
      </c>
      <c r="T390" s="84"/>
      <c r="U390" s="84"/>
      <c r="V390" s="84"/>
      <c r="W390" s="82"/>
      <c r="X390" s="90" t="n">
        <f aca="false">IF(OR(C390="Учитель-дефектолог",C390="Учитель-логопед",C390="Логопед"),S390*W390/20,IF(OR(C390="Руководитель учреждения образования",C390="Заместитель руководителя учреждения обраования"),S390,IF(OR(C390="Музыкальный руководитель",C390="Концертмейстер"),S390*W390/24,IF(OR(C390="Воспитатель 25 ч.н."),S390*W390/25,IF(OR(C390="Инструктор по физической культуре",C390="Воспитатель 30 ч.н."),S390*W390/30,IF(OR(C390="Руководитель физического воспитания",C390="Педагог-психолог",C390="Педагог-организатор",C390="Социальный педагог",C390="Инструктор по труду",C390="Воспитатель 36 ч.н.",C390="Преподаватель-организатор ОБЖ",C390="Инструктор-методист"),S390*W390/36,S390*W390/18))))))</f>
        <v>0</v>
      </c>
      <c r="Y390" s="91"/>
      <c r="Z390" s="90" t="n">
        <f aca="false">IF(nachal="Да",X390*Y390/100,IF(AND(T390=" 1-4",U390="Начальные классы"),S390*Y390/100,X390*Y390/100))</f>
        <v>0</v>
      </c>
      <c r="AA390" s="91"/>
      <c r="AB390" s="92" t="n">
        <v>0</v>
      </c>
      <c r="AC390" s="91"/>
      <c r="AD390" s="93" t="n">
        <f aca="false">AC390*S390/100</f>
        <v>0</v>
      </c>
      <c r="AE390" s="91"/>
      <c r="AF390" s="93" t="n">
        <f aca="false">AE390*S390/100</f>
        <v>0</v>
      </c>
      <c r="AG390" s="91"/>
      <c r="AH390" s="93" t="n">
        <f aca="false">AG390*S390/100</f>
        <v>0</v>
      </c>
      <c r="AI390" s="91"/>
      <c r="AJ390" s="90" t="n">
        <f aca="false">AI390*X390/100</f>
        <v>0</v>
      </c>
      <c r="AK390" s="91"/>
      <c r="AL390" s="90" t="n">
        <f aca="false">AK390*X390/100</f>
        <v>0</v>
      </c>
      <c r="AM390" s="94"/>
      <c r="AN390" s="90" t="n">
        <f aca="false">$S390*AM390/100</f>
        <v>0</v>
      </c>
      <c r="AO390" s="90" t="n">
        <f aca="false">SUM(AN390,AJ390,AF390,AD390,AB390,Z390,X390,AH390,AL390)</f>
        <v>0</v>
      </c>
      <c r="AP390" s="95" t="n">
        <v>30</v>
      </c>
      <c r="AQ390" s="90" t="n">
        <f aca="false">AO390*AP390/100+AO390</f>
        <v>0</v>
      </c>
      <c r="AR390" s="96"/>
      <c r="AS390" s="97" t="n">
        <f aca="false">IF(I390="",0,IF(I390="Доктор наук",0.2,0.1))+IF(V390="На дому с инвалидами",0.2,0)+IF(V390="Классы коррекции в обычной школе",0.2,0)+IF(V390="С детьми-сиротами",0.2,0)+IF(V390="обучение на дому на основании мед. заключения детей с ОВЗ",0.2,0)</f>
        <v>0</v>
      </c>
      <c r="AT390" s="97" t="n">
        <f aca="false">IF(gose="Город",O390,O390*1.25)</f>
        <v>0</v>
      </c>
    </row>
    <row r="391" customFormat="false" ht="43.5" hidden="false" customHeight="true" outlineLevel="0" collapsed="false">
      <c r="A391" s="82"/>
      <c r="B391" s="83"/>
      <c r="C391" s="84"/>
      <c r="D391" s="83"/>
      <c r="E391" s="84"/>
      <c r="F391" s="83"/>
      <c r="G391" s="83"/>
      <c r="H391" s="101"/>
      <c r="I391" s="86"/>
      <c r="J391" s="82"/>
      <c r="K391" s="82"/>
      <c r="L391" s="82"/>
      <c r="M391" s="86"/>
      <c r="N391" s="101"/>
      <c r="O391" s="86"/>
      <c r="P391" s="87" t="n">
        <f aca="false">IF(O391=0,-1,0)+IF(O391=5362,0.7158,0)+IF(O391=5900,0.888,0)+IF(O391=5963,0.9081,0)+IF(O391=6301,1.0163,0)+IF(O391=6364,1.0364,0)+IF(O391=6837,1.1878,0)+IF(O391=6900,1.208,0)+IF(O391=7375,1.36,0)+IF(O391=7438,1.3801,0)+1</f>
        <v>0</v>
      </c>
      <c r="Q391" s="88" t="n">
        <f aca="false">IF(OR(dev="Лицей",dev="Гимназия",dev="Обычная школа"),AT391*(1+AS391),0)+IF(OR(dev="Интернат",dev="Коррекционная школа (15 %)"),AT391*(1.15+AS391),0)+IF(dev="Коррекционная школа (20 %)",AT391*(1.2+AS391),0)+IF(dev="Санаторная школа-интернат",AT391*(1.25+AS391),0)+IF(dev="Вечерняя школа при ИУ (общий режим)",AT391*(1.7+AS391),0)+IF(dev="Вечерняя школа при ИУ (строгий режим)",AT391*(1.8+AS391),0)+IF(dev="Вечерняя школа при ИУ (особый режим)",AT391*(1.85+AS391),0)+IF(dev="Вечерняя школа при ИУ (общий режим, туберкулез)",AT391*(1.85+AS391),0)+IF(dev="Вечерняя школа при ИУ (строгий режим, туберкулез)",AT391*(1.95+AS391),0)</f>
        <v>0</v>
      </c>
      <c r="R391" s="89"/>
      <c r="S391" s="90" t="n">
        <f aca="false">IF(OR(dev="Лицей",dev="Гимназия",dev="Обычная школа"),AT391*(1+AS391+R391/100),0)+IF(OR(dev="Интернат",dev="Коррекционная школа (15 %)"),AT391*(1.15+AS391+R391/100),0)+IF(dev="Коррекционная школа (20 %)",AT391*(1.2+AS391+R391/100),0)+IF(dev="Санаторная школа-интернат",AT391*(1.25+AS391+R391/100),0)+IF(dev="Вечерняя школа при ИУ (общий режим)",AT391*(1.7+AS391+R391/100),0)+IF(dev="Вечерняя школа при ИУ (строгий режим)",AT391*(1.8+AS391+R391/100),0)+IF(dev="Вечерняя школа при ИУ (особый режим)",AT391*(1.85+AS391+R391/100),0)+IF(dev="Вечерняя школа при ИУ (общий режим, туберкулез)",AT391*(1.85+AS391+R391/100),0)+IF(dev="Вечерняя школа при ИУ (строгий режим, туберкулез)",AT391*(1.95+AS391+R391/100),0)</f>
        <v>0</v>
      </c>
      <c r="T391" s="84"/>
      <c r="U391" s="84"/>
      <c r="V391" s="84"/>
      <c r="W391" s="82"/>
      <c r="X391" s="90" t="n">
        <f aca="false">IF(OR(C391="Учитель-дефектолог",C391="Учитель-логопед",C391="Логопед"),S391*W391/20,IF(OR(C391="Руководитель учреждения образования",C391="Заместитель руководителя учреждения обраования"),S391,IF(OR(C391="Музыкальный руководитель",C391="Концертмейстер"),S391*W391/24,IF(OR(C391="Воспитатель 25 ч.н."),S391*W391/25,IF(OR(C391="Инструктор по физической культуре",C391="Воспитатель 30 ч.н."),S391*W391/30,IF(OR(C391="Руководитель физического воспитания",C391="Педагог-психолог",C391="Педагог-организатор",C391="Социальный педагог",C391="Инструктор по труду",C391="Воспитатель 36 ч.н.",C391="Преподаватель-организатор ОБЖ",C391="Инструктор-методист"),S391*W391/36,S391*W391/18))))))</f>
        <v>0</v>
      </c>
      <c r="Y391" s="91"/>
      <c r="Z391" s="90" t="n">
        <f aca="false">IF(nachal="Да",X391*Y391/100,IF(AND(T391=" 1-4",U391="Начальные классы"),S391*Y391/100,X391*Y391/100))</f>
        <v>0</v>
      </c>
      <c r="AA391" s="91"/>
      <c r="AB391" s="92" t="n">
        <v>0</v>
      </c>
      <c r="AC391" s="91"/>
      <c r="AD391" s="93" t="n">
        <f aca="false">AC391*S391/100</f>
        <v>0</v>
      </c>
      <c r="AE391" s="91"/>
      <c r="AF391" s="93" t="n">
        <f aca="false">AE391*S391/100</f>
        <v>0</v>
      </c>
      <c r="AG391" s="91"/>
      <c r="AH391" s="93" t="n">
        <f aca="false">AG391*S391/100</f>
        <v>0</v>
      </c>
      <c r="AI391" s="91"/>
      <c r="AJ391" s="90" t="n">
        <f aca="false">AI391*X391/100</f>
        <v>0</v>
      </c>
      <c r="AK391" s="91"/>
      <c r="AL391" s="90" t="n">
        <f aca="false">AK391*X391/100</f>
        <v>0</v>
      </c>
      <c r="AM391" s="94"/>
      <c r="AN391" s="90" t="n">
        <f aca="false">$S391*AM391/100</f>
        <v>0</v>
      </c>
      <c r="AO391" s="90" t="n">
        <f aca="false">SUM(AN391,AJ391,AF391,AD391,AB391,Z391,X391,AH391,AL391)</f>
        <v>0</v>
      </c>
      <c r="AP391" s="95" t="n">
        <v>30</v>
      </c>
      <c r="AQ391" s="90" t="n">
        <f aca="false">AO391*AP391/100+AO391</f>
        <v>0</v>
      </c>
      <c r="AR391" s="96"/>
      <c r="AS391" s="97" t="n">
        <f aca="false">IF(I391="",0,IF(I391="Доктор наук",0.2,0.1))+IF(V391="На дому с инвалидами",0.2,0)+IF(V391="Классы коррекции в обычной школе",0.2,0)+IF(V391="С детьми-сиротами",0.2,0)+IF(V391="обучение на дому на основании мед. заключения детей с ОВЗ",0.2,0)</f>
        <v>0</v>
      </c>
      <c r="AT391" s="97" t="n">
        <f aca="false">IF(gose="Город",O391,O391*1.25)</f>
        <v>0</v>
      </c>
    </row>
    <row r="392" customFormat="false" ht="43.5" hidden="false" customHeight="true" outlineLevel="0" collapsed="false">
      <c r="A392" s="82"/>
      <c r="B392" s="83"/>
      <c r="C392" s="84"/>
      <c r="D392" s="83"/>
      <c r="E392" s="84"/>
      <c r="F392" s="83"/>
      <c r="G392" s="83"/>
      <c r="H392" s="101"/>
      <c r="I392" s="86"/>
      <c r="J392" s="82"/>
      <c r="K392" s="82"/>
      <c r="L392" s="82"/>
      <c r="M392" s="86"/>
      <c r="N392" s="101"/>
      <c r="O392" s="86"/>
      <c r="P392" s="87" t="n">
        <f aca="false">IF(O392=0,-1,0)+IF(O392=5362,0.7158,0)+IF(O392=5900,0.888,0)+IF(O392=5963,0.9081,0)+IF(O392=6301,1.0163,0)+IF(O392=6364,1.0364,0)+IF(O392=6837,1.1878,0)+IF(O392=6900,1.208,0)+IF(O392=7375,1.36,0)+IF(O392=7438,1.3801,0)+1</f>
        <v>0</v>
      </c>
      <c r="Q392" s="88" t="n">
        <f aca="false">IF(OR(dev="Лицей",dev="Гимназия",dev="Обычная школа"),AT392*(1+AS392),0)+IF(OR(dev="Интернат",dev="Коррекционная школа (15 %)"),AT392*(1.15+AS392),0)+IF(dev="Коррекционная школа (20 %)",AT392*(1.2+AS392),0)+IF(dev="Санаторная школа-интернат",AT392*(1.25+AS392),0)+IF(dev="Вечерняя школа при ИУ (общий режим)",AT392*(1.7+AS392),0)+IF(dev="Вечерняя школа при ИУ (строгий режим)",AT392*(1.8+AS392),0)+IF(dev="Вечерняя школа при ИУ (особый режим)",AT392*(1.85+AS392),0)+IF(dev="Вечерняя школа при ИУ (общий режим, туберкулез)",AT392*(1.85+AS392),0)+IF(dev="Вечерняя школа при ИУ (строгий режим, туберкулез)",AT392*(1.95+AS392),0)</f>
        <v>0</v>
      </c>
      <c r="R392" s="89"/>
      <c r="S392" s="90" t="n">
        <f aca="false">IF(OR(dev="Лицей",dev="Гимназия",dev="Обычная школа"),AT392*(1+AS392+R392/100),0)+IF(OR(dev="Интернат",dev="Коррекционная школа (15 %)"),AT392*(1.15+AS392+R392/100),0)+IF(dev="Коррекционная школа (20 %)",AT392*(1.2+AS392+R392/100),0)+IF(dev="Санаторная школа-интернат",AT392*(1.25+AS392+R392/100),0)+IF(dev="Вечерняя школа при ИУ (общий режим)",AT392*(1.7+AS392+R392/100),0)+IF(dev="Вечерняя школа при ИУ (строгий режим)",AT392*(1.8+AS392+R392/100),0)+IF(dev="Вечерняя школа при ИУ (особый режим)",AT392*(1.85+AS392+R392/100),0)+IF(dev="Вечерняя школа при ИУ (общий режим, туберкулез)",AT392*(1.85+AS392+R392/100),0)+IF(dev="Вечерняя школа при ИУ (строгий режим, туберкулез)",AT392*(1.95+AS392+R392/100),0)</f>
        <v>0</v>
      </c>
      <c r="T392" s="84"/>
      <c r="U392" s="84"/>
      <c r="V392" s="84"/>
      <c r="W392" s="82"/>
      <c r="X392" s="90" t="n">
        <f aca="false">IF(OR(C392="Учитель-дефектолог",C392="Учитель-логопед",C392="Логопед"),S392*W392/20,IF(OR(C392="Руководитель учреждения образования",C392="Заместитель руководителя учреждения обраования"),S392,IF(OR(C392="Музыкальный руководитель",C392="Концертмейстер"),S392*W392/24,IF(OR(C392="Воспитатель 25 ч.н."),S392*W392/25,IF(OR(C392="Инструктор по физической культуре",C392="Воспитатель 30 ч.н."),S392*W392/30,IF(OR(C392="Руководитель физического воспитания",C392="Педагог-психолог",C392="Педагог-организатор",C392="Социальный педагог",C392="Инструктор по труду",C392="Воспитатель 36 ч.н.",C392="Преподаватель-организатор ОБЖ",C392="Инструктор-методист"),S392*W392/36,S392*W392/18))))))</f>
        <v>0</v>
      </c>
      <c r="Y392" s="91"/>
      <c r="Z392" s="90" t="n">
        <f aca="false">IF(nachal="Да",X392*Y392/100,IF(AND(T392=" 1-4",U392="Начальные классы"),S392*Y392/100,X392*Y392/100))</f>
        <v>0</v>
      </c>
      <c r="AA392" s="91"/>
      <c r="AB392" s="92" t="n">
        <v>0</v>
      </c>
      <c r="AC392" s="91"/>
      <c r="AD392" s="93" t="n">
        <f aca="false">AC392*S392/100</f>
        <v>0</v>
      </c>
      <c r="AE392" s="91"/>
      <c r="AF392" s="93" t="n">
        <f aca="false">AE392*S392/100</f>
        <v>0</v>
      </c>
      <c r="AG392" s="91"/>
      <c r="AH392" s="93" t="n">
        <f aca="false">AG392*S392/100</f>
        <v>0</v>
      </c>
      <c r="AI392" s="91"/>
      <c r="AJ392" s="90" t="n">
        <f aca="false">AI392*X392/100</f>
        <v>0</v>
      </c>
      <c r="AK392" s="91"/>
      <c r="AL392" s="90" t="n">
        <f aca="false">AK392*X392/100</f>
        <v>0</v>
      </c>
      <c r="AM392" s="94"/>
      <c r="AN392" s="90" t="n">
        <f aca="false">$S392*AM392/100</f>
        <v>0</v>
      </c>
      <c r="AO392" s="90" t="n">
        <f aca="false">SUM(AN392,AJ392,AF392,AD392,AB392,Z392,X392,AH392,AL392)</f>
        <v>0</v>
      </c>
      <c r="AP392" s="95" t="n">
        <v>30</v>
      </c>
      <c r="AQ392" s="90" t="n">
        <f aca="false">AO392*AP392/100+AO392</f>
        <v>0</v>
      </c>
      <c r="AR392" s="96"/>
      <c r="AS392" s="97" t="n">
        <f aca="false">IF(I392="",0,IF(I392="Доктор наук",0.2,0.1))+IF(V392="На дому с инвалидами",0.2,0)+IF(V392="Классы коррекции в обычной школе",0.2,0)+IF(V392="С детьми-сиротами",0.2,0)+IF(V392="обучение на дому на основании мед. заключения детей с ОВЗ",0.2,0)</f>
        <v>0</v>
      </c>
      <c r="AT392" s="97" t="n">
        <f aca="false">IF(gose="Город",O392,O392*1.25)</f>
        <v>0</v>
      </c>
    </row>
    <row r="393" customFormat="false" ht="43.5" hidden="false" customHeight="true" outlineLevel="0" collapsed="false">
      <c r="A393" s="82"/>
      <c r="B393" s="83"/>
      <c r="C393" s="84"/>
      <c r="D393" s="83"/>
      <c r="E393" s="84"/>
      <c r="F393" s="83"/>
      <c r="G393" s="83"/>
      <c r="H393" s="101"/>
      <c r="I393" s="86"/>
      <c r="J393" s="82"/>
      <c r="K393" s="82"/>
      <c r="L393" s="82"/>
      <c r="M393" s="86"/>
      <c r="N393" s="101"/>
      <c r="O393" s="86"/>
      <c r="P393" s="87" t="n">
        <f aca="false">IF(O393=0,-1,0)+IF(O393=5362,0.7158,0)+IF(O393=5900,0.888,0)+IF(O393=5963,0.9081,0)+IF(O393=6301,1.0163,0)+IF(O393=6364,1.0364,0)+IF(O393=6837,1.1878,0)+IF(O393=6900,1.208,0)+IF(O393=7375,1.36,0)+IF(O393=7438,1.3801,0)+1</f>
        <v>0</v>
      </c>
      <c r="Q393" s="88" t="n">
        <f aca="false">IF(OR(dev="Лицей",dev="Гимназия",dev="Обычная школа"),AT393*(1+AS393),0)+IF(OR(dev="Интернат",dev="Коррекционная школа (15 %)"),AT393*(1.15+AS393),0)+IF(dev="Коррекционная школа (20 %)",AT393*(1.2+AS393),0)+IF(dev="Санаторная школа-интернат",AT393*(1.25+AS393),0)+IF(dev="Вечерняя школа при ИУ (общий режим)",AT393*(1.7+AS393),0)+IF(dev="Вечерняя школа при ИУ (строгий режим)",AT393*(1.8+AS393),0)+IF(dev="Вечерняя школа при ИУ (особый режим)",AT393*(1.85+AS393),0)+IF(dev="Вечерняя школа при ИУ (общий режим, туберкулез)",AT393*(1.85+AS393),0)+IF(dev="Вечерняя школа при ИУ (строгий режим, туберкулез)",AT393*(1.95+AS393),0)</f>
        <v>0</v>
      </c>
      <c r="R393" s="89"/>
      <c r="S393" s="90" t="n">
        <f aca="false">IF(OR(dev="Лицей",dev="Гимназия",dev="Обычная школа"),AT393*(1+AS393+R393/100),0)+IF(OR(dev="Интернат",dev="Коррекционная школа (15 %)"),AT393*(1.15+AS393+R393/100),0)+IF(dev="Коррекционная школа (20 %)",AT393*(1.2+AS393+R393/100),0)+IF(dev="Санаторная школа-интернат",AT393*(1.25+AS393+R393/100),0)+IF(dev="Вечерняя школа при ИУ (общий режим)",AT393*(1.7+AS393+R393/100),0)+IF(dev="Вечерняя школа при ИУ (строгий режим)",AT393*(1.8+AS393+R393/100),0)+IF(dev="Вечерняя школа при ИУ (особый режим)",AT393*(1.85+AS393+R393/100),0)+IF(dev="Вечерняя школа при ИУ (общий режим, туберкулез)",AT393*(1.85+AS393+R393/100),0)+IF(dev="Вечерняя школа при ИУ (строгий режим, туберкулез)",AT393*(1.95+AS393+R393/100),0)</f>
        <v>0</v>
      </c>
      <c r="T393" s="84"/>
      <c r="U393" s="84"/>
      <c r="V393" s="84"/>
      <c r="W393" s="82"/>
      <c r="X393" s="90" t="n">
        <f aca="false">IF(OR(C393="Учитель-дефектолог",C393="Учитель-логопед",C393="Логопед"),S393*W393/20,IF(OR(C393="Руководитель учреждения образования",C393="Заместитель руководителя учреждения обраования"),S393,IF(OR(C393="Музыкальный руководитель",C393="Концертмейстер"),S393*W393/24,IF(OR(C393="Воспитатель 25 ч.н."),S393*W393/25,IF(OR(C393="Инструктор по физической культуре",C393="Воспитатель 30 ч.н."),S393*W393/30,IF(OR(C393="Руководитель физического воспитания",C393="Педагог-психолог",C393="Педагог-организатор",C393="Социальный педагог",C393="Инструктор по труду",C393="Воспитатель 36 ч.н.",C393="Преподаватель-организатор ОБЖ",C393="Инструктор-методист"),S393*W393/36,S393*W393/18))))))</f>
        <v>0</v>
      </c>
      <c r="Y393" s="91"/>
      <c r="Z393" s="90" t="n">
        <f aca="false">IF(nachal="Да",X393*Y393/100,IF(AND(T393=" 1-4",U393="Начальные классы"),S393*Y393/100,X393*Y393/100))</f>
        <v>0</v>
      </c>
      <c r="AA393" s="91"/>
      <c r="AB393" s="92" t="n">
        <v>0</v>
      </c>
      <c r="AC393" s="91"/>
      <c r="AD393" s="93" t="n">
        <f aca="false">AC393*S393/100</f>
        <v>0</v>
      </c>
      <c r="AE393" s="91"/>
      <c r="AF393" s="93" t="n">
        <f aca="false">AE393*S393/100</f>
        <v>0</v>
      </c>
      <c r="AG393" s="91"/>
      <c r="AH393" s="93" t="n">
        <f aca="false">AG393*S393/100</f>
        <v>0</v>
      </c>
      <c r="AI393" s="91"/>
      <c r="AJ393" s="90" t="n">
        <f aca="false">AI393*X393/100</f>
        <v>0</v>
      </c>
      <c r="AK393" s="91"/>
      <c r="AL393" s="90" t="n">
        <f aca="false">AK393*X393/100</f>
        <v>0</v>
      </c>
      <c r="AM393" s="94"/>
      <c r="AN393" s="90" t="n">
        <f aca="false">$S393*AM393/100</f>
        <v>0</v>
      </c>
      <c r="AO393" s="90" t="n">
        <f aca="false">SUM(AN393,AJ393,AF393,AD393,AB393,Z393,X393,AH393,AL393)</f>
        <v>0</v>
      </c>
      <c r="AP393" s="95" t="n">
        <v>30</v>
      </c>
      <c r="AQ393" s="90" t="n">
        <f aca="false">AO393*AP393/100+AO393</f>
        <v>0</v>
      </c>
      <c r="AR393" s="96"/>
      <c r="AS393" s="97" t="n">
        <f aca="false">IF(I393="",0,IF(I393="Доктор наук",0.2,0.1))+IF(V393="На дому с инвалидами",0.2,0)+IF(V393="Классы коррекции в обычной школе",0.2,0)+IF(V393="С детьми-сиротами",0.2,0)+IF(V393="обучение на дому на основании мед. заключения детей с ОВЗ",0.2,0)</f>
        <v>0</v>
      </c>
      <c r="AT393" s="97" t="n">
        <f aca="false">IF(gose="Город",O393,O393*1.25)</f>
        <v>0</v>
      </c>
    </row>
    <row r="394" customFormat="false" ht="43.5" hidden="false" customHeight="true" outlineLevel="0" collapsed="false">
      <c r="A394" s="82"/>
      <c r="B394" s="83"/>
      <c r="C394" s="84"/>
      <c r="D394" s="83"/>
      <c r="E394" s="84"/>
      <c r="F394" s="83"/>
      <c r="G394" s="83"/>
      <c r="H394" s="101"/>
      <c r="I394" s="86"/>
      <c r="J394" s="82"/>
      <c r="K394" s="82"/>
      <c r="L394" s="82"/>
      <c r="M394" s="86"/>
      <c r="N394" s="101"/>
      <c r="O394" s="86"/>
      <c r="P394" s="87" t="n">
        <f aca="false">IF(O394=0,-1,0)+IF(O394=5362,0.7158,0)+IF(O394=5900,0.888,0)+IF(O394=5963,0.9081,0)+IF(O394=6301,1.0163,0)+IF(O394=6364,1.0364,0)+IF(O394=6837,1.1878,0)+IF(O394=6900,1.208,0)+IF(O394=7375,1.36,0)+IF(O394=7438,1.3801,0)+1</f>
        <v>0</v>
      </c>
      <c r="Q394" s="88" t="n">
        <f aca="false">IF(OR(dev="Лицей",dev="Гимназия",dev="Обычная школа"),AT394*(1+AS394),0)+IF(OR(dev="Интернат",dev="Коррекционная школа (15 %)"),AT394*(1.15+AS394),0)+IF(dev="Коррекционная школа (20 %)",AT394*(1.2+AS394),0)+IF(dev="Санаторная школа-интернат",AT394*(1.25+AS394),0)+IF(dev="Вечерняя школа при ИУ (общий режим)",AT394*(1.7+AS394),0)+IF(dev="Вечерняя школа при ИУ (строгий режим)",AT394*(1.8+AS394),0)+IF(dev="Вечерняя школа при ИУ (особый режим)",AT394*(1.85+AS394),0)+IF(dev="Вечерняя школа при ИУ (общий режим, туберкулез)",AT394*(1.85+AS394),0)+IF(dev="Вечерняя школа при ИУ (строгий режим, туберкулез)",AT394*(1.95+AS394),0)</f>
        <v>0</v>
      </c>
      <c r="R394" s="89"/>
      <c r="S394" s="90" t="n">
        <f aca="false">IF(OR(dev="Лицей",dev="Гимназия",dev="Обычная школа"),AT394*(1+AS394+R394/100),0)+IF(OR(dev="Интернат",dev="Коррекционная школа (15 %)"),AT394*(1.15+AS394+R394/100),0)+IF(dev="Коррекционная школа (20 %)",AT394*(1.2+AS394+R394/100),0)+IF(dev="Санаторная школа-интернат",AT394*(1.25+AS394+R394/100),0)+IF(dev="Вечерняя школа при ИУ (общий режим)",AT394*(1.7+AS394+R394/100),0)+IF(dev="Вечерняя школа при ИУ (строгий режим)",AT394*(1.8+AS394+R394/100),0)+IF(dev="Вечерняя школа при ИУ (особый режим)",AT394*(1.85+AS394+R394/100),0)+IF(dev="Вечерняя школа при ИУ (общий режим, туберкулез)",AT394*(1.85+AS394+R394/100),0)+IF(dev="Вечерняя школа при ИУ (строгий режим, туберкулез)",AT394*(1.95+AS394+R394/100),0)</f>
        <v>0</v>
      </c>
      <c r="T394" s="84"/>
      <c r="U394" s="84"/>
      <c r="V394" s="84"/>
      <c r="W394" s="82"/>
      <c r="X394" s="90" t="n">
        <f aca="false">IF(OR(C394="Учитель-дефектолог",C394="Учитель-логопед",C394="Логопед"),S394*W394/20,IF(OR(C394="Руководитель учреждения образования",C394="Заместитель руководителя учреждения обраования"),S394,IF(OR(C394="Музыкальный руководитель",C394="Концертмейстер"),S394*W394/24,IF(OR(C394="Воспитатель 25 ч.н."),S394*W394/25,IF(OR(C394="Инструктор по физической культуре",C394="Воспитатель 30 ч.н."),S394*W394/30,IF(OR(C394="Руководитель физического воспитания",C394="Педагог-психолог",C394="Педагог-организатор",C394="Социальный педагог",C394="Инструктор по труду",C394="Воспитатель 36 ч.н.",C394="Преподаватель-организатор ОБЖ",C394="Инструктор-методист"),S394*W394/36,S394*W394/18))))))</f>
        <v>0</v>
      </c>
      <c r="Y394" s="91"/>
      <c r="Z394" s="90" t="n">
        <f aca="false">IF(nachal="Да",X394*Y394/100,IF(AND(T394=" 1-4",U394="Начальные классы"),S394*Y394/100,X394*Y394/100))</f>
        <v>0</v>
      </c>
      <c r="AA394" s="91"/>
      <c r="AB394" s="92" t="n">
        <v>0</v>
      </c>
      <c r="AC394" s="91"/>
      <c r="AD394" s="93" t="n">
        <f aca="false">AC394*S394/100</f>
        <v>0</v>
      </c>
      <c r="AE394" s="91"/>
      <c r="AF394" s="93" t="n">
        <f aca="false">AE394*S394/100</f>
        <v>0</v>
      </c>
      <c r="AG394" s="91"/>
      <c r="AH394" s="93" t="n">
        <f aca="false">AG394*S394/100</f>
        <v>0</v>
      </c>
      <c r="AI394" s="91"/>
      <c r="AJ394" s="90" t="n">
        <f aca="false">AI394*X394/100</f>
        <v>0</v>
      </c>
      <c r="AK394" s="91"/>
      <c r="AL394" s="90" t="n">
        <f aca="false">AK394*X394/100</f>
        <v>0</v>
      </c>
      <c r="AM394" s="94"/>
      <c r="AN394" s="90" t="n">
        <f aca="false">$S394*AM394/100</f>
        <v>0</v>
      </c>
      <c r="AO394" s="90" t="n">
        <f aca="false">SUM(AN394,AJ394,AF394,AD394,AB394,Z394,X394,AH394,AL394)</f>
        <v>0</v>
      </c>
      <c r="AP394" s="95" t="n">
        <v>30</v>
      </c>
      <c r="AQ394" s="90" t="n">
        <f aca="false">AO394*AP394/100+AO394</f>
        <v>0</v>
      </c>
      <c r="AR394" s="96"/>
      <c r="AS394" s="97" t="n">
        <f aca="false">IF(I394="",0,IF(I394="Доктор наук",0.2,0.1))+IF(V394="На дому с инвалидами",0.2,0)+IF(V394="Классы коррекции в обычной школе",0.2,0)+IF(V394="С детьми-сиротами",0.2,0)+IF(V394="обучение на дому на основании мед. заключения детей с ОВЗ",0.2,0)</f>
        <v>0</v>
      </c>
      <c r="AT394" s="97" t="n">
        <f aca="false">IF(gose="Город",O394,O394*1.25)</f>
        <v>0</v>
      </c>
    </row>
    <row r="395" customFormat="false" ht="43.5" hidden="false" customHeight="true" outlineLevel="0" collapsed="false">
      <c r="A395" s="82"/>
      <c r="B395" s="83"/>
      <c r="C395" s="84"/>
      <c r="D395" s="83"/>
      <c r="E395" s="84"/>
      <c r="F395" s="83"/>
      <c r="G395" s="83"/>
      <c r="H395" s="101"/>
      <c r="I395" s="86"/>
      <c r="J395" s="82"/>
      <c r="K395" s="82"/>
      <c r="L395" s="82"/>
      <c r="M395" s="86"/>
      <c r="N395" s="101"/>
      <c r="O395" s="86"/>
      <c r="P395" s="87" t="n">
        <f aca="false">IF(O395=0,-1,0)+IF(O395=5362,0.7158,0)+IF(O395=5900,0.888,0)+IF(O395=5963,0.9081,0)+IF(O395=6301,1.0163,0)+IF(O395=6364,1.0364,0)+IF(O395=6837,1.1878,0)+IF(O395=6900,1.208,0)+IF(O395=7375,1.36,0)+IF(O395=7438,1.3801,0)+1</f>
        <v>0</v>
      </c>
      <c r="Q395" s="88" t="n">
        <f aca="false">IF(OR(dev="Лицей",dev="Гимназия",dev="Обычная школа"),AT395*(1+AS395),0)+IF(OR(dev="Интернат",dev="Коррекционная школа (15 %)"),AT395*(1.15+AS395),0)+IF(dev="Коррекционная школа (20 %)",AT395*(1.2+AS395),0)+IF(dev="Санаторная школа-интернат",AT395*(1.25+AS395),0)+IF(dev="Вечерняя школа при ИУ (общий режим)",AT395*(1.7+AS395),0)+IF(dev="Вечерняя школа при ИУ (строгий режим)",AT395*(1.8+AS395),0)+IF(dev="Вечерняя школа при ИУ (особый режим)",AT395*(1.85+AS395),0)+IF(dev="Вечерняя школа при ИУ (общий режим, туберкулез)",AT395*(1.85+AS395),0)+IF(dev="Вечерняя школа при ИУ (строгий режим, туберкулез)",AT395*(1.95+AS395),0)</f>
        <v>0</v>
      </c>
      <c r="R395" s="89"/>
      <c r="S395" s="90" t="n">
        <f aca="false">IF(OR(dev="Лицей",dev="Гимназия",dev="Обычная школа"),AT395*(1+AS395+R395/100),0)+IF(OR(dev="Интернат",dev="Коррекционная школа (15 %)"),AT395*(1.15+AS395+R395/100),0)+IF(dev="Коррекционная школа (20 %)",AT395*(1.2+AS395+R395/100),0)+IF(dev="Санаторная школа-интернат",AT395*(1.25+AS395+R395/100),0)+IF(dev="Вечерняя школа при ИУ (общий режим)",AT395*(1.7+AS395+R395/100),0)+IF(dev="Вечерняя школа при ИУ (строгий режим)",AT395*(1.8+AS395+R395/100),0)+IF(dev="Вечерняя школа при ИУ (особый режим)",AT395*(1.85+AS395+R395/100),0)+IF(dev="Вечерняя школа при ИУ (общий режим, туберкулез)",AT395*(1.85+AS395+R395/100),0)+IF(dev="Вечерняя школа при ИУ (строгий режим, туберкулез)",AT395*(1.95+AS395+R395/100),0)</f>
        <v>0</v>
      </c>
      <c r="T395" s="84"/>
      <c r="U395" s="84"/>
      <c r="V395" s="84"/>
      <c r="W395" s="82"/>
      <c r="X395" s="90" t="n">
        <f aca="false">IF(OR(C395="Учитель-дефектолог",C395="Учитель-логопед",C395="Логопед"),S395*W395/20,IF(OR(C395="Руководитель учреждения образования",C395="Заместитель руководителя учреждения обраования"),S395,IF(OR(C395="Музыкальный руководитель",C395="Концертмейстер"),S395*W395/24,IF(OR(C395="Воспитатель 25 ч.н."),S395*W395/25,IF(OR(C395="Инструктор по физической культуре",C395="Воспитатель 30 ч.н."),S395*W395/30,IF(OR(C395="Руководитель физического воспитания",C395="Педагог-психолог",C395="Педагог-организатор",C395="Социальный педагог",C395="Инструктор по труду",C395="Воспитатель 36 ч.н.",C395="Преподаватель-организатор ОБЖ",C395="Инструктор-методист"),S395*W395/36,S395*W395/18))))))</f>
        <v>0</v>
      </c>
      <c r="Y395" s="91"/>
      <c r="Z395" s="90" t="n">
        <f aca="false">IF(nachal="Да",X395*Y395/100,IF(AND(T395=" 1-4",U395="Начальные классы"),S395*Y395/100,X395*Y395/100))</f>
        <v>0</v>
      </c>
      <c r="AA395" s="91"/>
      <c r="AB395" s="92" t="n">
        <v>0</v>
      </c>
      <c r="AC395" s="91"/>
      <c r="AD395" s="93" t="n">
        <f aca="false">AC395*S395/100</f>
        <v>0</v>
      </c>
      <c r="AE395" s="91"/>
      <c r="AF395" s="93" t="n">
        <f aca="false">AE395*S395/100</f>
        <v>0</v>
      </c>
      <c r="AG395" s="91"/>
      <c r="AH395" s="93" t="n">
        <f aca="false">AG395*S395/100</f>
        <v>0</v>
      </c>
      <c r="AI395" s="91"/>
      <c r="AJ395" s="90" t="n">
        <f aca="false">AI395*X395/100</f>
        <v>0</v>
      </c>
      <c r="AK395" s="91"/>
      <c r="AL395" s="90" t="n">
        <f aca="false">AK395*X395/100</f>
        <v>0</v>
      </c>
      <c r="AM395" s="94"/>
      <c r="AN395" s="90" t="n">
        <f aca="false">$S395*AM395/100</f>
        <v>0</v>
      </c>
      <c r="AO395" s="90" t="n">
        <f aca="false">SUM(AN395,AJ395,AF395,AD395,AB395,Z395,X395,AH395,AL395)</f>
        <v>0</v>
      </c>
      <c r="AP395" s="95" t="n">
        <v>30</v>
      </c>
      <c r="AQ395" s="90" t="n">
        <f aca="false">AO395*AP395/100+AO395</f>
        <v>0</v>
      </c>
      <c r="AR395" s="96"/>
      <c r="AS395" s="97" t="n">
        <f aca="false">IF(I395="",0,IF(I395="Доктор наук",0.2,0.1))+IF(V395="На дому с инвалидами",0.2,0)+IF(V395="Классы коррекции в обычной школе",0.2,0)+IF(V395="С детьми-сиротами",0.2,0)+IF(V395="обучение на дому на основании мед. заключения детей с ОВЗ",0.2,0)</f>
        <v>0</v>
      </c>
      <c r="AT395" s="97" t="n">
        <f aca="false">IF(gose="Город",O395,O395*1.25)</f>
        <v>0</v>
      </c>
    </row>
    <row r="396" customFormat="false" ht="43.5" hidden="false" customHeight="true" outlineLevel="0" collapsed="false">
      <c r="A396" s="82"/>
      <c r="B396" s="83"/>
      <c r="C396" s="84"/>
      <c r="D396" s="83"/>
      <c r="E396" s="84"/>
      <c r="F396" s="83"/>
      <c r="G396" s="83"/>
      <c r="H396" s="101"/>
      <c r="I396" s="86"/>
      <c r="J396" s="82"/>
      <c r="K396" s="82"/>
      <c r="L396" s="82"/>
      <c r="M396" s="86"/>
      <c r="N396" s="101"/>
      <c r="O396" s="86"/>
      <c r="P396" s="87" t="n">
        <f aca="false">IF(O396=0,-1,0)+IF(O396=5362,0.7158,0)+IF(O396=5900,0.888,0)+IF(O396=5963,0.9081,0)+IF(O396=6301,1.0163,0)+IF(O396=6364,1.0364,0)+IF(O396=6837,1.1878,0)+IF(O396=6900,1.208,0)+IF(O396=7375,1.36,0)+IF(O396=7438,1.3801,0)+1</f>
        <v>0</v>
      </c>
      <c r="Q396" s="88" t="n">
        <f aca="false">IF(OR(dev="Лицей",dev="Гимназия",dev="Обычная школа"),AT396*(1+AS396),0)+IF(OR(dev="Интернат",dev="Коррекционная школа (15 %)"),AT396*(1.15+AS396),0)+IF(dev="Коррекционная школа (20 %)",AT396*(1.2+AS396),0)+IF(dev="Санаторная школа-интернат",AT396*(1.25+AS396),0)+IF(dev="Вечерняя школа при ИУ (общий режим)",AT396*(1.7+AS396),0)+IF(dev="Вечерняя школа при ИУ (строгий режим)",AT396*(1.8+AS396),0)+IF(dev="Вечерняя школа при ИУ (особый режим)",AT396*(1.85+AS396),0)+IF(dev="Вечерняя школа при ИУ (общий режим, туберкулез)",AT396*(1.85+AS396),0)+IF(dev="Вечерняя школа при ИУ (строгий режим, туберкулез)",AT396*(1.95+AS396),0)</f>
        <v>0</v>
      </c>
      <c r="R396" s="89"/>
      <c r="S396" s="90" t="n">
        <f aca="false">IF(OR(dev="Лицей",dev="Гимназия",dev="Обычная школа"),AT396*(1+AS396+R396/100),0)+IF(OR(dev="Интернат",dev="Коррекционная школа (15 %)"),AT396*(1.15+AS396+R396/100),0)+IF(dev="Коррекционная школа (20 %)",AT396*(1.2+AS396+R396/100),0)+IF(dev="Санаторная школа-интернат",AT396*(1.25+AS396+R396/100),0)+IF(dev="Вечерняя школа при ИУ (общий режим)",AT396*(1.7+AS396+R396/100),0)+IF(dev="Вечерняя школа при ИУ (строгий режим)",AT396*(1.8+AS396+R396/100),0)+IF(dev="Вечерняя школа при ИУ (особый режим)",AT396*(1.85+AS396+R396/100),0)+IF(dev="Вечерняя школа при ИУ (общий режим, туберкулез)",AT396*(1.85+AS396+R396/100),0)+IF(dev="Вечерняя школа при ИУ (строгий режим, туберкулез)",AT396*(1.95+AS396+R396/100),0)</f>
        <v>0</v>
      </c>
      <c r="T396" s="84"/>
      <c r="U396" s="84"/>
      <c r="V396" s="84"/>
      <c r="W396" s="82"/>
      <c r="X396" s="90" t="n">
        <f aca="false">IF(OR(C396="Учитель-дефектолог",C396="Учитель-логопед",C396="Логопед"),S396*W396/20,IF(OR(C396="Руководитель учреждения образования",C396="Заместитель руководителя учреждения обраования"),S396,IF(OR(C396="Музыкальный руководитель",C396="Концертмейстер"),S396*W396/24,IF(OR(C396="Воспитатель 25 ч.н."),S396*W396/25,IF(OR(C396="Инструктор по физической культуре",C396="Воспитатель 30 ч.н."),S396*W396/30,IF(OR(C396="Руководитель физического воспитания",C396="Педагог-психолог",C396="Педагог-организатор",C396="Социальный педагог",C396="Инструктор по труду",C396="Воспитатель 36 ч.н.",C396="Преподаватель-организатор ОБЖ",C396="Инструктор-методист"),S396*W396/36,S396*W396/18))))))</f>
        <v>0</v>
      </c>
      <c r="Y396" s="91"/>
      <c r="Z396" s="90" t="n">
        <f aca="false">IF(nachal="Да",X396*Y396/100,IF(AND(T396=" 1-4",U396="Начальные классы"),S396*Y396/100,X396*Y396/100))</f>
        <v>0</v>
      </c>
      <c r="AA396" s="91"/>
      <c r="AB396" s="92" t="n">
        <v>0</v>
      </c>
      <c r="AC396" s="91"/>
      <c r="AD396" s="93" t="n">
        <f aca="false">AC396*S396/100</f>
        <v>0</v>
      </c>
      <c r="AE396" s="91"/>
      <c r="AF396" s="93" t="n">
        <f aca="false">AE396*S396/100</f>
        <v>0</v>
      </c>
      <c r="AG396" s="91"/>
      <c r="AH396" s="93" t="n">
        <f aca="false">AG396*S396/100</f>
        <v>0</v>
      </c>
      <c r="AI396" s="91"/>
      <c r="AJ396" s="90" t="n">
        <f aca="false">AI396*X396/100</f>
        <v>0</v>
      </c>
      <c r="AK396" s="91"/>
      <c r="AL396" s="90" t="n">
        <f aca="false">AK396*X396/100</f>
        <v>0</v>
      </c>
      <c r="AM396" s="94"/>
      <c r="AN396" s="90" t="n">
        <f aca="false">$S396*AM396/100</f>
        <v>0</v>
      </c>
      <c r="AO396" s="90" t="n">
        <f aca="false">SUM(AN396,AJ396,AF396,AD396,AB396,Z396,X396,AH396,AL396)</f>
        <v>0</v>
      </c>
      <c r="AP396" s="95" t="n">
        <v>30</v>
      </c>
      <c r="AQ396" s="90" t="n">
        <f aca="false">AO396*AP396/100+AO396</f>
        <v>0</v>
      </c>
      <c r="AR396" s="96"/>
      <c r="AS396" s="97" t="n">
        <f aca="false">IF(I396="",0,IF(I396="Доктор наук",0.2,0.1))+IF(V396="На дому с инвалидами",0.2,0)+IF(V396="Классы коррекции в обычной школе",0.2,0)+IF(V396="С детьми-сиротами",0.2,0)+IF(V396="обучение на дому на основании мед. заключения детей с ОВЗ",0.2,0)</f>
        <v>0</v>
      </c>
      <c r="AT396" s="97" t="n">
        <f aca="false">IF(gose="Город",O396,O396*1.25)</f>
        <v>0</v>
      </c>
    </row>
    <row r="397" customFormat="false" ht="43.5" hidden="false" customHeight="true" outlineLevel="0" collapsed="false">
      <c r="A397" s="82"/>
      <c r="B397" s="83"/>
      <c r="C397" s="84"/>
      <c r="D397" s="83"/>
      <c r="E397" s="84"/>
      <c r="F397" s="83"/>
      <c r="G397" s="83"/>
      <c r="H397" s="101"/>
      <c r="I397" s="86"/>
      <c r="J397" s="82"/>
      <c r="K397" s="82"/>
      <c r="L397" s="82"/>
      <c r="M397" s="86"/>
      <c r="N397" s="101"/>
      <c r="O397" s="86"/>
      <c r="P397" s="87" t="n">
        <f aca="false">IF(O397=0,-1,0)+IF(O397=5362,0.7158,0)+IF(O397=5900,0.888,0)+IF(O397=5963,0.9081,0)+IF(O397=6301,1.0163,0)+IF(O397=6364,1.0364,0)+IF(O397=6837,1.1878,0)+IF(O397=6900,1.208,0)+IF(O397=7375,1.36,0)+IF(O397=7438,1.3801,0)+1</f>
        <v>0</v>
      </c>
      <c r="Q397" s="88" t="n">
        <f aca="false">IF(OR(dev="Лицей",dev="Гимназия",dev="Обычная школа"),AT397*(1+AS397),0)+IF(OR(dev="Интернат",dev="Коррекционная школа (15 %)"),AT397*(1.15+AS397),0)+IF(dev="Коррекционная школа (20 %)",AT397*(1.2+AS397),0)+IF(dev="Санаторная школа-интернат",AT397*(1.25+AS397),0)+IF(dev="Вечерняя школа при ИУ (общий режим)",AT397*(1.7+AS397),0)+IF(dev="Вечерняя школа при ИУ (строгий режим)",AT397*(1.8+AS397),0)+IF(dev="Вечерняя школа при ИУ (особый режим)",AT397*(1.85+AS397),0)+IF(dev="Вечерняя школа при ИУ (общий режим, туберкулез)",AT397*(1.85+AS397),0)+IF(dev="Вечерняя школа при ИУ (строгий режим, туберкулез)",AT397*(1.95+AS397),0)</f>
        <v>0</v>
      </c>
      <c r="R397" s="89"/>
      <c r="S397" s="90" t="n">
        <f aca="false">IF(OR(dev="Лицей",dev="Гимназия",dev="Обычная школа"),AT397*(1+AS397+R397/100),0)+IF(OR(dev="Интернат",dev="Коррекционная школа (15 %)"),AT397*(1.15+AS397+R397/100),0)+IF(dev="Коррекционная школа (20 %)",AT397*(1.2+AS397+R397/100),0)+IF(dev="Санаторная школа-интернат",AT397*(1.25+AS397+R397/100),0)+IF(dev="Вечерняя школа при ИУ (общий режим)",AT397*(1.7+AS397+R397/100),0)+IF(dev="Вечерняя школа при ИУ (строгий режим)",AT397*(1.8+AS397+R397/100),0)+IF(dev="Вечерняя школа при ИУ (особый режим)",AT397*(1.85+AS397+R397/100),0)+IF(dev="Вечерняя школа при ИУ (общий режим, туберкулез)",AT397*(1.85+AS397+R397/100),0)+IF(dev="Вечерняя школа при ИУ (строгий режим, туберкулез)",AT397*(1.95+AS397+R397/100),0)</f>
        <v>0</v>
      </c>
      <c r="T397" s="84"/>
      <c r="U397" s="84"/>
      <c r="V397" s="84"/>
      <c r="W397" s="82"/>
      <c r="X397" s="90" t="n">
        <f aca="false">IF(OR(C397="Учитель-дефектолог",C397="Учитель-логопед",C397="Логопед"),S397*W397/20,IF(OR(C397="Руководитель учреждения образования",C397="Заместитель руководителя учреждения обраования"),S397,IF(OR(C397="Музыкальный руководитель",C397="Концертмейстер"),S397*W397/24,IF(OR(C397="Воспитатель 25 ч.н."),S397*W397/25,IF(OR(C397="Инструктор по физической культуре",C397="Воспитатель 30 ч.н."),S397*W397/30,IF(OR(C397="Руководитель физического воспитания",C397="Педагог-психолог",C397="Педагог-организатор",C397="Социальный педагог",C397="Инструктор по труду",C397="Воспитатель 36 ч.н.",C397="Преподаватель-организатор ОБЖ",C397="Инструктор-методист"),S397*W397/36,S397*W397/18))))))</f>
        <v>0</v>
      </c>
      <c r="Y397" s="91"/>
      <c r="Z397" s="90" t="n">
        <f aca="false">IF(nachal="Да",X397*Y397/100,IF(AND(T397=" 1-4",U397="Начальные классы"),S397*Y397/100,X397*Y397/100))</f>
        <v>0</v>
      </c>
      <c r="AA397" s="91"/>
      <c r="AB397" s="92" t="n">
        <v>0</v>
      </c>
      <c r="AC397" s="91"/>
      <c r="AD397" s="93" t="n">
        <f aca="false">AC397*S397/100</f>
        <v>0</v>
      </c>
      <c r="AE397" s="91"/>
      <c r="AF397" s="93" t="n">
        <f aca="false">AE397*S397/100</f>
        <v>0</v>
      </c>
      <c r="AG397" s="91"/>
      <c r="AH397" s="93" t="n">
        <f aca="false">AG397*S397/100</f>
        <v>0</v>
      </c>
      <c r="AI397" s="91"/>
      <c r="AJ397" s="90" t="n">
        <f aca="false">AI397*X397/100</f>
        <v>0</v>
      </c>
      <c r="AK397" s="91"/>
      <c r="AL397" s="90" t="n">
        <f aca="false">AK397*X397/100</f>
        <v>0</v>
      </c>
      <c r="AM397" s="94"/>
      <c r="AN397" s="90" t="n">
        <f aca="false">$S397*AM397/100</f>
        <v>0</v>
      </c>
      <c r="AO397" s="90" t="n">
        <f aca="false">SUM(AN397,AJ397,AF397,AD397,AB397,Z397,X397,AH397,AL397)</f>
        <v>0</v>
      </c>
      <c r="AP397" s="95" t="n">
        <v>30</v>
      </c>
      <c r="AQ397" s="90" t="n">
        <f aca="false">AO397*AP397/100+AO397</f>
        <v>0</v>
      </c>
      <c r="AR397" s="96"/>
      <c r="AS397" s="97" t="n">
        <f aca="false">IF(I397="",0,IF(I397="Доктор наук",0.2,0.1))+IF(V397="На дому с инвалидами",0.2,0)+IF(V397="Классы коррекции в обычной школе",0.2,0)+IF(V397="С детьми-сиротами",0.2,0)+IF(V397="обучение на дому на основании мед. заключения детей с ОВЗ",0.2,0)</f>
        <v>0</v>
      </c>
      <c r="AT397" s="97" t="n">
        <f aca="false">IF(gose="Город",O397,O397*1.25)</f>
        <v>0</v>
      </c>
    </row>
    <row r="398" customFormat="false" ht="43.5" hidden="false" customHeight="true" outlineLevel="0" collapsed="false">
      <c r="A398" s="82"/>
      <c r="B398" s="83"/>
      <c r="C398" s="84"/>
      <c r="D398" s="83"/>
      <c r="E398" s="84"/>
      <c r="F398" s="83"/>
      <c r="G398" s="83"/>
      <c r="H398" s="101"/>
      <c r="I398" s="86"/>
      <c r="J398" s="82"/>
      <c r="K398" s="82"/>
      <c r="L398" s="82"/>
      <c r="M398" s="86"/>
      <c r="N398" s="101"/>
      <c r="O398" s="86"/>
      <c r="P398" s="87" t="n">
        <f aca="false">IF(O398=0,-1,0)+IF(O398=5362,0.7158,0)+IF(O398=5900,0.888,0)+IF(O398=5963,0.9081,0)+IF(O398=6301,1.0163,0)+IF(O398=6364,1.0364,0)+IF(O398=6837,1.1878,0)+IF(O398=6900,1.208,0)+IF(O398=7375,1.36,0)+IF(O398=7438,1.3801,0)+1</f>
        <v>0</v>
      </c>
      <c r="Q398" s="88" t="n">
        <f aca="false">IF(OR(dev="Лицей",dev="Гимназия",dev="Обычная школа"),AT398*(1+AS398),0)+IF(OR(dev="Интернат",dev="Коррекционная школа (15 %)"),AT398*(1.15+AS398),0)+IF(dev="Коррекционная школа (20 %)",AT398*(1.2+AS398),0)+IF(dev="Санаторная школа-интернат",AT398*(1.25+AS398),0)+IF(dev="Вечерняя школа при ИУ (общий режим)",AT398*(1.7+AS398),0)+IF(dev="Вечерняя школа при ИУ (строгий режим)",AT398*(1.8+AS398),0)+IF(dev="Вечерняя школа при ИУ (особый режим)",AT398*(1.85+AS398),0)+IF(dev="Вечерняя школа при ИУ (общий режим, туберкулез)",AT398*(1.85+AS398),0)+IF(dev="Вечерняя школа при ИУ (строгий режим, туберкулез)",AT398*(1.95+AS398),0)</f>
        <v>0</v>
      </c>
      <c r="R398" s="89"/>
      <c r="S398" s="90" t="n">
        <f aca="false">IF(OR(dev="Лицей",dev="Гимназия",dev="Обычная школа"),AT398*(1+AS398+R398/100),0)+IF(OR(dev="Интернат",dev="Коррекционная школа (15 %)"),AT398*(1.15+AS398+R398/100),0)+IF(dev="Коррекционная школа (20 %)",AT398*(1.2+AS398+R398/100),0)+IF(dev="Санаторная школа-интернат",AT398*(1.25+AS398+R398/100),0)+IF(dev="Вечерняя школа при ИУ (общий режим)",AT398*(1.7+AS398+R398/100),0)+IF(dev="Вечерняя школа при ИУ (строгий режим)",AT398*(1.8+AS398+R398/100),0)+IF(dev="Вечерняя школа при ИУ (особый режим)",AT398*(1.85+AS398+R398/100),0)+IF(dev="Вечерняя школа при ИУ (общий режим, туберкулез)",AT398*(1.85+AS398+R398/100),0)+IF(dev="Вечерняя школа при ИУ (строгий режим, туберкулез)",AT398*(1.95+AS398+R398/100),0)</f>
        <v>0</v>
      </c>
      <c r="T398" s="84"/>
      <c r="U398" s="84"/>
      <c r="V398" s="84"/>
      <c r="W398" s="82"/>
      <c r="X398" s="90" t="n">
        <f aca="false">IF(OR(C398="Учитель-дефектолог",C398="Учитель-логопед",C398="Логопед"),S398*W398/20,IF(OR(C398="Руководитель учреждения образования",C398="Заместитель руководителя учреждения обраования"),S398,IF(OR(C398="Музыкальный руководитель",C398="Концертмейстер"),S398*W398/24,IF(OR(C398="Воспитатель 25 ч.н."),S398*W398/25,IF(OR(C398="Инструктор по физической культуре",C398="Воспитатель 30 ч.н."),S398*W398/30,IF(OR(C398="Руководитель физического воспитания",C398="Педагог-психолог",C398="Педагог-организатор",C398="Социальный педагог",C398="Инструктор по труду",C398="Воспитатель 36 ч.н.",C398="Преподаватель-организатор ОБЖ",C398="Инструктор-методист"),S398*W398/36,S398*W398/18))))))</f>
        <v>0</v>
      </c>
      <c r="Y398" s="91"/>
      <c r="Z398" s="90" t="n">
        <f aca="false">IF(nachal="Да",X398*Y398/100,IF(AND(T398=" 1-4",U398="Начальные классы"),S398*Y398/100,X398*Y398/100))</f>
        <v>0</v>
      </c>
      <c r="AA398" s="91"/>
      <c r="AB398" s="92" t="n">
        <v>0</v>
      </c>
      <c r="AC398" s="91"/>
      <c r="AD398" s="93" t="n">
        <f aca="false">AC398*S398/100</f>
        <v>0</v>
      </c>
      <c r="AE398" s="91"/>
      <c r="AF398" s="93" t="n">
        <f aca="false">AE398*S398/100</f>
        <v>0</v>
      </c>
      <c r="AG398" s="91"/>
      <c r="AH398" s="93" t="n">
        <f aca="false">AG398*S398/100</f>
        <v>0</v>
      </c>
      <c r="AI398" s="91"/>
      <c r="AJ398" s="90" t="n">
        <f aca="false">AI398*X398/100</f>
        <v>0</v>
      </c>
      <c r="AK398" s="91"/>
      <c r="AL398" s="90" t="n">
        <f aca="false">AK398*X398/100</f>
        <v>0</v>
      </c>
      <c r="AM398" s="94"/>
      <c r="AN398" s="90" t="n">
        <f aca="false">$S398*AM398/100</f>
        <v>0</v>
      </c>
      <c r="AO398" s="90" t="n">
        <f aca="false">SUM(AN398,AJ398,AF398,AD398,AB398,Z398,X398,AH398,AL398)</f>
        <v>0</v>
      </c>
      <c r="AP398" s="95" t="n">
        <v>30</v>
      </c>
      <c r="AQ398" s="90" t="n">
        <f aca="false">AO398*AP398/100+AO398</f>
        <v>0</v>
      </c>
      <c r="AR398" s="96"/>
      <c r="AS398" s="97" t="n">
        <f aca="false">IF(I398="",0,IF(I398="Доктор наук",0.2,0.1))+IF(V398="На дому с инвалидами",0.2,0)+IF(V398="Классы коррекции в обычной школе",0.2,0)+IF(V398="С детьми-сиротами",0.2,0)+IF(V398="обучение на дому на основании мед. заключения детей с ОВЗ",0.2,0)</f>
        <v>0</v>
      </c>
      <c r="AT398" s="97" t="n">
        <f aca="false">IF(gose="Город",O398,O398*1.25)</f>
        <v>0</v>
      </c>
    </row>
    <row r="399" customFormat="false" ht="43.5" hidden="false" customHeight="true" outlineLevel="0" collapsed="false">
      <c r="A399" s="82"/>
      <c r="B399" s="83"/>
      <c r="C399" s="84"/>
      <c r="D399" s="83"/>
      <c r="E399" s="84"/>
      <c r="F399" s="83"/>
      <c r="G399" s="83"/>
      <c r="H399" s="101"/>
      <c r="I399" s="86"/>
      <c r="J399" s="82"/>
      <c r="K399" s="82"/>
      <c r="L399" s="82"/>
      <c r="M399" s="86"/>
      <c r="N399" s="101"/>
      <c r="O399" s="86"/>
      <c r="P399" s="87" t="n">
        <f aca="false">IF(O399=0,-1,0)+IF(O399=5362,0.7158,0)+IF(O399=5900,0.888,0)+IF(O399=5963,0.9081,0)+IF(O399=6301,1.0163,0)+IF(O399=6364,1.0364,0)+IF(O399=6837,1.1878,0)+IF(O399=6900,1.208,0)+IF(O399=7375,1.36,0)+IF(O399=7438,1.3801,0)+1</f>
        <v>0</v>
      </c>
      <c r="Q399" s="88" t="n">
        <f aca="false">IF(OR(dev="Лицей",dev="Гимназия",dev="Обычная школа"),AT399*(1+AS399),0)+IF(OR(dev="Интернат",dev="Коррекционная школа (15 %)"),AT399*(1.15+AS399),0)+IF(dev="Коррекционная школа (20 %)",AT399*(1.2+AS399),0)+IF(dev="Санаторная школа-интернат",AT399*(1.25+AS399),0)+IF(dev="Вечерняя школа при ИУ (общий режим)",AT399*(1.7+AS399),0)+IF(dev="Вечерняя школа при ИУ (строгий режим)",AT399*(1.8+AS399),0)+IF(dev="Вечерняя школа при ИУ (особый режим)",AT399*(1.85+AS399),0)+IF(dev="Вечерняя школа при ИУ (общий режим, туберкулез)",AT399*(1.85+AS399),0)+IF(dev="Вечерняя школа при ИУ (строгий режим, туберкулез)",AT399*(1.95+AS399),0)</f>
        <v>0</v>
      </c>
      <c r="R399" s="89"/>
      <c r="S399" s="90" t="n">
        <f aca="false">IF(OR(dev="Лицей",dev="Гимназия",dev="Обычная школа"),AT399*(1+AS399+R399/100),0)+IF(OR(dev="Интернат",dev="Коррекционная школа (15 %)"),AT399*(1.15+AS399+R399/100),0)+IF(dev="Коррекционная школа (20 %)",AT399*(1.2+AS399+R399/100),0)+IF(dev="Санаторная школа-интернат",AT399*(1.25+AS399+R399/100),0)+IF(dev="Вечерняя школа при ИУ (общий режим)",AT399*(1.7+AS399+R399/100),0)+IF(dev="Вечерняя школа при ИУ (строгий режим)",AT399*(1.8+AS399+R399/100),0)+IF(dev="Вечерняя школа при ИУ (особый режим)",AT399*(1.85+AS399+R399/100),0)+IF(dev="Вечерняя школа при ИУ (общий режим, туберкулез)",AT399*(1.85+AS399+R399/100),0)+IF(dev="Вечерняя школа при ИУ (строгий режим, туберкулез)",AT399*(1.95+AS399+R399/100),0)</f>
        <v>0</v>
      </c>
      <c r="T399" s="84"/>
      <c r="U399" s="84"/>
      <c r="V399" s="84"/>
      <c r="W399" s="82"/>
      <c r="X399" s="90" t="n">
        <f aca="false">IF(OR(C399="Учитель-дефектолог",C399="Учитель-логопед",C399="Логопед"),S399*W399/20,IF(OR(C399="Руководитель учреждения образования",C399="Заместитель руководителя учреждения обраования"),S399,IF(OR(C399="Музыкальный руководитель",C399="Концертмейстер"),S399*W399/24,IF(OR(C399="Воспитатель 25 ч.н."),S399*W399/25,IF(OR(C399="Инструктор по физической культуре",C399="Воспитатель 30 ч.н."),S399*W399/30,IF(OR(C399="Руководитель физического воспитания",C399="Педагог-психолог",C399="Педагог-организатор",C399="Социальный педагог",C399="Инструктор по труду",C399="Воспитатель 36 ч.н.",C399="Преподаватель-организатор ОБЖ",C399="Инструктор-методист"),S399*W399/36,S399*W399/18))))))</f>
        <v>0</v>
      </c>
      <c r="Y399" s="91"/>
      <c r="Z399" s="90" t="n">
        <f aca="false">IF(nachal="Да",X399*Y399/100,IF(AND(T399=" 1-4",U399="Начальные классы"),S399*Y399/100,X399*Y399/100))</f>
        <v>0</v>
      </c>
      <c r="AA399" s="91"/>
      <c r="AB399" s="92" t="n">
        <v>0</v>
      </c>
      <c r="AC399" s="91"/>
      <c r="AD399" s="93" t="n">
        <f aca="false">AC399*S399/100</f>
        <v>0</v>
      </c>
      <c r="AE399" s="91"/>
      <c r="AF399" s="93" t="n">
        <f aca="false">AE399*S399/100</f>
        <v>0</v>
      </c>
      <c r="AG399" s="91"/>
      <c r="AH399" s="93" t="n">
        <f aca="false">AG399*S399/100</f>
        <v>0</v>
      </c>
      <c r="AI399" s="91"/>
      <c r="AJ399" s="90" t="n">
        <f aca="false">AI399*X399/100</f>
        <v>0</v>
      </c>
      <c r="AK399" s="91"/>
      <c r="AL399" s="90" t="n">
        <f aca="false">AK399*X399/100</f>
        <v>0</v>
      </c>
      <c r="AM399" s="94"/>
      <c r="AN399" s="90" t="n">
        <f aca="false">$S399*AM399/100</f>
        <v>0</v>
      </c>
      <c r="AO399" s="90" t="n">
        <f aca="false">SUM(AN399,AJ399,AF399,AD399,AB399,Z399,X399,AH399,AL399)</f>
        <v>0</v>
      </c>
      <c r="AP399" s="95" t="n">
        <v>30</v>
      </c>
      <c r="AQ399" s="90" t="n">
        <f aca="false">AO399*AP399/100+AO399</f>
        <v>0</v>
      </c>
      <c r="AR399" s="96"/>
      <c r="AS399" s="97" t="n">
        <f aca="false">IF(I399="",0,IF(I399="Доктор наук",0.2,0.1))+IF(V399="На дому с инвалидами",0.2,0)+IF(V399="Классы коррекции в обычной школе",0.2,0)+IF(V399="С детьми-сиротами",0.2,0)+IF(V399="обучение на дому на основании мед. заключения детей с ОВЗ",0.2,0)</f>
        <v>0</v>
      </c>
      <c r="AT399" s="97" t="n">
        <f aca="false">IF(gose="Город",O399,O399*1.25)</f>
        <v>0</v>
      </c>
    </row>
    <row r="400" customFormat="false" ht="43.5" hidden="false" customHeight="true" outlineLevel="0" collapsed="false">
      <c r="A400" s="82"/>
      <c r="B400" s="83"/>
      <c r="C400" s="84"/>
      <c r="D400" s="83"/>
      <c r="E400" s="84"/>
      <c r="F400" s="83"/>
      <c r="G400" s="83"/>
      <c r="H400" s="101"/>
      <c r="I400" s="86"/>
      <c r="J400" s="82"/>
      <c r="K400" s="82"/>
      <c r="L400" s="82"/>
      <c r="M400" s="86"/>
      <c r="N400" s="101"/>
      <c r="O400" s="86"/>
      <c r="P400" s="87" t="n">
        <f aca="false">IF(O400=0,-1,0)+IF(O400=5362,0.7158,0)+IF(O400=5900,0.888,0)+IF(O400=5963,0.9081,0)+IF(O400=6301,1.0163,0)+IF(O400=6364,1.0364,0)+IF(O400=6837,1.1878,0)+IF(O400=6900,1.208,0)+IF(O400=7375,1.36,0)+IF(O400=7438,1.3801,0)+1</f>
        <v>0</v>
      </c>
      <c r="Q400" s="88" t="n">
        <f aca="false">IF(OR(dev="Лицей",dev="Гимназия",dev="Обычная школа"),AT400*(1+AS400),0)+IF(OR(dev="Интернат",dev="Коррекционная школа (15 %)"),AT400*(1.15+AS400),0)+IF(dev="Коррекционная школа (20 %)",AT400*(1.2+AS400),0)+IF(dev="Санаторная школа-интернат",AT400*(1.25+AS400),0)+IF(dev="Вечерняя школа при ИУ (общий режим)",AT400*(1.7+AS400),0)+IF(dev="Вечерняя школа при ИУ (строгий режим)",AT400*(1.8+AS400),0)+IF(dev="Вечерняя школа при ИУ (особый режим)",AT400*(1.85+AS400),0)+IF(dev="Вечерняя школа при ИУ (общий режим, туберкулез)",AT400*(1.85+AS400),0)+IF(dev="Вечерняя школа при ИУ (строгий режим, туберкулез)",AT400*(1.95+AS400),0)</f>
        <v>0</v>
      </c>
      <c r="R400" s="89"/>
      <c r="S400" s="90" t="n">
        <f aca="false">IF(OR(dev="Лицей",dev="Гимназия",dev="Обычная школа"),AT400*(1+AS400+R400/100),0)+IF(OR(dev="Интернат",dev="Коррекционная школа (15 %)"),AT400*(1.15+AS400+R400/100),0)+IF(dev="Коррекционная школа (20 %)",AT400*(1.2+AS400+R400/100),0)+IF(dev="Санаторная школа-интернат",AT400*(1.25+AS400+R400/100),0)+IF(dev="Вечерняя школа при ИУ (общий режим)",AT400*(1.7+AS400+R400/100),0)+IF(dev="Вечерняя школа при ИУ (строгий режим)",AT400*(1.8+AS400+R400/100),0)+IF(dev="Вечерняя школа при ИУ (особый режим)",AT400*(1.85+AS400+R400/100),0)+IF(dev="Вечерняя школа при ИУ (общий режим, туберкулез)",AT400*(1.85+AS400+R400/100),0)+IF(dev="Вечерняя школа при ИУ (строгий режим, туберкулез)",AT400*(1.95+AS400+R400/100),0)</f>
        <v>0</v>
      </c>
      <c r="T400" s="84"/>
      <c r="U400" s="84"/>
      <c r="V400" s="84"/>
      <c r="W400" s="82"/>
      <c r="X400" s="90" t="n">
        <f aca="false">IF(OR(C400="Учитель-дефектолог",C400="Учитель-логопед",C400="Логопед"),S400*W400/20,IF(OR(C400="Руководитель учреждения образования",C400="Заместитель руководителя учреждения обраования"),S400,IF(OR(C400="Музыкальный руководитель",C400="Концертмейстер"),S400*W400/24,IF(OR(C400="Воспитатель 25 ч.н."),S400*W400/25,IF(OR(C400="Инструктор по физической культуре",C400="Воспитатель 30 ч.н."),S400*W400/30,IF(OR(C400="Руководитель физического воспитания",C400="Педагог-психолог",C400="Педагог-организатор",C400="Социальный педагог",C400="Инструктор по труду",C400="Воспитатель 36 ч.н.",C400="Преподаватель-организатор ОБЖ",C400="Инструктор-методист"),S400*W400/36,S400*W400/18))))))</f>
        <v>0</v>
      </c>
      <c r="Y400" s="91"/>
      <c r="Z400" s="90" t="n">
        <f aca="false">IF(nachal="Да",X400*Y400/100,IF(AND(T400=" 1-4",U400="Начальные классы"),S400*Y400/100,X400*Y400/100))</f>
        <v>0</v>
      </c>
      <c r="AA400" s="91"/>
      <c r="AB400" s="92" t="n">
        <v>0</v>
      </c>
      <c r="AC400" s="91"/>
      <c r="AD400" s="93" t="n">
        <f aca="false">AC400*S400/100</f>
        <v>0</v>
      </c>
      <c r="AE400" s="91"/>
      <c r="AF400" s="93" t="n">
        <f aca="false">AE400*S400/100</f>
        <v>0</v>
      </c>
      <c r="AG400" s="91"/>
      <c r="AH400" s="93" t="n">
        <f aca="false">AG400*S400/100</f>
        <v>0</v>
      </c>
      <c r="AI400" s="91"/>
      <c r="AJ400" s="90" t="n">
        <f aca="false">AI400*X400/100</f>
        <v>0</v>
      </c>
      <c r="AK400" s="91"/>
      <c r="AL400" s="90" t="n">
        <f aca="false">AK400*X400/100</f>
        <v>0</v>
      </c>
      <c r="AM400" s="94"/>
      <c r="AN400" s="90" t="n">
        <f aca="false">$S400*AM400/100</f>
        <v>0</v>
      </c>
      <c r="AO400" s="90" t="n">
        <f aca="false">SUM(AN400,AJ400,AF400,AD400,AB400,Z400,X400,AH400,AL400)</f>
        <v>0</v>
      </c>
      <c r="AP400" s="95" t="n">
        <v>30</v>
      </c>
      <c r="AQ400" s="90" t="n">
        <f aca="false">AO400*AP400/100+AO400</f>
        <v>0</v>
      </c>
      <c r="AR400" s="96"/>
      <c r="AS400" s="97" t="n">
        <f aca="false">IF(I400="",0,IF(I400="Доктор наук",0.2,0.1))+IF(V400="На дому с инвалидами",0.2,0)+IF(V400="Классы коррекции в обычной школе",0.2,0)+IF(V400="С детьми-сиротами",0.2,0)+IF(V400="обучение на дому на основании мед. заключения детей с ОВЗ",0.2,0)</f>
        <v>0</v>
      </c>
      <c r="AT400" s="97" t="n">
        <f aca="false">IF(gose="Город",O400,O400*1.25)</f>
        <v>0</v>
      </c>
    </row>
    <row r="401" customFormat="false" ht="43.5" hidden="false" customHeight="true" outlineLevel="0" collapsed="false">
      <c r="A401" s="82"/>
      <c r="B401" s="83"/>
      <c r="C401" s="84"/>
      <c r="D401" s="83"/>
      <c r="E401" s="84"/>
      <c r="F401" s="83"/>
      <c r="G401" s="83"/>
      <c r="H401" s="101"/>
      <c r="I401" s="86"/>
      <c r="J401" s="82"/>
      <c r="K401" s="82"/>
      <c r="L401" s="82"/>
      <c r="M401" s="86"/>
      <c r="N401" s="101"/>
      <c r="O401" s="86"/>
      <c r="P401" s="87" t="n">
        <f aca="false">IF(O401=0,-1,0)+IF(O401=5362,0.7158,0)+IF(O401=5900,0.888,0)+IF(O401=5963,0.9081,0)+IF(O401=6301,1.0163,0)+IF(O401=6364,1.0364,0)+IF(O401=6837,1.1878,0)+IF(O401=6900,1.208,0)+IF(O401=7375,1.36,0)+IF(O401=7438,1.3801,0)+1</f>
        <v>0</v>
      </c>
      <c r="Q401" s="88" t="n">
        <f aca="false">IF(OR(dev="Лицей",dev="Гимназия",dev="Обычная школа"),AT401*(1+AS401),0)+IF(OR(dev="Интернат",dev="Коррекционная школа (15 %)"),AT401*(1.15+AS401),0)+IF(dev="Коррекционная школа (20 %)",AT401*(1.2+AS401),0)+IF(dev="Санаторная школа-интернат",AT401*(1.25+AS401),0)+IF(dev="Вечерняя школа при ИУ (общий режим)",AT401*(1.7+AS401),0)+IF(dev="Вечерняя школа при ИУ (строгий режим)",AT401*(1.8+AS401),0)+IF(dev="Вечерняя школа при ИУ (особый режим)",AT401*(1.85+AS401),0)+IF(dev="Вечерняя школа при ИУ (общий режим, туберкулез)",AT401*(1.85+AS401),0)+IF(dev="Вечерняя школа при ИУ (строгий режим, туберкулез)",AT401*(1.95+AS401),0)</f>
        <v>0</v>
      </c>
      <c r="R401" s="89"/>
      <c r="S401" s="90" t="n">
        <f aca="false">IF(OR(dev="Лицей",dev="Гимназия",dev="Обычная школа"),AT401*(1+AS401+R401/100),0)+IF(OR(dev="Интернат",dev="Коррекционная школа (15 %)"),AT401*(1.15+AS401+R401/100),0)+IF(dev="Коррекционная школа (20 %)",AT401*(1.2+AS401+R401/100),0)+IF(dev="Санаторная школа-интернат",AT401*(1.25+AS401+R401/100),0)+IF(dev="Вечерняя школа при ИУ (общий режим)",AT401*(1.7+AS401+R401/100),0)+IF(dev="Вечерняя школа при ИУ (строгий режим)",AT401*(1.8+AS401+R401/100),0)+IF(dev="Вечерняя школа при ИУ (особый режим)",AT401*(1.85+AS401+R401/100),0)+IF(dev="Вечерняя школа при ИУ (общий режим, туберкулез)",AT401*(1.85+AS401+R401/100),0)+IF(dev="Вечерняя школа при ИУ (строгий режим, туберкулез)",AT401*(1.95+AS401+R401/100),0)</f>
        <v>0</v>
      </c>
      <c r="T401" s="84"/>
      <c r="U401" s="84"/>
      <c r="V401" s="84"/>
      <c r="W401" s="82"/>
      <c r="X401" s="90" t="n">
        <f aca="false">IF(OR(C401="Учитель-дефектолог",C401="Учитель-логопед",C401="Логопед"),S401*W401/20,IF(OR(C401="Руководитель учреждения образования",C401="Заместитель руководителя учреждения обраования"),S401,IF(OR(C401="Музыкальный руководитель",C401="Концертмейстер"),S401*W401/24,IF(OR(C401="Воспитатель 25 ч.н."),S401*W401/25,IF(OR(C401="Инструктор по физической культуре",C401="Воспитатель 30 ч.н."),S401*W401/30,IF(OR(C401="Руководитель физического воспитания",C401="Педагог-психолог",C401="Педагог-организатор",C401="Социальный педагог",C401="Инструктор по труду",C401="Воспитатель 36 ч.н.",C401="Преподаватель-организатор ОБЖ",C401="Инструктор-методист"),S401*W401/36,S401*W401/18))))))</f>
        <v>0</v>
      </c>
      <c r="Y401" s="91"/>
      <c r="Z401" s="90" t="n">
        <f aca="false">IF(nachal="Да",X401*Y401/100,IF(AND(T401=" 1-4",U401="Начальные классы"),S401*Y401/100,X401*Y401/100))</f>
        <v>0</v>
      </c>
      <c r="AA401" s="91"/>
      <c r="AB401" s="92" t="n">
        <v>0</v>
      </c>
      <c r="AC401" s="91"/>
      <c r="AD401" s="93" t="n">
        <f aca="false">AC401*S401/100</f>
        <v>0</v>
      </c>
      <c r="AE401" s="91"/>
      <c r="AF401" s="93" t="n">
        <f aca="false">AE401*S401/100</f>
        <v>0</v>
      </c>
      <c r="AG401" s="91"/>
      <c r="AH401" s="93" t="n">
        <f aca="false">AG401*S401/100</f>
        <v>0</v>
      </c>
      <c r="AI401" s="91"/>
      <c r="AJ401" s="90" t="n">
        <f aca="false">AI401*X401/100</f>
        <v>0</v>
      </c>
      <c r="AK401" s="91"/>
      <c r="AL401" s="90" t="n">
        <f aca="false">AK401*X401/100</f>
        <v>0</v>
      </c>
      <c r="AM401" s="94"/>
      <c r="AN401" s="90" t="n">
        <f aca="false">$S401*AM401/100</f>
        <v>0</v>
      </c>
      <c r="AO401" s="90" t="n">
        <f aca="false">SUM(AN401,AJ401,AF401,AD401,AB401,Z401,X401,AH401,AL401)</f>
        <v>0</v>
      </c>
      <c r="AP401" s="95" t="n">
        <v>30</v>
      </c>
      <c r="AQ401" s="90" t="n">
        <f aca="false">AO401*AP401/100+AO401</f>
        <v>0</v>
      </c>
      <c r="AR401" s="96"/>
      <c r="AS401" s="97" t="n">
        <f aca="false">IF(I401="",0,IF(I401="Доктор наук",0.2,0.1))+IF(V401="На дому с инвалидами",0.2,0)+IF(V401="Классы коррекции в обычной школе",0.2,0)+IF(V401="С детьми-сиротами",0.2,0)+IF(V401="обучение на дому на основании мед. заключения детей с ОВЗ",0.2,0)</f>
        <v>0</v>
      </c>
      <c r="AT401" s="97" t="n">
        <f aca="false">IF(gose="Город",O401,O401*1.25)</f>
        <v>0</v>
      </c>
    </row>
    <row r="402" customFormat="false" ht="43.5" hidden="false" customHeight="true" outlineLevel="0" collapsed="false">
      <c r="A402" s="82"/>
      <c r="B402" s="83"/>
      <c r="C402" s="84"/>
      <c r="D402" s="83"/>
      <c r="E402" s="84"/>
      <c r="F402" s="83"/>
      <c r="G402" s="83"/>
      <c r="H402" s="101"/>
      <c r="I402" s="86"/>
      <c r="J402" s="82"/>
      <c r="K402" s="82"/>
      <c r="L402" s="82"/>
      <c r="M402" s="86"/>
      <c r="N402" s="101"/>
      <c r="O402" s="86"/>
      <c r="P402" s="87" t="n">
        <f aca="false">IF(O402=0,-1,0)+IF(O402=5362,0.7158,0)+IF(O402=5900,0.888,0)+IF(O402=5963,0.9081,0)+IF(O402=6301,1.0163,0)+IF(O402=6364,1.0364,0)+IF(O402=6837,1.1878,0)+IF(O402=6900,1.208,0)+IF(O402=7375,1.36,0)+IF(O402=7438,1.3801,0)+1</f>
        <v>0</v>
      </c>
      <c r="Q402" s="88" t="n">
        <f aca="false">IF(OR(dev="Лицей",dev="Гимназия",dev="Обычная школа"),AT402*(1+AS402),0)+IF(OR(dev="Интернат",dev="Коррекционная школа (15 %)"),AT402*(1.15+AS402),0)+IF(dev="Коррекционная школа (20 %)",AT402*(1.2+AS402),0)+IF(dev="Санаторная школа-интернат",AT402*(1.25+AS402),0)+IF(dev="Вечерняя школа при ИУ (общий режим)",AT402*(1.7+AS402),0)+IF(dev="Вечерняя школа при ИУ (строгий режим)",AT402*(1.8+AS402),0)+IF(dev="Вечерняя школа при ИУ (особый режим)",AT402*(1.85+AS402),0)+IF(dev="Вечерняя школа при ИУ (общий режим, туберкулез)",AT402*(1.85+AS402),0)+IF(dev="Вечерняя школа при ИУ (строгий режим, туберкулез)",AT402*(1.95+AS402),0)</f>
        <v>0</v>
      </c>
      <c r="R402" s="89"/>
      <c r="S402" s="90" t="n">
        <f aca="false">IF(OR(dev="Лицей",dev="Гимназия",dev="Обычная школа"),AT402*(1+AS402+R402/100),0)+IF(OR(dev="Интернат",dev="Коррекционная школа (15 %)"),AT402*(1.15+AS402+R402/100),0)+IF(dev="Коррекционная школа (20 %)",AT402*(1.2+AS402+R402/100),0)+IF(dev="Санаторная школа-интернат",AT402*(1.25+AS402+R402/100),0)+IF(dev="Вечерняя школа при ИУ (общий режим)",AT402*(1.7+AS402+R402/100),0)+IF(dev="Вечерняя школа при ИУ (строгий режим)",AT402*(1.8+AS402+R402/100),0)+IF(dev="Вечерняя школа при ИУ (особый режим)",AT402*(1.85+AS402+R402/100),0)+IF(dev="Вечерняя школа при ИУ (общий режим, туберкулез)",AT402*(1.85+AS402+R402/100),0)+IF(dev="Вечерняя школа при ИУ (строгий режим, туберкулез)",AT402*(1.95+AS402+R402/100),0)</f>
        <v>0</v>
      </c>
      <c r="T402" s="84"/>
      <c r="U402" s="84"/>
      <c r="V402" s="84"/>
      <c r="W402" s="82"/>
      <c r="X402" s="90" t="n">
        <f aca="false">IF(OR(C402="Учитель-дефектолог",C402="Учитель-логопед",C402="Логопед"),S402*W402/20,IF(OR(C402="Руководитель учреждения образования",C402="Заместитель руководителя учреждения обраования"),S402,IF(OR(C402="Музыкальный руководитель",C402="Концертмейстер"),S402*W402/24,IF(OR(C402="Воспитатель 25 ч.н."),S402*W402/25,IF(OR(C402="Инструктор по физической культуре",C402="Воспитатель 30 ч.н."),S402*W402/30,IF(OR(C402="Руководитель физического воспитания",C402="Педагог-психолог",C402="Педагог-организатор",C402="Социальный педагог",C402="Инструктор по труду",C402="Воспитатель 36 ч.н.",C402="Преподаватель-организатор ОБЖ",C402="Инструктор-методист"),S402*W402/36,S402*W402/18))))))</f>
        <v>0</v>
      </c>
      <c r="Y402" s="91"/>
      <c r="Z402" s="90" t="n">
        <f aca="false">IF(nachal="Да",X402*Y402/100,IF(AND(T402=" 1-4",U402="Начальные классы"),S402*Y402/100,X402*Y402/100))</f>
        <v>0</v>
      </c>
      <c r="AA402" s="91"/>
      <c r="AB402" s="92" t="n">
        <v>0</v>
      </c>
      <c r="AC402" s="91"/>
      <c r="AD402" s="93" t="n">
        <f aca="false">AC402*S402/100</f>
        <v>0</v>
      </c>
      <c r="AE402" s="91"/>
      <c r="AF402" s="93" t="n">
        <f aca="false">AE402*S402/100</f>
        <v>0</v>
      </c>
      <c r="AG402" s="91"/>
      <c r="AH402" s="93" t="n">
        <f aca="false">AG402*S402/100</f>
        <v>0</v>
      </c>
      <c r="AI402" s="91"/>
      <c r="AJ402" s="90" t="n">
        <f aca="false">AI402*X402/100</f>
        <v>0</v>
      </c>
      <c r="AK402" s="91"/>
      <c r="AL402" s="90" t="n">
        <f aca="false">AK402*X402/100</f>
        <v>0</v>
      </c>
      <c r="AM402" s="94"/>
      <c r="AN402" s="90" t="n">
        <f aca="false">$S402*AM402/100</f>
        <v>0</v>
      </c>
      <c r="AO402" s="90" t="n">
        <f aca="false">SUM(AN402,AJ402,AF402,AD402,AB402,Z402,X402,AH402,AL402)</f>
        <v>0</v>
      </c>
      <c r="AP402" s="95" t="n">
        <v>30</v>
      </c>
      <c r="AQ402" s="90" t="n">
        <f aca="false">AO402*AP402/100+AO402</f>
        <v>0</v>
      </c>
      <c r="AR402" s="96"/>
      <c r="AS402" s="97" t="n">
        <f aca="false">IF(I402="",0,IF(I402="Доктор наук",0.2,0.1))+IF(V402="На дому с инвалидами",0.2,0)+IF(V402="Классы коррекции в обычной школе",0.2,0)+IF(V402="С детьми-сиротами",0.2,0)+IF(V402="обучение на дому на основании мед. заключения детей с ОВЗ",0.2,0)</f>
        <v>0</v>
      </c>
      <c r="AT402" s="97" t="n">
        <f aca="false">IF(gose="Город",O402,O402*1.25)</f>
        <v>0</v>
      </c>
    </row>
    <row r="403" customFormat="false" ht="43.5" hidden="false" customHeight="true" outlineLevel="0" collapsed="false">
      <c r="A403" s="82"/>
      <c r="B403" s="83"/>
      <c r="C403" s="84"/>
      <c r="D403" s="83"/>
      <c r="E403" s="84"/>
      <c r="F403" s="83"/>
      <c r="G403" s="83"/>
      <c r="H403" s="101"/>
      <c r="I403" s="86"/>
      <c r="J403" s="82"/>
      <c r="K403" s="82"/>
      <c r="L403" s="82"/>
      <c r="M403" s="86"/>
      <c r="N403" s="101"/>
      <c r="O403" s="86"/>
      <c r="P403" s="87" t="n">
        <f aca="false">IF(O403=0,-1,0)+IF(O403=5362,0.7158,0)+IF(O403=5900,0.888,0)+IF(O403=5963,0.9081,0)+IF(O403=6301,1.0163,0)+IF(O403=6364,1.0364,0)+IF(O403=6837,1.1878,0)+IF(O403=6900,1.208,0)+IF(O403=7375,1.36,0)+IF(O403=7438,1.3801,0)+1</f>
        <v>0</v>
      </c>
      <c r="Q403" s="88" t="n">
        <f aca="false">IF(OR(dev="Лицей",dev="Гимназия",dev="Обычная школа"),AT403*(1+AS403),0)+IF(OR(dev="Интернат",dev="Коррекционная школа (15 %)"),AT403*(1.15+AS403),0)+IF(dev="Коррекционная школа (20 %)",AT403*(1.2+AS403),0)+IF(dev="Санаторная школа-интернат",AT403*(1.25+AS403),0)+IF(dev="Вечерняя школа при ИУ (общий режим)",AT403*(1.7+AS403),0)+IF(dev="Вечерняя школа при ИУ (строгий режим)",AT403*(1.8+AS403),0)+IF(dev="Вечерняя школа при ИУ (особый режим)",AT403*(1.85+AS403),0)+IF(dev="Вечерняя школа при ИУ (общий режим, туберкулез)",AT403*(1.85+AS403),0)+IF(dev="Вечерняя школа при ИУ (строгий режим, туберкулез)",AT403*(1.95+AS403),0)</f>
        <v>0</v>
      </c>
      <c r="R403" s="89"/>
      <c r="S403" s="90" t="n">
        <f aca="false">IF(OR(dev="Лицей",dev="Гимназия",dev="Обычная школа"),AT403*(1+AS403+R403/100),0)+IF(OR(dev="Интернат",dev="Коррекционная школа (15 %)"),AT403*(1.15+AS403+R403/100),0)+IF(dev="Коррекционная школа (20 %)",AT403*(1.2+AS403+R403/100),0)+IF(dev="Санаторная школа-интернат",AT403*(1.25+AS403+R403/100),0)+IF(dev="Вечерняя школа при ИУ (общий режим)",AT403*(1.7+AS403+R403/100),0)+IF(dev="Вечерняя школа при ИУ (строгий режим)",AT403*(1.8+AS403+R403/100),0)+IF(dev="Вечерняя школа при ИУ (особый режим)",AT403*(1.85+AS403+R403/100),0)+IF(dev="Вечерняя школа при ИУ (общий режим, туберкулез)",AT403*(1.85+AS403+R403/100),0)+IF(dev="Вечерняя школа при ИУ (строгий режим, туберкулез)",AT403*(1.95+AS403+R403/100),0)</f>
        <v>0</v>
      </c>
      <c r="T403" s="84"/>
      <c r="U403" s="84"/>
      <c r="V403" s="84"/>
      <c r="W403" s="82"/>
      <c r="X403" s="90" t="n">
        <f aca="false">IF(OR(C403="Учитель-дефектолог",C403="Учитель-логопед",C403="Логопед"),S403*W403/20,IF(OR(C403="Руководитель учреждения образования",C403="Заместитель руководителя учреждения обраования"),S403,IF(OR(C403="Музыкальный руководитель",C403="Концертмейстер"),S403*W403/24,IF(OR(C403="Воспитатель 25 ч.н."),S403*W403/25,IF(OR(C403="Инструктор по физической культуре",C403="Воспитатель 30 ч.н."),S403*W403/30,IF(OR(C403="Руководитель физического воспитания",C403="Педагог-психолог",C403="Педагог-организатор",C403="Социальный педагог",C403="Инструктор по труду",C403="Воспитатель 36 ч.н.",C403="Преподаватель-организатор ОБЖ",C403="Инструктор-методист"),S403*W403/36,S403*W403/18))))))</f>
        <v>0</v>
      </c>
      <c r="Y403" s="91"/>
      <c r="Z403" s="90" t="n">
        <f aca="false">IF(nachal="Да",X403*Y403/100,IF(AND(T403=" 1-4",U403="Начальные классы"),S403*Y403/100,X403*Y403/100))</f>
        <v>0</v>
      </c>
      <c r="AA403" s="91"/>
      <c r="AB403" s="92" t="n">
        <v>0</v>
      </c>
      <c r="AC403" s="91"/>
      <c r="AD403" s="93" t="n">
        <f aca="false">AC403*S403/100</f>
        <v>0</v>
      </c>
      <c r="AE403" s="91"/>
      <c r="AF403" s="93" t="n">
        <f aca="false">AE403*S403/100</f>
        <v>0</v>
      </c>
      <c r="AG403" s="91"/>
      <c r="AH403" s="93" t="n">
        <f aca="false">AG403*S403/100</f>
        <v>0</v>
      </c>
      <c r="AI403" s="91"/>
      <c r="AJ403" s="90" t="n">
        <f aca="false">AI403*X403/100</f>
        <v>0</v>
      </c>
      <c r="AK403" s="91"/>
      <c r="AL403" s="90" t="n">
        <f aca="false">AK403*X403/100</f>
        <v>0</v>
      </c>
      <c r="AM403" s="94"/>
      <c r="AN403" s="90" t="n">
        <f aca="false">$S403*AM403/100</f>
        <v>0</v>
      </c>
      <c r="AO403" s="90" t="n">
        <f aca="false">SUM(AN403,AJ403,AF403,AD403,AB403,Z403,X403,AH403,AL403)</f>
        <v>0</v>
      </c>
      <c r="AP403" s="95" t="n">
        <v>30</v>
      </c>
      <c r="AQ403" s="90" t="n">
        <f aca="false">AO403*AP403/100+AO403</f>
        <v>0</v>
      </c>
      <c r="AR403" s="96"/>
      <c r="AS403" s="97" t="n">
        <f aca="false">IF(I403="",0,IF(I403="Доктор наук",0.2,0.1))+IF(V403="На дому с инвалидами",0.2,0)+IF(V403="Классы коррекции в обычной школе",0.2,0)+IF(V403="С детьми-сиротами",0.2,0)+IF(V403="обучение на дому на основании мед. заключения детей с ОВЗ",0.2,0)</f>
        <v>0</v>
      </c>
      <c r="AT403" s="97" t="n">
        <f aca="false">IF(gose="Город",O403,O403*1.25)</f>
        <v>0</v>
      </c>
    </row>
    <row r="404" customFormat="false" ht="43.5" hidden="false" customHeight="true" outlineLevel="0" collapsed="false">
      <c r="A404" s="82"/>
      <c r="B404" s="83"/>
      <c r="C404" s="84"/>
      <c r="D404" s="83"/>
      <c r="E404" s="84"/>
      <c r="F404" s="83"/>
      <c r="G404" s="83"/>
      <c r="H404" s="101"/>
      <c r="I404" s="86"/>
      <c r="J404" s="82"/>
      <c r="K404" s="82"/>
      <c r="L404" s="82"/>
      <c r="M404" s="86"/>
      <c r="N404" s="101"/>
      <c r="O404" s="86"/>
      <c r="P404" s="87" t="n">
        <f aca="false">IF(O404=0,-1,0)+IF(O404=5362,0.7158,0)+IF(O404=5900,0.888,0)+IF(O404=5963,0.9081,0)+IF(O404=6301,1.0163,0)+IF(O404=6364,1.0364,0)+IF(O404=6837,1.1878,0)+IF(O404=6900,1.208,0)+IF(O404=7375,1.36,0)+IF(O404=7438,1.3801,0)+1</f>
        <v>0</v>
      </c>
      <c r="Q404" s="88" t="n">
        <f aca="false">IF(OR(dev="Лицей",dev="Гимназия",dev="Обычная школа"),AT404*(1+AS404),0)+IF(OR(dev="Интернат",dev="Коррекционная школа (15 %)"),AT404*(1.15+AS404),0)+IF(dev="Коррекционная школа (20 %)",AT404*(1.2+AS404),0)+IF(dev="Санаторная школа-интернат",AT404*(1.25+AS404),0)+IF(dev="Вечерняя школа при ИУ (общий режим)",AT404*(1.7+AS404),0)+IF(dev="Вечерняя школа при ИУ (строгий режим)",AT404*(1.8+AS404),0)+IF(dev="Вечерняя школа при ИУ (особый режим)",AT404*(1.85+AS404),0)+IF(dev="Вечерняя школа при ИУ (общий режим, туберкулез)",AT404*(1.85+AS404),0)+IF(dev="Вечерняя школа при ИУ (строгий режим, туберкулез)",AT404*(1.95+AS404),0)</f>
        <v>0</v>
      </c>
      <c r="R404" s="89"/>
      <c r="S404" s="90" t="n">
        <f aca="false">IF(OR(dev="Лицей",dev="Гимназия",dev="Обычная школа"),AT404*(1+AS404+R404/100),0)+IF(OR(dev="Интернат",dev="Коррекционная школа (15 %)"),AT404*(1.15+AS404+R404/100),0)+IF(dev="Коррекционная школа (20 %)",AT404*(1.2+AS404+R404/100),0)+IF(dev="Санаторная школа-интернат",AT404*(1.25+AS404+R404/100),0)+IF(dev="Вечерняя школа при ИУ (общий режим)",AT404*(1.7+AS404+R404/100),0)+IF(dev="Вечерняя школа при ИУ (строгий режим)",AT404*(1.8+AS404+R404/100),0)+IF(dev="Вечерняя школа при ИУ (особый режим)",AT404*(1.85+AS404+R404/100),0)+IF(dev="Вечерняя школа при ИУ (общий режим, туберкулез)",AT404*(1.85+AS404+R404/100),0)+IF(dev="Вечерняя школа при ИУ (строгий режим, туберкулез)",AT404*(1.95+AS404+R404/100),0)</f>
        <v>0</v>
      </c>
      <c r="T404" s="84"/>
      <c r="U404" s="84"/>
      <c r="V404" s="84"/>
      <c r="W404" s="82"/>
      <c r="X404" s="90" t="n">
        <f aca="false">IF(OR(C404="Учитель-дефектолог",C404="Учитель-логопед",C404="Логопед"),S404*W404/20,IF(OR(C404="Руководитель учреждения образования",C404="Заместитель руководителя учреждения обраования"),S404,IF(OR(C404="Музыкальный руководитель",C404="Концертмейстер"),S404*W404/24,IF(OR(C404="Воспитатель 25 ч.н."),S404*W404/25,IF(OR(C404="Инструктор по физической культуре",C404="Воспитатель 30 ч.н."),S404*W404/30,IF(OR(C404="Руководитель физического воспитания",C404="Педагог-психолог",C404="Педагог-организатор",C404="Социальный педагог",C404="Инструктор по труду",C404="Воспитатель 36 ч.н.",C404="Преподаватель-организатор ОБЖ",C404="Инструктор-методист"),S404*W404/36,S404*W404/18))))))</f>
        <v>0</v>
      </c>
      <c r="Y404" s="91"/>
      <c r="Z404" s="90" t="n">
        <f aca="false">IF(nachal="Да",X404*Y404/100,IF(AND(T404=" 1-4",U404="Начальные классы"),S404*Y404/100,X404*Y404/100))</f>
        <v>0</v>
      </c>
      <c r="AA404" s="91"/>
      <c r="AB404" s="92" t="n">
        <v>0</v>
      </c>
      <c r="AC404" s="91"/>
      <c r="AD404" s="93" t="n">
        <f aca="false">AC404*S404/100</f>
        <v>0</v>
      </c>
      <c r="AE404" s="91"/>
      <c r="AF404" s="93" t="n">
        <f aca="false">AE404*S404/100</f>
        <v>0</v>
      </c>
      <c r="AG404" s="91"/>
      <c r="AH404" s="93" t="n">
        <f aca="false">AG404*S404/100</f>
        <v>0</v>
      </c>
      <c r="AI404" s="91"/>
      <c r="AJ404" s="90" t="n">
        <f aca="false">AI404*X404/100</f>
        <v>0</v>
      </c>
      <c r="AK404" s="91"/>
      <c r="AL404" s="90" t="n">
        <f aca="false">AK404*X404/100</f>
        <v>0</v>
      </c>
      <c r="AM404" s="94"/>
      <c r="AN404" s="90" t="n">
        <f aca="false">$S404*AM404/100</f>
        <v>0</v>
      </c>
      <c r="AO404" s="90" t="n">
        <f aca="false">SUM(AN404,AJ404,AF404,AD404,AB404,Z404,X404,AH404,AL404)</f>
        <v>0</v>
      </c>
      <c r="AP404" s="95" t="n">
        <v>30</v>
      </c>
      <c r="AQ404" s="90" t="n">
        <f aca="false">AO404*AP404/100+AO404</f>
        <v>0</v>
      </c>
      <c r="AR404" s="96"/>
      <c r="AS404" s="97" t="n">
        <f aca="false">IF(I404="",0,IF(I404="Доктор наук",0.2,0.1))+IF(V404="На дому с инвалидами",0.2,0)+IF(V404="Классы коррекции в обычной школе",0.2,0)+IF(V404="С детьми-сиротами",0.2,0)+IF(V404="обучение на дому на основании мед. заключения детей с ОВЗ",0.2,0)</f>
        <v>0</v>
      </c>
      <c r="AT404" s="97" t="n">
        <f aca="false">IF(gose="Город",O404,O404*1.25)</f>
        <v>0</v>
      </c>
    </row>
    <row r="405" customFormat="false" ht="43.5" hidden="false" customHeight="true" outlineLevel="0" collapsed="false">
      <c r="A405" s="82"/>
      <c r="B405" s="83"/>
      <c r="C405" s="84"/>
      <c r="D405" s="83"/>
      <c r="E405" s="84"/>
      <c r="F405" s="83"/>
      <c r="G405" s="83"/>
      <c r="H405" s="101"/>
      <c r="I405" s="86"/>
      <c r="J405" s="82"/>
      <c r="K405" s="82"/>
      <c r="L405" s="82"/>
      <c r="M405" s="86"/>
      <c r="N405" s="101"/>
      <c r="O405" s="86"/>
      <c r="P405" s="87" t="n">
        <f aca="false">IF(O405=0,-1,0)+IF(O405=5362,0.7158,0)+IF(O405=5900,0.888,0)+IF(O405=5963,0.9081,0)+IF(O405=6301,1.0163,0)+IF(O405=6364,1.0364,0)+IF(O405=6837,1.1878,0)+IF(O405=6900,1.208,0)+IF(O405=7375,1.36,0)+IF(O405=7438,1.3801,0)+1</f>
        <v>0</v>
      </c>
      <c r="Q405" s="88" t="n">
        <f aca="false">IF(OR(dev="Лицей",dev="Гимназия",dev="Обычная школа"),AT405*(1+AS405),0)+IF(OR(dev="Интернат",dev="Коррекционная школа (15 %)"),AT405*(1.15+AS405),0)+IF(dev="Коррекционная школа (20 %)",AT405*(1.2+AS405),0)+IF(dev="Санаторная школа-интернат",AT405*(1.25+AS405),0)+IF(dev="Вечерняя школа при ИУ (общий режим)",AT405*(1.7+AS405),0)+IF(dev="Вечерняя школа при ИУ (строгий режим)",AT405*(1.8+AS405),0)+IF(dev="Вечерняя школа при ИУ (особый режим)",AT405*(1.85+AS405),0)+IF(dev="Вечерняя школа при ИУ (общий режим, туберкулез)",AT405*(1.85+AS405),0)+IF(dev="Вечерняя школа при ИУ (строгий режим, туберкулез)",AT405*(1.95+AS405),0)</f>
        <v>0</v>
      </c>
      <c r="R405" s="89"/>
      <c r="S405" s="90" t="n">
        <f aca="false">IF(OR(dev="Лицей",dev="Гимназия",dev="Обычная школа"),AT405*(1+AS405+R405/100),0)+IF(OR(dev="Интернат",dev="Коррекционная школа (15 %)"),AT405*(1.15+AS405+R405/100),0)+IF(dev="Коррекционная школа (20 %)",AT405*(1.2+AS405+R405/100),0)+IF(dev="Санаторная школа-интернат",AT405*(1.25+AS405+R405/100),0)+IF(dev="Вечерняя школа при ИУ (общий режим)",AT405*(1.7+AS405+R405/100),0)+IF(dev="Вечерняя школа при ИУ (строгий режим)",AT405*(1.8+AS405+R405/100),0)+IF(dev="Вечерняя школа при ИУ (особый режим)",AT405*(1.85+AS405+R405/100),0)+IF(dev="Вечерняя школа при ИУ (общий режим, туберкулез)",AT405*(1.85+AS405+R405/100),0)+IF(dev="Вечерняя школа при ИУ (строгий режим, туберкулез)",AT405*(1.95+AS405+R405/100),0)</f>
        <v>0</v>
      </c>
      <c r="T405" s="84"/>
      <c r="U405" s="84"/>
      <c r="V405" s="84"/>
      <c r="W405" s="82"/>
      <c r="X405" s="90" t="n">
        <f aca="false">IF(OR(C405="Учитель-дефектолог",C405="Учитель-логопед",C405="Логопед"),S405*W405/20,IF(OR(C405="Руководитель учреждения образования",C405="Заместитель руководителя учреждения обраования"),S405,IF(OR(C405="Музыкальный руководитель",C405="Концертмейстер"),S405*W405/24,IF(OR(C405="Воспитатель 25 ч.н."),S405*W405/25,IF(OR(C405="Инструктор по физической культуре",C405="Воспитатель 30 ч.н."),S405*W405/30,IF(OR(C405="Руководитель физического воспитания",C405="Педагог-психолог",C405="Педагог-организатор",C405="Социальный педагог",C405="Инструктор по труду",C405="Воспитатель 36 ч.н.",C405="Преподаватель-организатор ОБЖ",C405="Инструктор-методист"),S405*W405/36,S405*W405/18))))))</f>
        <v>0</v>
      </c>
      <c r="Y405" s="91"/>
      <c r="Z405" s="90" t="n">
        <f aca="false">IF(nachal="Да",X405*Y405/100,IF(AND(T405=" 1-4",U405="Начальные классы"),S405*Y405/100,X405*Y405/100))</f>
        <v>0</v>
      </c>
      <c r="AA405" s="91"/>
      <c r="AB405" s="92" t="n">
        <v>0</v>
      </c>
      <c r="AC405" s="91"/>
      <c r="AD405" s="93" t="n">
        <f aca="false">AC405*S405/100</f>
        <v>0</v>
      </c>
      <c r="AE405" s="91"/>
      <c r="AF405" s="93" t="n">
        <f aca="false">AE405*S405/100</f>
        <v>0</v>
      </c>
      <c r="AG405" s="91"/>
      <c r="AH405" s="93" t="n">
        <f aca="false">AG405*S405/100</f>
        <v>0</v>
      </c>
      <c r="AI405" s="91"/>
      <c r="AJ405" s="90" t="n">
        <f aca="false">AI405*X405/100</f>
        <v>0</v>
      </c>
      <c r="AK405" s="91"/>
      <c r="AL405" s="90" t="n">
        <f aca="false">AK405*X405/100</f>
        <v>0</v>
      </c>
      <c r="AM405" s="94"/>
      <c r="AN405" s="90" t="n">
        <f aca="false">$S405*AM405/100</f>
        <v>0</v>
      </c>
      <c r="AO405" s="90" t="n">
        <f aca="false">SUM(AN405,AJ405,AF405,AD405,AB405,Z405,X405,AH405,AL405)</f>
        <v>0</v>
      </c>
      <c r="AP405" s="95" t="n">
        <v>30</v>
      </c>
      <c r="AQ405" s="90" t="n">
        <f aca="false">AO405*AP405/100+AO405</f>
        <v>0</v>
      </c>
      <c r="AR405" s="96"/>
      <c r="AS405" s="97" t="n">
        <f aca="false">IF(I405="",0,IF(I405="Доктор наук",0.2,0.1))+IF(V405="На дому с инвалидами",0.2,0)+IF(V405="Классы коррекции в обычной школе",0.2,0)+IF(V405="С детьми-сиротами",0.2,0)+IF(V405="обучение на дому на основании мед. заключения детей с ОВЗ",0.2,0)</f>
        <v>0</v>
      </c>
      <c r="AT405" s="97" t="n">
        <f aca="false">IF(gose="Город",O405,O405*1.25)</f>
        <v>0</v>
      </c>
    </row>
    <row r="406" customFormat="false" ht="43.5" hidden="false" customHeight="true" outlineLevel="0" collapsed="false">
      <c r="A406" s="82"/>
      <c r="B406" s="83"/>
      <c r="C406" s="84"/>
      <c r="D406" s="83"/>
      <c r="E406" s="84"/>
      <c r="F406" s="83"/>
      <c r="G406" s="83"/>
      <c r="H406" s="101"/>
      <c r="I406" s="86"/>
      <c r="J406" s="82"/>
      <c r="K406" s="82"/>
      <c r="L406" s="82"/>
      <c r="M406" s="86"/>
      <c r="N406" s="101"/>
      <c r="O406" s="86"/>
      <c r="P406" s="87" t="n">
        <f aca="false">IF(O406=0,-1,0)+IF(O406=5362,0.7158,0)+IF(O406=5900,0.888,0)+IF(O406=5963,0.9081,0)+IF(O406=6301,1.0163,0)+IF(O406=6364,1.0364,0)+IF(O406=6837,1.1878,0)+IF(O406=6900,1.208,0)+IF(O406=7375,1.36,0)+IF(O406=7438,1.3801,0)+1</f>
        <v>0</v>
      </c>
      <c r="Q406" s="88" t="n">
        <f aca="false">IF(OR(dev="Лицей",dev="Гимназия",dev="Обычная школа"),AT406*(1+AS406),0)+IF(OR(dev="Интернат",dev="Коррекционная школа (15 %)"),AT406*(1.15+AS406),0)+IF(dev="Коррекционная школа (20 %)",AT406*(1.2+AS406),0)+IF(dev="Санаторная школа-интернат",AT406*(1.25+AS406),0)+IF(dev="Вечерняя школа при ИУ (общий режим)",AT406*(1.7+AS406),0)+IF(dev="Вечерняя школа при ИУ (строгий режим)",AT406*(1.8+AS406),0)+IF(dev="Вечерняя школа при ИУ (особый режим)",AT406*(1.85+AS406),0)+IF(dev="Вечерняя школа при ИУ (общий режим, туберкулез)",AT406*(1.85+AS406),0)+IF(dev="Вечерняя школа при ИУ (строгий режим, туберкулез)",AT406*(1.95+AS406),0)</f>
        <v>0</v>
      </c>
      <c r="R406" s="89"/>
      <c r="S406" s="90" t="n">
        <f aca="false">IF(OR(dev="Лицей",dev="Гимназия",dev="Обычная школа"),AT406*(1+AS406+R406/100),0)+IF(OR(dev="Интернат",dev="Коррекционная школа (15 %)"),AT406*(1.15+AS406+R406/100),0)+IF(dev="Коррекционная школа (20 %)",AT406*(1.2+AS406+R406/100),0)+IF(dev="Санаторная школа-интернат",AT406*(1.25+AS406+R406/100),0)+IF(dev="Вечерняя школа при ИУ (общий режим)",AT406*(1.7+AS406+R406/100),0)+IF(dev="Вечерняя школа при ИУ (строгий режим)",AT406*(1.8+AS406+R406/100),0)+IF(dev="Вечерняя школа при ИУ (особый режим)",AT406*(1.85+AS406+R406/100),0)+IF(dev="Вечерняя школа при ИУ (общий режим, туберкулез)",AT406*(1.85+AS406+R406/100),0)+IF(dev="Вечерняя школа при ИУ (строгий режим, туберкулез)",AT406*(1.95+AS406+R406/100),0)</f>
        <v>0</v>
      </c>
      <c r="T406" s="84"/>
      <c r="U406" s="84"/>
      <c r="V406" s="84"/>
      <c r="W406" s="82"/>
      <c r="X406" s="90" t="n">
        <f aca="false">IF(OR(C406="Учитель-дефектолог",C406="Учитель-логопед",C406="Логопед"),S406*W406/20,IF(OR(C406="Руководитель учреждения образования",C406="Заместитель руководителя учреждения обраования"),S406,IF(OR(C406="Музыкальный руководитель",C406="Концертмейстер"),S406*W406/24,IF(OR(C406="Воспитатель 25 ч.н."),S406*W406/25,IF(OR(C406="Инструктор по физической культуре",C406="Воспитатель 30 ч.н."),S406*W406/30,IF(OR(C406="Руководитель физического воспитания",C406="Педагог-психолог",C406="Педагог-организатор",C406="Социальный педагог",C406="Инструктор по труду",C406="Воспитатель 36 ч.н.",C406="Преподаватель-организатор ОБЖ",C406="Инструктор-методист"),S406*W406/36,S406*W406/18))))))</f>
        <v>0</v>
      </c>
      <c r="Y406" s="91"/>
      <c r="Z406" s="90" t="n">
        <f aca="false">IF(nachal="Да",X406*Y406/100,IF(AND(T406=" 1-4",U406="Начальные классы"),S406*Y406/100,X406*Y406/100))</f>
        <v>0</v>
      </c>
      <c r="AA406" s="91"/>
      <c r="AB406" s="92" t="n">
        <v>0</v>
      </c>
      <c r="AC406" s="91"/>
      <c r="AD406" s="93" t="n">
        <f aca="false">AC406*S406/100</f>
        <v>0</v>
      </c>
      <c r="AE406" s="91"/>
      <c r="AF406" s="93" t="n">
        <f aca="false">AE406*S406/100</f>
        <v>0</v>
      </c>
      <c r="AG406" s="91"/>
      <c r="AH406" s="93" t="n">
        <f aca="false">AG406*S406/100</f>
        <v>0</v>
      </c>
      <c r="AI406" s="91"/>
      <c r="AJ406" s="90" t="n">
        <f aca="false">AI406*X406/100</f>
        <v>0</v>
      </c>
      <c r="AK406" s="91"/>
      <c r="AL406" s="90" t="n">
        <f aca="false">AK406*X406/100</f>
        <v>0</v>
      </c>
      <c r="AM406" s="94"/>
      <c r="AN406" s="90" t="n">
        <f aca="false">$S406*AM406/100</f>
        <v>0</v>
      </c>
      <c r="AO406" s="90" t="n">
        <f aca="false">SUM(AN406,AJ406,AF406,AD406,AB406,Z406,X406,AH406,AL406)</f>
        <v>0</v>
      </c>
      <c r="AP406" s="95" t="n">
        <v>30</v>
      </c>
      <c r="AQ406" s="90" t="n">
        <f aca="false">AO406*AP406/100+AO406</f>
        <v>0</v>
      </c>
      <c r="AR406" s="96"/>
      <c r="AS406" s="97" t="n">
        <f aca="false">IF(I406="",0,IF(I406="Доктор наук",0.2,0.1))+IF(V406="На дому с инвалидами",0.2,0)+IF(V406="Классы коррекции в обычной школе",0.2,0)+IF(V406="С детьми-сиротами",0.2,0)+IF(V406="обучение на дому на основании мед. заключения детей с ОВЗ",0.2,0)</f>
        <v>0</v>
      </c>
      <c r="AT406" s="97" t="n">
        <f aca="false">IF(gose="Город",O406,O406*1.25)</f>
        <v>0</v>
      </c>
    </row>
    <row r="407" customFormat="false" ht="43.5" hidden="false" customHeight="true" outlineLevel="0" collapsed="false">
      <c r="A407" s="82"/>
      <c r="B407" s="83"/>
      <c r="C407" s="84"/>
      <c r="D407" s="83"/>
      <c r="E407" s="84"/>
      <c r="F407" s="83"/>
      <c r="G407" s="83"/>
      <c r="H407" s="101"/>
      <c r="I407" s="86"/>
      <c r="J407" s="82"/>
      <c r="K407" s="82"/>
      <c r="L407" s="82"/>
      <c r="M407" s="86"/>
      <c r="N407" s="101"/>
      <c r="O407" s="86"/>
      <c r="P407" s="87" t="n">
        <f aca="false">IF(O407=0,-1,0)+IF(O407=5362,0.7158,0)+IF(O407=5900,0.888,0)+IF(O407=5963,0.9081,0)+IF(O407=6301,1.0163,0)+IF(O407=6364,1.0364,0)+IF(O407=6837,1.1878,0)+IF(O407=6900,1.208,0)+IF(O407=7375,1.36,0)+IF(O407=7438,1.3801,0)+1</f>
        <v>0</v>
      </c>
      <c r="Q407" s="88" t="n">
        <f aca="false">IF(OR(dev="Лицей",dev="Гимназия",dev="Обычная школа"),AT407*(1+AS407),0)+IF(OR(dev="Интернат",dev="Коррекционная школа (15 %)"),AT407*(1.15+AS407),0)+IF(dev="Коррекционная школа (20 %)",AT407*(1.2+AS407),0)+IF(dev="Санаторная школа-интернат",AT407*(1.25+AS407),0)+IF(dev="Вечерняя школа при ИУ (общий режим)",AT407*(1.7+AS407),0)+IF(dev="Вечерняя школа при ИУ (строгий режим)",AT407*(1.8+AS407),0)+IF(dev="Вечерняя школа при ИУ (особый режим)",AT407*(1.85+AS407),0)+IF(dev="Вечерняя школа при ИУ (общий режим, туберкулез)",AT407*(1.85+AS407),0)+IF(dev="Вечерняя школа при ИУ (строгий режим, туберкулез)",AT407*(1.95+AS407),0)</f>
        <v>0</v>
      </c>
      <c r="R407" s="89"/>
      <c r="S407" s="90" t="n">
        <f aca="false">IF(OR(dev="Лицей",dev="Гимназия",dev="Обычная школа"),AT407*(1+AS407+R407/100),0)+IF(OR(dev="Интернат",dev="Коррекционная школа (15 %)"),AT407*(1.15+AS407+R407/100),0)+IF(dev="Коррекционная школа (20 %)",AT407*(1.2+AS407+R407/100),0)+IF(dev="Санаторная школа-интернат",AT407*(1.25+AS407+R407/100),0)+IF(dev="Вечерняя школа при ИУ (общий режим)",AT407*(1.7+AS407+R407/100),0)+IF(dev="Вечерняя школа при ИУ (строгий режим)",AT407*(1.8+AS407+R407/100),0)+IF(dev="Вечерняя школа при ИУ (особый режим)",AT407*(1.85+AS407+R407/100),0)+IF(dev="Вечерняя школа при ИУ (общий режим, туберкулез)",AT407*(1.85+AS407+R407/100),0)+IF(dev="Вечерняя школа при ИУ (строгий режим, туберкулез)",AT407*(1.95+AS407+R407/100),0)</f>
        <v>0</v>
      </c>
      <c r="T407" s="84"/>
      <c r="U407" s="84"/>
      <c r="V407" s="84"/>
      <c r="W407" s="82"/>
      <c r="X407" s="90" t="n">
        <f aca="false">IF(OR(C407="Учитель-дефектолог",C407="Учитель-логопед",C407="Логопед"),S407*W407/20,IF(OR(C407="Руководитель учреждения образования",C407="Заместитель руководителя учреждения обраования"),S407,IF(OR(C407="Музыкальный руководитель",C407="Концертмейстер"),S407*W407/24,IF(OR(C407="Воспитатель 25 ч.н."),S407*W407/25,IF(OR(C407="Инструктор по физической культуре",C407="Воспитатель 30 ч.н."),S407*W407/30,IF(OR(C407="Руководитель физического воспитания",C407="Педагог-психолог",C407="Педагог-организатор",C407="Социальный педагог",C407="Инструктор по труду",C407="Воспитатель 36 ч.н.",C407="Преподаватель-организатор ОБЖ",C407="Инструктор-методист"),S407*W407/36,S407*W407/18))))))</f>
        <v>0</v>
      </c>
      <c r="Y407" s="91"/>
      <c r="Z407" s="90" t="n">
        <f aca="false">IF(nachal="Да",X407*Y407/100,IF(AND(T407=" 1-4",U407="Начальные классы"),S407*Y407/100,X407*Y407/100))</f>
        <v>0</v>
      </c>
      <c r="AA407" s="91"/>
      <c r="AB407" s="92" t="n">
        <v>0</v>
      </c>
      <c r="AC407" s="91"/>
      <c r="AD407" s="93" t="n">
        <f aca="false">AC407*S407/100</f>
        <v>0</v>
      </c>
      <c r="AE407" s="91"/>
      <c r="AF407" s="93" t="n">
        <f aca="false">AE407*S407/100</f>
        <v>0</v>
      </c>
      <c r="AG407" s="91"/>
      <c r="AH407" s="93" t="n">
        <f aca="false">AG407*S407/100</f>
        <v>0</v>
      </c>
      <c r="AI407" s="91"/>
      <c r="AJ407" s="90" t="n">
        <f aca="false">AI407*X407/100</f>
        <v>0</v>
      </c>
      <c r="AK407" s="91"/>
      <c r="AL407" s="90" t="n">
        <f aca="false">AK407*X407/100</f>
        <v>0</v>
      </c>
      <c r="AM407" s="94"/>
      <c r="AN407" s="90" t="n">
        <f aca="false">$S407*AM407/100</f>
        <v>0</v>
      </c>
      <c r="AO407" s="90" t="n">
        <f aca="false">SUM(AN407,AJ407,AF407,AD407,AB407,Z407,X407,AH407,AL407)</f>
        <v>0</v>
      </c>
      <c r="AP407" s="95" t="n">
        <v>30</v>
      </c>
      <c r="AQ407" s="90" t="n">
        <f aca="false">AO407*AP407/100+AO407</f>
        <v>0</v>
      </c>
      <c r="AR407" s="96"/>
      <c r="AS407" s="97" t="n">
        <f aca="false">IF(I407="",0,IF(I407="Доктор наук",0.2,0.1))+IF(V407="На дому с инвалидами",0.2,0)+IF(V407="Классы коррекции в обычной школе",0.2,0)+IF(V407="С детьми-сиротами",0.2,0)+IF(V407="обучение на дому на основании мед. заключения детей с ОВЗ",0.2,0)</f>
        <v>0</v>
      </c>
      <c r="AT407" s="97" t="n">
        <f aca="false">IF(gose="Город",O407,O407*1.25)</f>
        <v>0</v>
      </c>
    </row>
    <row r="408" customFormat="false" ht="43.5" hidden="false" customHeight="true" outlineLevel="0" collapsed="false">
      <c r="A408" s="82"/>
      <c r="B408" s="83"/>
      <c r="C408" s="84"/>
      <c r="D408" s="83"/>
      <c r="E408" s="84"/>
      <c r="F408" s="83"/>
      <c r="G408" s="83"/>
      <c r="H408" s="101"/>
      <c r="I408" s="86"/>
      <c r="J408" s="82"/>
      <c r="K408" s="82"/>
      <c r="L408" s="82"/>
      <c r="M408" s="86"/>
      <c r="N408" s="101"/>
      <c r="O408" s="86"/>
      <c r="P408" s="87" t="n">
        <f aca="false">IF(O408=0,-1,0)+IF(O408=5362,0.7158,0)+IF(O408=5900,0.888,0)+IF(O408=5963,0.9081,0)+IF(O408=6301,1.0163,0)+IF(O408=6364,1.0364,0)+IF(O408=6837,1.1878,0)+IF(O408=6900,1.208,0)+IF(O408=7375,1.36,0)+IF(O408=7438,1.3801,0)+1</f>
        <v>0</v>
      </c>
      <c r="Q408" s="88" t="n">
        <f aca="false">IF(OR(dev="Лицей",dev="Гимназия",dev="Обычная школа"),AT408*(1+AS408),0)+IF(OR(dev="Интернат",dev="Коррекционная школа (15 %)"),AT408*(1.15+AS408),0)+IF(dev="Коррекционная школа (20 %)",AT408*(1.2+AS408),0)+IF(dev="Санаторная школа-интернат",AT408*(1.25+AS408),0)+IF(dev="Вечерняя школа при ИУ (общий режим)",AT408*(1.7+AS408),0)+IF(dev="Вечерняя школа при ИУ (строгий режим)",AT408*(1.8+AS408),0)+IF(dev="Вечерняя школа при ИУ (особый режим)",AT408*(1.85+AS408),0)+IF(dev="Вечерняя школа при ИУ (общий режим, туберкулез)",AT408*(1.85+AS408),0)+IF(dev="Вечерняя школа при ИУ (строгий режим, туберкулез)",AT408*(1.95+AS408),0)</f>
        <v>0</v>
      </c>
      <c r="R408" s="89"/>
      <c r="S408" s="90" t="n">
        <f aca="false">IF(OR(dev="Лицей",dev="Гимназия",dev="Обычная школа"),AT408*(1+AS408+R408/100),0)+IF(OR(dev="Интернат",dev="Коррекционная школа (15 %)"),AT408*(1.15+AS408+R408/100),0)+IF(dev="Коррекционная школа (20 %)",AT408*(1.2+AS408+R408/100),0)+IF(dev="Санаторная школа-интернат",AT408*(1.25+AS408+R408/100),0)+IF(dev="Вечерняя школа при ИУ (общий режим)",AT408*(1.7+AS408+R408/100),0)+IF(dev="Вечерняя школа при ИУ (строгий режим)",AT408*(1.8+AS408+R408/100),0)+IF(dev="Вечерняя школа при ИУ (особый режим)",AT408*(1.85+AS408+R408/100),0)+IF(dev="Вечерняя школа при ИУ (общий режим, туберкулез)",AT408*(1.85+AS408+R408/100),0)+IF(dev="Вечерняя школа при ИУ (строгий режим, туберкулез)",AT408*(1.95+AS408+R408/100),0)</f>
        <v>0</v>
      </c>
      <c r="T408" s="84"/>
      <c r="U408" s="84"/>
      <c r="V408" s="84"/>
      <c r="W408" s="82"/>
      <c r="X408" s="90" t="n">
        <f aca="false">IF(OR(C408="Учитель-дефектолог",C408="Учитель-логопед",C408="Логопед"),S408*W408/20,IF(OR(C408="Руководитель учреждения образования",C408="Заместитель руководителя учреждения обраования"),S408,IF(OR(C408="Музыкальный руководитель",C408="Концертмейстер"),S408*W408/24,IF(OR(C408="Воспитатель 25 ч.н."),S408*W408/25,IF(OR(C408="Инструктор по физической культуре",C408="Воспитатель 30 ч.н."),S408*W408/30,IF(OR(C408="Руководитель физического воспитания",C408="Педагог-психолог",C408="Педагог-организатор",C408="Социальный педагог",C408="Инструктор по труду",C408="Воспитатель 36 ч.н.",C408="Преподаватель-организатор ОБЖ",C408="Инструктор-методист"),S408*W408/36,S408*W408/18))))))</f>
        <v>0</v>
      </c>
      <c r="Y408" s="91"/>
      <c r="Z408" s="90" t="n">
        <f aca="false">IF(nachal="Да",X408*Y408/100,IF(AND(T408=" 1-4",U408="Начальные классы"),S408*Y408/100,X408*Y408/100))</f>
        <v>0</v>
      </c>
      <c r="AA408" s="91"/>
      <c r="AB408" s="92" t="n">
        <v>0</v>
      </c>
      <c r="AC408" s="91"/>
      <c r="AD408" s="93" t="n">
        <f aca="false">AC408*S408/100</f>
        <v>0</v>
      </c>
      <c r="AE408" s="91"/>
      <c r="AF408" s="93" t="n">
        <f aca="false">AE408*S408/100</f>
        <v>0</v>
      </c>
      <c r="AG408" s="91"/>
      <c r="AH408" s="93" t="n">
        <f aca="false">AG408*S408/100</f>
        <v>0</v>
      </c>
      <c r="AI408" s="91"/>
      <c r="AJ408" s="90" t="n">
        <f aca="false">AI408*X408/100</f>
        <v>0</v>
      </c>
      <c r="AK408" s="91"/>
      <c r="AL408" s="90" t="n">
        <f aca="false">AK408*X408/100</f>
        <v>0</v>
      </c>
      <c r="AM408" s="94"/>
      <c r="AN408" s="90" t="n">
        <f aca="false">$S408*AM408/100</f>
        <v>0</v>
      </c>
      <c r="AO408" s="90" t="n">
        <f aca="false">SUM(AN408,AJ408,AF408,AD408,AB408,Z408,X408,AH408,AL408)</f>
        <v>0</v>
      </c>
      <c r="AP408" s="95" t="n">
        <v>30</v>
      </c>
      <c r="AQ408" s="90" t="n">
        <f aca="false">AO408*AP408/100+AO408</f>
        <v>0</v>
      </c>
      <c r="AR408" s="96"/>
      <c r="AS408" s="97" t="n">
        <f aca="false">IF(I408="",0,IF(I408="Доктор наук",0.2,0.1))+IF(V408="На дому с инвалидами",0.2,0)+IF(V408="Классы коррекции в обычной школе",0.2,0)+IF(V408="С детьми-сиротами",0.2,0)+IF(V408="обучение на дому на основании мед. заключения детей с ОВЗ",0.2,0)</f>
        <v>0</v>
      </c>
      <c r="AT408" s="97" t="n">
        <f aca="false">IF(gose="Город",O408,O408*1.25)</f>
        <v>0</v>
      </c>
    </row>
    <row r="409" customFormat="false" ht="43.5" hidden="false" customHeight="true" outlineLevel="0" collapsed="false">
      <c r="A409" s="82"/>
      <c r="B409" s="83"/>
      <c r="C409" s="84"/>
      <c r="D409" s="83"/>
      <c r="E409" s="84"/>
      <c r="F409" s="83"/>
      <c r="G409" s="83"/>
      <c r="H409" s="101"/>
      <c r="I409" s="86"/>
      <c r="J409" s="82"/>
      <c r="K409" s="82"/>
      <c r="L409" s="82"/>
      <c r="M409" s="86"/>
      <c r="N409" s="101"/>
      <c r="O409" s="86"/>
      <c r="P409" s="87" t="n">
        <f aca="false">IF(O409=0,-1,0)+IF(O409=5362,0.7158,0)+IF(O409=5900,0.888,0)+IF(O409=5963,0.9081,0)+IF(O409=6301,1.0163,0)+IF(O409=6364,1.0364,0)+IF(O409=6837,1.1878,0)+IF(O409=6900,1.208,0)+IF(O409=7375,1.36,0)+IF(O409=7438,1.3801,0)+1</f>
        <v>0</v>
      </c>
      <c r="Q409" s="88" t="n">
        <f aca="false">IF(OR(dev="Лицей",dev="Гимназия",dev="Обычная школа"),AT409*(1+AS409),0)+IF(OR(dev="Интернат",dev="Коррекционная школа (15 %)"),AT409*(1.15+AS409),0)+IF(dev="Коррекционная школа (20 %)",AT409*(1.2+AS409),0)+IF(dev="Санаторная школа-интернат",AT409*(1.25+AS409),0)+IF(dev="Вечерняя школа при ИУ (общий режим)",AT409*(1.7+AS409),0)+IF(dev="Вечерняя школа при ИУ (строгий режим)",AT409*(1.8+AS409),0)+IF(dev="Вечерняя школа при ИУ (особый режим)",AT409*(1.85+AS409),0)+IF(dev="Вечерняя школа при ИУ (общий режим, туберкулез)",AT409*(1.85+AS409),0)+IF(dev="Вечерняя школа при ИУ (строгий режим, туберкулез)",AT409*(1.95+AS409),0)</f>
        <v>0</v>
      </c>
      <c r="R409" s="89"/>
      <c r="S409" s="90" t="n">
        <f aca="false">IF(OR(dev="Лицей",dev="Гимназия",dev="Обычная школа"),AT409*(1+AS409+R409/100),0)+IF(OR(dev="Интернат",dev="Коррекционная школа (15 %)"),AT409*(1.15+AS409+R409/100),0)+IF(dev="Коррекционная школа (20 %)",AT409*(1.2+AS409+R409/100),0)+IF(dev="Санаторная школа-интернат",AT409*(1.25+AS409+R409/100),0)+IF(dev="Вечерняя школа при ИУ (общий режим)",AT409*(1.7+AS409+R409/100),0)+IF(dev="Вечерняя школа при ИУ (строгий режим)",AT409*(1.8+AS409+R409/100),0)+IF(dev="Вечерняя школа при ИУ (особый режим)",AT409*(1.85+AS409+R409/100),0)+IF(dev="Вечерняя школа при ИУ (общий режим, туберкулез)",AT409*(1.85+AS409+R409/100),0)+IF(dev="Вечерняя школа при ИУ (строгий режим, туберкулез)",AT409*(1.95+AS409+R409/100),0)</f>
        <v>0</v>
      </c>
      <c r="T409" s="84"/>
      <c r="U409" s="84"/>
      <c r="V409" s="84"/>
      <c r="W409" s="82"/>
      <c r="X409" s="90" t="n">
        <f aca="false">IF(OR(C409="Учитель-дефектолог",C409="Учитель-логопед",C409="Логопед"),S409*W409/20,IF(OR(C409="Руководитель учреждения образования",C409="Заместитель руководителя учреждения обраования"),S409,IF(OR(C409="Музыкальный руководитель",C409="Концертмейстер"),S409*W409/24,IF(OR(C409="Воспитатель 25 ч.н."),S409*W409/25,IF(OR(C409="Инструктор по физической культуре",C409="Воспитатель 30 ч.н."),S409*W409/30,IF(OR(C409="Руководитель физического воспитания",C409="Педагог-психолог",C409="Педагог-организатор",C409="Социальный педагог",C409="Инструктор по труду",C409="Воспитатель 36 ч.н.",C409="Преподаватель-организатор ОБЖ",C409="Инструктор-методист"),S409*W409/36,S409*W409/18))))))</f>
        <v>0</v>
      </c>
      <c r="Y409" s="91"/>
      <c r="Z409" s="90" t="n">
        <f aca="false">IF(nachal="Да",X409*Y409/100,IF(AND(T409=" 1-4",U409="Начальные классы"),S409*Y409/100,X409*Y409/100))</f>
        <v>0</v>
      </c>
      <c r="AA409" s="91"/>
      <c r="AB409" s="92" t="n">
        <v>0</v>
      </c>
      <c r="AC409" s="91"/>
      <c r="AD409" s="93" t="n">
        <f aca="false">AC409*S409/100</f>
        <v>0</v>
      </c>
      <c r="AE409" s="91"/>
      <c r="AF409" s="93" t="n">
        <f aca="false">AE409*S409/100</f>
        <v>0</v>
      </c>
      <c r="AG409" s="91"/>
      <c r="AH409" s="93" t="n">
        <f aca="false">AG409*S409/100</f>
        <v>0</v>
      </c>
      <c r="AI409" s="91"/>
      <c r="AJ409" s="90" t="n">
        <f aca="false">AI409*X409/100</f>
        <v>0</v>
      </c>
      <c r="AK409" s="91"/>
      <c r="AL409" s="90" t="n">
        <f aca="false">AK409*X409/100</f>
        <v>0</v>
      </c>
      <c r="AM409" s="94"/>
      <c r="AN409" s="90" t="n">
        <f aca="false">$S409*AM409/100</f>
        <v>0</v>
      </c>
      <c r="AO409" s="90" t="n">
        <f aca="false">SUM(AN409,AJ409,AF409,AD409,AB409,Z409,X409,AH409,AL409)</f>
        <v>0</v>
      </c>
      <c r="AP409" s="95" t="n">
        <v>30</v>
      </c>
      <c r="AQ409" s="90" t="n">
        <f aca="false">AO409*AP409/100+AO409</f>
        <v>0</v>
      </c>
      <c r="AR409" s="96"/>
      <c r="AS409" s="97" t="n">
        <f aca="false">IF(I409="",0,IF(I409="Доктор наук",0.2,0.1))+IF(V409="На дому с инвалидами",0.2,0)+IF(V409="Классы коррекции в обычной школе",0.2,0)+IF(V409="С детьми-сиротами",0.2,0)+IF(V409="обучение на дому на основании мед. заключения детей с ОВЗ",0.2,0)</f>
        <v>0</v>
      </c>
      <c r="AT409" s="97" t="n">
        <f aca="false">IF(gose="Город",O409,O409*1.25)</f>
        <v>0</v>
      </c>
    </row>
    <row r="410" customFormat="false" ht="43.5" hidden="false" customHeight="true" outlineLevel="0" collapsed="false">
      <c r="A410" s="82"/>
      <c r="B410" s="83"/>
      <c r="C410" s="84"/>
      <c r="D410" s="83"/>
      <c r="E410" s="84"/>
      <c r="F410" s="83"/>
      <c r="G410" s="83"/>
      <c r="H410" s="101"/>
      <c r="I410" s="86"/>
      <c r="J410" s="82"/>
      <c r="K410" s="82"/>
      <c r="L410" s="82"/>
      <c r="M410" s="86"/>
      <c r="N410" s="101"/>
      <c r="O410" s="86"/>
      <c r="P410" s="87" t="n">
        <f aca="false">IF(O410=0,-1,0)+IF(O410=5362,0.7158,0)+IF(O410=5900,0.888,0)+IF(O410=5963,0.9081,0)+IF(O410=6301,1.0163,0)+IF(O410=6364,1.0364,0)+IF(O410=6837,1.1878,0)+IF(O410=6900,1.208,0)+IF(O410=7375,1.36,0)+IF(O410=7438,1.3801,0)+1</f>
        <v>0</v>
      </c>
      <c r="Q410" s="88" t="n">
        <f aca="false">IF(OR(dev="Лицей",dev="Гимназия",dev="Обычная школа"),AT410*(1+AS410),0)+IF(OR(dev="Интернат",dev="Коррекционная школа (15 %)"),AT410*(1.15+AS410),0)+IF(dev="Коррекционная школа (20 %)",AT410*(1.2+AS410),0)+IF(dev="Санаторная школа-интернат",AT410*(1.25+AS410),0)+IF(dev="Вечерняя школа при ИУ (общий режим)",AT410*(1.7+AS410),0)+IF(dev="Вечерняя школа при ИУ (строгий режим)",AT410*(1.8+AS410),0)+IF(dev="Вечерняя школа при ИУ (особый режим)",AT410*(1.85+AS410),0)+IF(dev="Вечерняя школа при ИУ (общий режим, туберкулез)",AT410*(1.85+AS410),0)+IF(dev="Вечерняя школа при ИУ (строгий режим, туберкулез)",AT410*(1.95+AS410),0)</f>
        <v>0</v>
      </c>
      <c r="R410" s="89"/>
      <c r="S410" s="90" t="n">
        <f aca="false">IF(OR(dev="Лицей",dev="Гимназия",dev="Обычная школа"),AT410*(1+AS410+R410/100),0)+IF(OR(dev="Интернат",dev="Коррекционная школа (15 %)"),AT410*(1.15+AS410+R410/100),0)+IF(dev="Коррекционная школа (20 %)",AT410*(1.2+AS410+R410/100),0)+IF(dev="Санаторная школа-интернат",AT410*(1.25+AS410+R410/100),0)+IF(dev="Вечерняя школа при ИУ (общий режим)",AT410*(1.7+AS410+R410/100),0)+IF(dev="Вечерняя школа при ИУ (строгий режим)",AT410*(1.8+AS410+R410/100),0)+IF(dev="Вечерняя школа при ИУ (особый режим)",AT410*(1.85+AS410+R410/100),0)+IF(dev="Вечерняя школа при ИУ (общий режим, туберкулез)",AT410*(1.85+AS410+R410/100),0)+IF(dev="Вечерняя школа при ИУ (строгий режим, туберкулез)",AT410*(1.95+AS410+R410/100),0)</f>
        <v>0</v>
      </c>
      <c r="T410" s="84"/>
      <c r="U410" s="84"/>
      <c r="V410" s="84"/>
      <c r="W410" s="82"/>
      <c r="X410" s="90" t="n">
        <f aca="false">IF(OR(C410="Учитель-дефектолог",C410="Учитель-логопед",C410="Логопед"),S410*W410/20,IF(OR(C410="Руководитель учреждения образования",C410="Заместитель руководителя учреждения обраования"),S410,IF(OR(C410="Музыкальный руководитель",C410="Концертмейстер"),S410*W410/24,IF(OR(C410="Воспитатель 25 ч.н."),S410*W410/25,IF(OR(C410="Инструктор по физической культуре",C410="Воспитатель 30 ч.н."),S410*W410/30,IF(OR(C410="Руководитель физического воспитания",C410="Педагог-психолог",C410="Педагог-организатор",C410="Социальный педагог",C410="Инструктор по труду",C410="Воспитатель 36 ч.н.",C410="Преподаватель-организатор ОБЖ",C410="Инструктор-методист"),S410*W410/36,S410*W410/18))))))</f>
        <v>0</v>
      </c>
      <c r="Y410" s="91"/>
      <c r="Z410" s="90" t="n">
        <f aca="false">IF(nachal="Да",X410*Y410/100,IF(AND(T410=" 1-4",U410="Начальные классы"),S410*Y410/100,X410*Y410/100))</f>
        <v>0</v>
      </c>
      <c r="AA410" s="91"/>
      <c r="AB410" s="92" t="n">
        <v>0</v>
      </c>
      <c r="AC410" s="91"/>
      <c r="AD410" s="93" t="n">
        <f aca="false">AC410*S410/100</f>
        <v>0</v>
      </c>
      <c r="AE410" s="91"/>
      <c r="AF410" s="93" t="n">
        <f aca="false">AE410*S410/100</f>
        <v>0</v>
      </c>
      <c r="AG410" s="91"/>
      <c r="AH410" s="93" t="n">
        <f aca="false">AG410*S410/100</f>
        <v>0</v>
      </c>
      <c r="AI410" s="91"/>
      <c r="AJ410" s="90" t="n">
        <f aca="false">AI410*X410/100</f>
        <v>0</v>
      </c>
      <c r="AK410" s="91"/>
      <c r="AL410" s="90" t="n">
        <f aca="false">AK410*X410/100</f>
        <v>0</v>
      </c>
      <c r="AM410" s="94"/>
      <c r="AN410" s="90" t="n">
        <f aca="false">$S410*AM410/100</f>
        <v>0</v>
      </c>
      <c r="AO410" s="90" t="n">
        <f aca="false">SUM(AN410,AJ410,AF410,AD410,AB410,Z410,X410,AH410,AL410)</f>
        <v>0</v>
      </c>
      <c r="AP410" s="95" t="n">
        <v>30</v>
      </c>
      <c r="AQ410" s="90" t="n">
        <f aca="false">AO410*AP410/100+AO410</f>
        <v>0</v>
      </c>
      <c r="AR410" s="96"/>
      <c r="AS410" s="97" t="n">
        <f aca="false">IF(I410="",0,IF(I410="Доктор наук",0.2,0.1))+IF(V410="На дому с инвалидами",0.2,0)+IF(V410="Классы коррекции в обычной школе",0.2,0)+IF(V410="С детьми-сиротами",0.2,0)+IF(V410="обучение на дому на основании мед. заключения детей с ОВЗ",0.2,0)</f>
        <v>0</v>
      </c>
      <c r="AT410" s="97" t="n">
        <f aca="false">IF(gose="Город",O410,O410*1.25)</f>
        <v>0</v>
      </c>
    </row>
    <row r="411" customFormat="false" ht="43.5" hidden="false" customHeight="true" outlineLevel="0" collapsed="false">
      <c r="A411" s="82"/>
      <c r="B411" s="83"/>
      <c r="C411" s="84"/>
      <c r="D411" s="83"/>
      <c r="E411" s="84"/>
      <c r="F411" s="83"/>
      <c r="G411" s="83"/>
      <c r="H411" s="101"/>
      <c r="I411" s="86"/>
      <c r="J411" s="82"/>
      <c r="K411" s="82"/>
      <c r="L411" s="82"/>
      <c r="M411" s="86"/>
      <c r="N411" s="101"/>
      <c r="O411" s="86"/>
      <c r="P411" s="87" t="n">
        <f aca="false">IF(O411=0,-1,0)+IF(O411=5362,0.7158,0)+IF(O411=5900,0.888,0)+IF(O411=5963,0.9081,0)+IF(O411=6301,1.0163,0)+IF(O411=6364,1.0364,0)+IF(O411=6837,1.1878,0)+IF(O411=6900,1.208,0)+IF(O411=7375,1.36,0)+IF(O411=7438,1.3801,0)+1</f>
        <v>0</v>
      </c>
      <c r="Q411" s="88" t="n">
        <f aca="false">IF(OR(dev="Лицей",dev="Гимназия",dev="Обычная школа"),AT411*(1+AS411),0)+IF(OR(dev="Интернат",dev="Коррекционная школа (15 %)"),AT411*(1.15+AS411),0)+IF(dev="Коррекционная школа (20 %)",AT411*(1.2+AS411),0)+IF(dev="Санаторная школа-интернат",AT411*(1.25+AS411),0)+IF(dev="Вечерняя школа при ИУ (общий режим)",AT411*(1.7+AS411),0)+IF(dev="Вечерняя школа при ИУ (строгий режим)",AT411*(1.8+AS411),0)+IF(dev="Вечерняя школа при ИУ (особый режим)",AT411*(1.85+AS411),0)+IF(dev="Вечерняя школа при ИУ (общий режим, туберкулез)",AT411*(1.85+AS411),0)+IF(dev="Вечерняя школа при ИУ (строгий режим, туберкулез)",AT411*(1.95+AS411),0)</f>
        <v>0</v>
      </c>
      <c r="R411" s="89"/>
      <c r="S411" s="90" t="n">
        <f aca="false">IF(OR(dev="Лицей",dev="Гимназия",dev="Обычная школа"),AT411*(1+AS411+R411/100),0)+IF(OR(dev="Интернат",dev="Коррекционная школа (15 %)"),AT411*(1.15+AS411+R411/100),0)+IF(dev="Коррекционная школа (20 %)",AT411*(1.2+AS411+R411/100),0)+IF(dev="Санаторная школа-интернат",AT411*(1.25+AS411+R411/100),0)+IF(dev="Вечерняя школа при ИУ (общий режим)",AT411*(1.7+AS411+R411/100),0)+IF(dev="Вечерняя школа при ИУ (строгий режим)",AT411*(1.8+AS411+R411/100),0)+IF(dev="Вечерняя школа при ИУ (особый режим)",AT411*(1.85+AS411+R411/100),0)+IF(dev="Вечерняя школа при ИУ (общий режим, туберкулез)",AT411*(1.85+AS411+R411/100),0)+IF(dev="Вечерняя школа при ИУ (строгий режим, туберкулез)",AT411*(1.95+AS411+R411/100),0)</f>
        <v>0</v>
      </c>
      <c r="T411" s="84"/>
      <c r="U411" s="84"/>
      <c r="V411" s="84"/>
      <c r="W411" s="82"/>
      <c r="X411" s="90" t="n">
        <f aca="false">IF(OR(C411="Учитель-дефектолог",C411="Учитель-логопед",C411="Логопед"),S411*W411/20,IF(OR(C411="Руководитель учреждения образования",C411="Заместитель руководителя учреждения обраования"),S411,IF(OR(C411="Музыкальный руководитель",C411="Концертмейстер"),S411*W411/24,IF(OR(C411="Воспитатель 25 ч.н."),S411*W411/25,IF(OR(C411="Инструктор по физической культуре",C411="Воспитатель 30 ч.н."),S411*W411/30,IF(OR(C411="Руководитель физического воспитания",C411="Педагог-психолог",C411="Педагог-организатор",C411="Социальный педагог",C411="Инструктор по труду",C411="Воспитатель 36 ч.н.",C411="Преподаватель-организатор ОБЖ",C411="Инструктор-методист"),S411*W411/36,S411*W411/18))))))</f>
        <v>0</v>
      </c>
      <c r="Y411" s="91"/>
      <c r="Z411" s="90" t="n">
        <f aca="false">IF(nachal="Да",X411*Y411/100,IF(AND(T411=" 1-4",U411="Начальные классы"),S411*Y411/100,X411*Y411/100))</f>
        <v>0</v>
      </c>
      <c r="AA411" s="91"/>
      <c r="AB411" s="92" t="n">
        <v>0</v>
      </c>
      <c r="AC411" s="91"/>
      <c r="AD411" s="93" t="n">
        <f aca="false">AC411*S411/100</f>
        <v>0</v>
      </c>
      <c r="AE411" s="91"/>
      <c r="AF411" s="93" t="n">
        <f aca="false">AE411*S411/100</f>
        <v>0</v>
      </c>
      <c r="AG411" s="91"/>
      <c r="AH411" s="93" t="n">
        <f aca="false">AG411*S411/100</f>
        <v>0</v>
      </c>
      <c r="AI411" s="91"/>
      <c r="AJ411" s="90" t="n">
        <f aca="false">AI411*X411/100</f>
        <v>0</v>
      </c>
      <c r="AK411" s="91"/>
      <c r="AL411" s="90" t="n">
        <f aca="false">AK411*X411/100</f>
        <v>0</v>
      </c>
      <c r="AM411" s="94"/>
      <c r="AN411" s="90" t="n">
        <f aca="false">$S411*AM411/100</f>
        <v>0</v>
      </c>
      <c r="AO411" s="90" t="n">
        <f aca="false">SUM(AN411,AJ411,AF411,AD411,AB411,Z411,X411,AH411,AL411)</f>
        <v>0</v>
      </c>
      <c r="AP411" s="95" t="n">
        <v>30</v>
      </c>
      <c r="AQ411" s="90" t="n">
        <f aca="false">AO411*AP411/100+AO411</f>
        <v>0</v>
      </c>
      <c r="AR411" s="96"/>
      <c r="AS411" s="97" t="n">
        <f aca="false">IF(I411="",0,IF(I411="Доктор наук",0.2,0.1))+IF(V411="На дому с инвалидами",0.2,0)+IF(V411="Классы коррекции в обычной школе",0.2,0)+IF(V411="С детьми-сиротами",0.2,0)+IF(V411="обучение на дому на основании мед. заключения детей с ОВЗ",0.2,0)</f>
        <v>0</v>
      </c>
      <c r="AT411" s="97" t="n">
        <f aca="false">IF(gose="Город",O411,O411*1.25)</f>
        <v>0</v>
      </c>
    </row>
    <row r="412" customFormat="false" ht="43.5" hidden="false" customHeight="true" outlineLevel="0" collapsed="false">
      <c r="A412" s="82"/>
      <c r="B412" s="83"/>
      <c r="C412" s="84"/>
      <c r="D412" s="83"/>
      <c r="E412" s="84"/>
      <c r="F412" s="83"/>
      <c r="G412" s="83"/>
      <c r="H412" s="101"/>
      <c r="I412" s="86"/>
      <c r="J412" s="82"/>
      <c r="K412" s="82"/>
      <c r="L412" s="82"/>
      <c r="M412" s="86"/>
      <c r="N412" s="101"/>
      <c r="O412" s="86"/>
      <c r="P412" s="87" t="n">
        <f aca="false">IF(O412=0,-1,0)+IF(O412=5362,0.7158,0)+IF(O412=5900,0.888,0)+IF(O412=5963,0.9081,0)+IF(O412=6301,1.0163,0)+IF(O412=6364,1.0364,0)+IF(O412=6837,1.1878,0)+IF(O412=6900,1.208,0)+IF(O412=7375,1.36,0)+IF(O412=7438,1.3801,0)+1</f>
        <v>0</v>
      </c>
      <c r="Q412" s="88" t="n">
        <f aca="false">IF(OR(dev="Лицей",dev="Гимназия",dev="Обычная школа"),AT412*(1+AS412),0)+IF(OR(dev="Интернат",dev="Коррекционная школа (15 %)"),AT412*(1.15+AS412),0)+IF(dev="Коррекционная школа (20 %)",AT412*(1.2+AS412),0)+IF(dev="Санаторная школа-интернат",AT412*(1.25+AS412),0)+IF(dev="Вечерняя школа при ИУ (общий режим)",AT412*(1.7+AS412),0)+IF(dev="Вечерняя школа при ИУ (строгий режим)",AT412*(1.8+AS412),0)+IF(dev="Вечерняя школа при ИУ (особый режим)",AT412*(1.85+AS412),0)+IF(dev="Вечерняя школа при ИУ (общий режим, туберкулез)",AT412*(1.85+AS412),0)+IF(dev="Вечерняя школа при ИУ (строгий режим, туберкулез)",AT412*(1.95+AS412),0)</f>
        <v>0</v>
      </c>
      <c r="R412" s="89"/>
      <c r="S412" s="90" t="n">
        <f aca="false">IF(OR(dev="Лицей",dev="Гимназия",dev="Обычная школа"),AT412*(1+AS412+R412/100),0)+IF(OR(dev="Интернат",dev="Коррекционная школа (15 %)"),AT412*(1.15+AS412+R412/100),0)+IF(dev="Коррекционная школа (20 %)",AT412*(1.2+AS412+R412/100),0)+IF(dev="Санаторная школа-интернат",AT412*(1.25+AS412+R412/100),0)+IF(dev="Вечерняя школа при ИУ (общий режим)",AT412*(1.7+AS412+R412/100),0)+IF(dev="Вечерняя школа при ИУ (строгий режим)",AT412*(1.8+AS412+R412/100),0)+IF(dev="Вечерняя школа при ИУ (особый режим)",AT412*(1.85+AS412+R412/100),0)+IF(dev="Вечерняя школа при ИУ (общий режим, туберкулез)",AT412*(1.85+AS412+R412/100),0)+IF(dev="Вечерняя школа при ИУ (строгий режим, туберкулез)",AT412*(1.95+AS412+R412/100),0)</f>
        <v>0</v>
      </c>
      <c r="T412" s="84"/>
      <c r="U412" s="84"/>
      <c r="V412" s="84"/>
      <c r="W412" s="82"/>
      <c r="X412" s="90" t="n">
        <f aca="false">IF(OR(C412="Учитель-дефектолог",C412="Учитель-логопед",C412="Логопед"),S412*W412/20,IF(OR(C412="Руководитель учреждения образования",C412="Заместитель руководителя учреждения обраования"),S412,IF(OR(C412="Музыкальный руководитель",C412="Концертмейстер"),S412*W412/24,IF(OR(C412="Воспитатель 25 ч.н."),S412*W412/25,IF(OR(C412="Инструктор по физической культуре",C412="Воспитатель 30 ч.н."),S412*W412/30,IF(OR(C412="Руководитель физического воспитания",C412="Педагог-психолог",C412="Педагог-организатор",C412="Социальный педагог",C412="Инструктор по труду",C412="Воспитатель 36 ч.н.",C412="Преподаватель-организатор ОБЖ",C412="Инструктор-методист"),S412*W412/36,S412*W412/18))))))</f>
        <v>0</v>
      </c>
      <c r="Y412" s="91"/>
      <c r="Z412" s="90" t="n">
        <f aca="false">IF(nachal="Да",X412*Y412/100,IF(AND(T412=" 1-4",U412="Начальные классы"),S412*Y412/100,X412*Y412/100))</f>
        <v>0</v>
      </c>
      <c r="AA412" s="91"/>
      <c r="AB412" s="92" t="n">
        <v>0</v>
      </c>
      <c r="AC412" s="91"/>
      <c r="AD412" s="93" t="n">
        <f aca="false">AC412*S412/100</f>
        <v>0</v>
      </c>
      <c r="AE412" s="91"/>
      <c r="AF412" s="93" t="n">
        <f aca="false">AE412*S412/100</f>
        <v>0</v>
      </c>
      <c r="AG412" s="91"/>
      <c r="AH412" s="93" t="n">
        <f aca="false">AG412*S412/100</f>
        <v>0</v>
      </c>
      <c r="AI412" s="91"/>
      <c r="AJ412" s="90" t="n">
        <f aca="false">AI412*X412/100</f>
        <v>0</v>
      </c>
      <c r="AK412" s="91"/>
      <c r="AL412" s="90" t="n">
        <f aca="false">AK412*X412/100</f>
        <v>0</v>
      </c>
      <c r="AM412" s="94"/>
      <c r="AN412" s="90" t="n">
        <f aca="false">$S412*AM412/100</f>
        <v>0</v>
      </c>
      <c r="AO412" s="90" t="n">
        <f aca="false">SUM(AN412,AJ412,AF412,AD412,AB412,Z412,X412,AH412,AL412)</f>
        <v>0</v>
      </c>
      <c r="AP412" s="95" t="n">
        <v>30</v>
      </c>
      <c r="AQ412" s="90" t="n">
        <f aca="false">AO412*AP412/100+AO412</f>
        <v>0</v>
      </c>
      <c r="AR412" s="96"/>
      <c r="AS412" s="97" t="n">
        <f aca="false">IF(I412="",0,IF(I412="Доктор наук",0.2,0.1))+IF(V412="На дому с инвалидами",0.2,0)+IF(V412="Классы коррекции в обычной школе",0.2,0)+IF(V412="С детьми-сиротами",0.2,0)+IF(V412="обучение на дому на основании мед. заключения детей с ОВЗ",0.2,0)</f>
        <v>0</v>
      </c>
      <c r="AT412" s="97" t="n">
        <f aca="false">IF(gose="Город",O412,O412*1.25)</f>
        <v>0</v>
      </c>
    </row>
    <row r="413" customFormat="false" ht="43.5" hidden="false" customHeight="true" outlineLevel="0" collapsed="false">
      <c r="A413" s="82"/>
      <c r="B413" s="83"/>
      <c r="C413" s="84"/>
      <c r="D413" s="83"/>
      <c r="E413" s="84"/>
      <c r="F413" s="83"/>
      <c r="G413" s="83"/>
      <c r="H413" s="101"/>
      <c r="I413" s="86"/>
      <c r="J413" s="82"/>
      <c r="K413" s="82"/>
      <c r="L413" s="82"/>
      <c r="M413" s="86"/>
      <c r="N413" s="101"/>
      <c r="O413" s="86"/>
      <c r="P413" s="87" t="n">
        <f aca="false">IF(O413=0,-1,0)+IF(O413=5362,0.7158,0)+IF(O413=5900,0.888,0)+IF(O413=5963,0.9081,0)+IF(O413=6301,1.0163,0)+IF(O413=6364,1.0364,0)+IF(O413=6837,1.1878,0)+IF(O413=6900,1.208,0)+IF(O413=7375,1.36,0)+IF(O413=7438,1.3801,0)+1</f>
        <v>0</v>
      </c>
      <c r="Q413" s="88" t="n">
        <f aca="false">IF(OR(dev="Лицей",dev="Гимназия",dev="Обычная школа"),AT413*(1+AS413),0)+IF(OR(dev="Интернат",dev="Коррекционная школа (15 %)"),AT413*(1.15+AS413),0)+IF(dev="Коррекционная школа (20 %)",AT413*(1.2+AS413),0)+IF(dev="Санаторная школа-интернат",AT413*(1.25+AS413),0)+IF(dev="Вечерняя школа при ИУ (общий режим)",AT413*(1.7+AS413),0)+IF(dev="Вечерняя школа при ИУ (строгий режим)",AT413*(1.8+AS413),0)+IF(dev="Вечерняя школа при ИУ (особый режим)",AT413*(1.85+AS413),0)+IF(dev="Вечерняя школа при ИУ (общий режим, туберкулез)",AT413*(1.85+AS413),0)+IF(dev="Вечерняя школа при ИУ (строгий режим, туберкулез)",AT413*(1.95+AS413),0)</f>
        <v>0</v>
      </c>
      <c r="R413" s="89"/>
      <c r="S413" s="90" t="n">
        <f aca="false">IF(OR(dev="Лицей",dev="Гимназия",dev="Обычная школа"),AT413*(1+AS413+R413/100),0)+IF(OR(dev="Интернат",dev="Коррекционная школа (15 %)"),AT413*(1.15+AS413+R413/100),0)+IF(dev="Коррекционная школа (20 %)",AT413*(1.2+AS413+R413/100),0)+IF(dev="Санаторная школа-интернат",AT413*(1.25+AS413+R413/100),0)+IF(dev="Вечерняя школа при ИУ (общий режим)",AT413*(1.7+AS413+R413/100),0)+IF(dev="Вечерняя школа при ИУ (строгий режим)",AT413*(1.8+AS413+R413/100),0)+IF(dev="Вечерняя школа при ИУ (особый режим)",AT413*(1.85+AS413+R413/100),0)+IF(dev="Вечерняя школа при ИУ (общий режим, туберкулез)",AT413*(1.85+AS413+R413/100),0)+IF(dev="Вечерняя школа при ИУ (строгий режим, туберкулез)",AT413*(1.95+AS413+R413/100),0)</f>
        <v>0</v>
      </c>
      <c r="T413" s="84"/>
      <c r="U413" s="84"/>
      <c r="V413" s="84"/>
      <c r="W413" s="82"/>
      <c r="X413" s="90" t="n">
        <f aca="false">IF(OR(C413="Учитель-дефектолог",C413="Учитель-логопед",C413="Логопед"),S413*W413/20,IF(OR(C413="Руководитель учреждения образования",C413="Заместитель руководителя учреждения обраования"),S413,IF(OR(C413="Музыкальный руководитель",C413="Концертмейстер"),S413*W413/24,IF(OR(C413="Воспитатель 25 ч.н."),S413*W413/25,IF(OR(C413="Инструктор по физической культуре",C413="Воспитатель 30 ч.н."),S413*W413/30,IF(OR(C413="Руководитель физического воспитания",C413="Педагог-психолог",C413="Педагог-организатор",C413="Социальный педагог",C413="Инструктор по труду",C413="Воспитатель 36 ч.н.",C413="Преподаватель-организатор ОБЖ",C413="Инструктор-методист"),S413*W413/36,S413*W413/18))))))</f>
        <v>0</v>
      </c>
      <c r="Y413" s="91"/>
      <c r="Z413" s="90" t="n">
        <f aca="false">IF(nachal="Да",X413*Y413/100,IF(AND(T413=" 1-4",U413="Начальные классы"),S413*Y413/100,X413*Y413/100))</f>
        <v>0</v>
      </c>
      <c r="AA413" s="91"/>
      <c r="AB413" s="92" t="n">
        <v>0</v>
      </c>
      <c r="AC413" s="91"/>
      <c r="AD413" s="93" t="n">
        <f aca="false">AC413*S413/100</f>
        <v>0</v>
      </c>
      <c r="AE413" s="91"/>
      <c r="AF413" s="93" t="n">
        <f aca="false">AE413*S413/100</f>
        <v>0</v>
      </c>
      <c r="AG413" s="91"/>
      <c r="AH413" s="93" t="n">
        <f aca="false">AG413*S413/100</f>
        <v>0</v>
      </c>
      <c r="AI413" s="91"/>
      <c r="AJ413" s="90" t="n">
        <f aca="false">AI413*X413/100</f>
        <v>0</v>
      </c>
      <c r="AK413" s="91"/>
      <c r="AL413" s="90" t="n">
        <f aca="false">AK413*X413/100</f>
        <v>0</v>
      </c>
      <c r="AM413" s="94"/>
      <c r="AN413" s="90" t="n">
        <f aca="false">$S413*AM413/100</f>
        <v>0</v>
      </c>
      <c r="AO413" s="90" t="n">
        <f aca="false">SUM(AN413,AJ413,AF413,AD413,AB413,Z413,X413,AH413,AL413)</f>
        <v>0</v>
      </c>
      <c r="AP413" s="95" t="n">
        <v>30</v>
      </c>
      <c r="AQ413" s="90" t="n">
        <f aca="false">AO413*AP413/100+AO413</f>
        <v>0</v>
      </c>
      <c r="AR413" s="96"/>
      <c r="AS413" s="97" t="n">
        <f aca="false">IF(I413="",0,IF(I413="Доктор наук",0.2,0.1))+IF(V413="На дому с инвалидами",0.2,0)+IF(V413="Классы коррекции в обычной школе",0.2,0)+IF(V413="С детьми-сиротами",0.2,0)+IF(V413="обучение на дому на основании мед. заключения детей с ОВЗ",0.2,0)</f>
        <v>0</v>
      </c>
      <c r="AT413" s="97" t="n">
        <f aca="false">IF(gose="Город",O413,O413*1.25)</f>
        <v>0</v>
      </c>
    </row>
    <row r="414" customFormat="false" ht="43.5" hidden="false" customHeight="true" outlineLevel="0" collapsed="false">
      <c r="A414" s="82"/>
      <c r="B414" s="83"/>
      <c r="C414" s="84"/>
      <c r="D414" s="83"/>
      <c r="E414" s="84"/>
      <c r="F414" s="83"/>
      <c r="G414" s="83"/>
      <c r="H414" s="101"/>
      <c r="I414" s="86"/>
      <c r="J414" s="82"/>
      <c r="K414" s="82"/>
      <c r="L414" s="82"/>
      <c r="M414" s="86"/>
      <c r="N414" s="101"/>
      <c r="O414" s="86"/>
      <c r="P414" s="87" t="n">
        <f aca="false">IF(O414=0,-1,0)+IF(O414=5362,0.7158,0)+IF(O414=5900,0.888,0)+IF(O414=5963,0.9081,0)+IF(O414=6301,1.0163,0)+IF(O414=6364,1.0364,0)+IF(O414=6837,1.1878,0)+IF(O414=6900,1.208,0)+IF(O414=7375,1.36,0)+IF(O414=7438,1.3801,0)+1</f>
        <v>0</v>
      </c>
      <c r="Q414" s="88" t="n">
        <f aca="false">IF(OR(dev="Лицей",dev="Гимназия",dev="Обычная школа"),AT414*(1+AS414),0)+IF(OR(dev="Интернат",dev="Коррекционная школа (15 %)"),AT414*(1.15+AS414),0)+IF(dev="Коррекционная школа (20 %)",AT414*(1.2+AS414),0)+IF(dev="Санаторная школа-интернат",AT414*(1.25+AS414),0)+IF(dev="Вечерняя школа при ИУ (общий режим)",AT414*(1.7+AS414),0)+IF(dev="Вечерняя школа при ИУ (строгий режим)",AT414*(1.8+AS414),0)+IF(dev="Вечерняя школа при ИУ (особый режим)",AT414*(1.85+AS414),0)+IF(dev="Вечерняя школа при ИУ (общий режим, туберкулез)",AT414*(1.85+AS414),0)+IF(dev="Вечерняя школа при ИУ (строгий режим, туберкулез)",AT414*(1.95+AS414),0)</f>
        <v>0</v>
      </c>
      <c r="R414" s="89"/>
      <c r="S414" s="90" t="n">
        <f aca="false">IF(OR(dev="Лицей",dev="Гимназия",dev="Обычная школа"),AT414*(1+AS414+R414/100),0)+IF(OR(dev="Интернат",dev="Коррекционная школа (15 %)"),AT414*(1.15+AS414+R414/100),0)+IF(dev="Коррекционная школа (20 %)",AT414*(1.2+AS414+R414/100),0)+IF(dev="Санаторная школа-интернат",AT414*(1.25+AS414+R414/100),0)+IF(dev="Вечерняя школа при ИУ (общий режим)",AT414*(1.7+AS414+R414/100),0)+IF(dev="Вечерняя школа при ИУ (строгий режим)",AT414*(1.8+AS414+R414/100),0)+IF(dev="Вечерняя школа при ИУ (особый режим)",AT414*(1.85+AS414+R414/100),0)+IF(dev="Вечерняя школа при ИУ (общий режим, туберкулез)",AT414*(1.85+AS414+R414/100),0)+IF(dev="Вечерняя школа при ИУ (строгий режим, туберкулез)",AT414*(1.95+AS414+R414/100),0)</f>
        <v>0</v>
      </c>
      <c r="T414" s="84"/>
      <c r="U414" s="84"/>
      <c r="V414" s="84"/>
      <c r="W414" s="82"/>
      <c r="X414" s="90" t="n">
        <f aca="false">IF(OR(C414="Учитель-дефектолог",C414="Учитель-логопед",C414="Логопед"),S414*W414/20,IF(OR(C414="Руководитель учреждения образования",C414="Заместитель руководителя учреждения обраования"),S414,IF(OR(C414="Музыкальный руководитель",C414="Концертмейстер"),S414*W414/24,IF(OR(C414="Воспитатель 25 ч.н."),S414*W414/25,IF(OR(C414="Инструктор по физической культуре",C414="Воспитатель 30 ч.н."),S414*W414/30,IF(OR(C414="Руководитель физического воспитания",C414="Педагог-психолог",C414="Педагог-организатор",C414="Социальный педагог",C414="Инструктор по труду",C414="Воспитатель 36 ч.н.",C414="Преподаватель-организатор ОБЖ",C414="Инструктор-методист"),S414*W414/36,S414*W414/18))))))</f>
        <v>0</v>
      </c>
      <c r="Y414" s="91"/>
      <c r="Z414" s="90" t="n">
        <f aca="false">IF(nachal="Да",X414*Y414/100,IF(AND(T414=" 1-4",U414="Начальные классы"),S414*Y414/100,X414*Y414/100))</f>
        <v>0</v>
      </c>
      <c r="AA414" s="91"/>
      <c r="AB414" s="92" t="n">
        <v>0</v>
      </c>
      <c r="AC414" s="91"/>
      <c r="AD414" s="93" t="n">
        <f aca="false">AC414*S414/100</f>
        <v>0</v>
      </c>
      <c r="AE414" s="91"/>
      <c r="AF414" s="93" t="n">
        <f aca="false">AE414*S414/100</f>
        <v>0</v>
      </c>
      <c r="AG414" s="91"/>
      <c r="AH414" s="93" t="n">
        <f aca="false">AG414*S414/100</f>
        <v>0</v>
      </c>
      <c r="AI414" s="91"/>
      <c r="AJ414" s="90" t="n">
        <f aca="false">AI414*X414/100</f>
        <v>0</v>
      </c>
      <c r="AK414" s="91"/>
      <c r="AL414" s="90" t="n">
        <f aca="false">AK414*X414/100</f>
        <v>0</v>
      </c>
      <c r="AM414" s="94"/>
      <c r="AN414" s="90" t="n">
        <f aca="false">$S414*AM414/100</f>
        <v>0</v>
      </c>
      <c r="AO414" s="90" t="n">
        <f aca="false">SUM(AN414,AJ414,AF414,AD414,AB414,Z414,X414,AH414,AL414)</f>
        <v>0</v>
      </c>
      <c r="AP414" s="95" t="n">
        <v>30</v>
      </c>
      <c r="AQ414" s="90" t="n">
        <f aca="false">AO414*AP414/100+AO414</f>
        <v>0</v>
      </c>
      <c r="AR414" s="96"/>
      <c r="AS414" s="97" t="n">
        <f aca="false">IF(I414="",0,IF(I414="Доктор наук",0.2,0.1))+IF(V414="На дому с инвалидами",0.2,0)+IF(V414="Классы коррекции в обычной школе",0.2,0)+IF(V414="С детьми-сиротами",0.2,0)+IF(V414="обучение на дому на основании мед. заключения детей с ОВЗ",0.2,0)</f>
        <v>0</v>
      </c>
      <c r="AT414" s="97" t="n">
        <f aca="false">IF(gose="Город",O414,O414*1.25)</f>
        <v>0</v>
      </c>
    </row>
    <row r="415" customFormat="false" ht="43.5" hidden="false" customHeight="true" outlineLevel="0" collapsed="false">
      <c r="A415" s="82"/>
      <c r="B415" s="83"/>
      <c r="C415" s="84"/>
      <c r="D415" s="83"/>
      <c r="E415" s="84"/>
      <c r="F415" s="83"/>
      <c r="G415" s="83"/>
      <c r="H415" s="101"/>
      <c r="I415" s="86"/>
      <c r="J415" s="82"/>
      <c r="K415" s="82"/>
      <c r="L415" s="82"/>
      <c r="M415" s="86"/>
      <c r="N415" s="101"/>
      <c r="O415" s="86"/>
      <c r="P415" s="87" t="n">
        <f aca="false">IF(O415=0,-1,0)+IF(O415=5362,0.7158,0)+IF(O415=5900,0.888,0)+IF(O415=5963,0.9081,0)+IF(O415=6301,1.0163,0)+IF(O415=6364,1.0364,0)+IF(O415=6837,1.1878,0)+IF(O415=6900,1.208,0)+IF(O415=7375,1.36,0)+IF(O415=7438,1.3801,0)+1</f>
        <v>0</v>
      </c>
      <c r="Q415" s="88" t="n">
        <f aca="false">IF(OR(dev="Лицей",dev="Гимназия",dev="Обычная школа"),AT415*(1+AS415),0)+IF(OR(dev="Интернат",dev="Коррекционная школа (15 %)"),AT415*(1.15+AS415),0)+IF(dev="Коррекционная школа (20 %)",AT415*(1.2+AS415),0)+IF(dev="Санаторная школа-интернат",AT415*(1.25+AS415),0)+IF(dev="Вечерняя школа при ИУ (общий режим)",AT415*(1.7+AS415),0)+IF(dev="Вечерняя школа при ИУ (строгий режим)",AT415*(1.8+AS415),0)+IF(dev="Вечерняя школа при ИУ (особый режим)",AT415*(1.85+AS415),0)+IF(dev="Вечерняя школа при ИУ (общий режим, туберкулез)",AT415*(1.85+AS415),0)+IF(dev="Вечерняя школа при ИУ (строгий режим, туберкулез)",AT415*(1.95+AS415),0)</f>
        <v>0</v>
      </c>
      <c r="R415" s="89"/>
      <c r="S415" s="90" t="n">
        <f aca="false">IF(OR(dev="Лицей",dev="Гимназия",dev="Обычная школа"),AT415*(1+AS415+R415/100),0)+IF(OR(dev="Интернат",dev="Коррекционная школа (15 %)"),AT415*(1.15+AS415+R415/100),0)+IF(dev="Коррекционная школа (20 %)",AT415*(1.2+AS415+R415/100),0)+IF(dev="Санаторная школа-интернат",AT415*(1.25+AS415+R415/100),0)+IF(dev="Вечерняя школа при ИУ (общий режим)",AT415*(1.7+AS415+R415/100),0)+IF(dev="Вечерняя школа при ИУ (строгий режим)",AT415*(1.8+AS415+R415/100),0)+IF(dev="Вечерняя школа при ИУ (особый режим)",AT415*(1.85+AS415+R415/100),0)+IF(dev="Вечерняя школа при ИУ (общий режим, туберкулез)",AT415*(1.85+AS415+R415/100),0)+IF(dev="Вечерняя школа при ИУ (строгий режим, туберкулез)",AT415*(1.95+AS415+R415/100),0)</f>
        <v>0</v>
      </c>
      <c r="T415" s="84"/>
      <c r="U415" s="84"/>
      <c r="V415" s="84"/>
      <c r="W415" s="82"/>
      <c r="X415" s="90" t="n">
        <f aca="false">IF(OR(C415="Учитель-дефектолог",C415="Учитель-логопед",C415="Логопед"),S415*W415/20,IF(OR(C415="Руководитель учреждения образования",C415="Заместитель руководителя учреждения обраования"),S415,IF(OR(C415="Музыкальный руководитель",C415="Концертмейстер"),S415*W415/24,IF(OR(C415="Воспитатель 25 ч.н."),S415*W415/25,IF(OR(C415="Инструктор по физической культуре",C415="Воспитатель 30 ч.н."),S415*W415/30,IF(OR(C415="Руководитель физического воспитания",C415="Педагог-психолог",C415="Педагог-организатор",C415="Социальный педагог",C415="Инструктор по труду",C415="Воспитатель 36 ч.н.",C415="Преподаватель-организатор ОБЖ",C415="Инструктор-методист"),S415*W415/36,S415*W415/18))))))</f>
        <v>0</v>
      </c>
      <c r="Y415" s="91"/>
      <c r="Z415" s="90" t="n">
        <f aca="false">IF(nachal="Да",X415*Y415/100,IF(AND(T415=" 1-4",U415="Начальные классы"),S415*Y415/100,X415*Y415/100))</f>
        <v>0</v>
      </c>
      <c r="AA415" s="91"/>
      <c r="AB415" s="92" t="n">
        <v>0</v>
      </c>
      <c r="AC415" s="91"/>
      <c r="AD415" s="93" t="n">
        <f aca="false">AC415*S415/100</f>
        <v>0</v>
      </c>
      <c r="AE415" s="91"/>
      <c r="AF415" s="93" t="n">
        <f aca="false">AE415*S415/100</f>
        <v>0</v>
      </c>
      <c r="AG415" s="91"/>
      <c r="AH415" s="93" t="n">
        <f aca="false">AG415*S415/100</f>
        <v>0</v>
      </c>
      <c r="AI415" s="91"/>
      <c r="AJ415" s="90" t="n">
        <f aca="false">AI415*X415/100</f>
        <v>0</v>
      </c>
      <c r="AK415" s="91"/>
      <c r="AL415" s="90" t="n">
        <f aca="false">AK415*X415/100</f>
        <v>0</v>
      </c>
      <c r="AM415" s="94"/>
      <c r="AN415" s="90" t="n">
        <f aca="false">$S415*AM415/100</f>
        <v>0</v>
      </c>
      <c r="AO415" s="90" t="n">
        <f aca="false">SUM(AN415,AJ415,AF415,AD415,AB415,Z415,X415,AH415,AL415)</f>
        <v>0</v>
      </c>
      <c r="AP415" s="95" t="n">
        <v>30</v>
      </c>
      <c r="AQ415" s="90" t="n">
        <f aca="false">AO415*AP415/100+AO415</f>
        <v>0</v>
      </c>
      <c r="AR415" s="96"/>
      <c r="AS415" s="97" t="n">
        <f aca="false">IF(I415="",0,IF(I415="Доктор наук",0.2,0.1))+IF(V415="На дому с инвалидами",0.2,0)+IF(V415="Классы коррекции в обычной школе",0.2,0)+IF(V415="С детьми-сиротами",0.2,0)+IF(V415="обучение на дому на основании мед. заключения детей с ОВЗ",0.2,0)</f>
        <v>0</v>
      </c>
      <c r="AT415" s="97" t="n">
        <f aca="false">IF(gose="Город",O415,O415*1.25)</f>
        <v>0</v>
      </c>
    </row>
    <row r="416" customFormat="false" ht="43.5" hidden="false" customHeight="true" outlineLevel="0" collapsed="false">
      <c r="A416" s="82"/>
      <c r="B416" s="83"/>
      <c r="C416" s="84"/>
      <c r="D416" s="83"/>
      <c r="E416" s="84"/>
      <c r="F416" s="83"/>
      <c r="G416" s="83"/>
      <c r="H416" s="101"/>
      <c r="I416" s="86"/>
      <c r="J416" s="82"/>
      <c r="K416" s="82"/>
      <c r="L416" s="82"/>
      <c r="M416" s="86"/>
      <c r="N416" s="101"/>
      <c r="O416" s="86"/>
      <c r="P416" s="87" t="n">
        <f aca="false">IF(O416=0,-1,0)+IF(O416=5362,0.7158,0)+IF(O416=5900,0.888,0)+IF(O416=5963,0.9081,0)+IF(O416=6301,1.0163,0)+IF(O416=6364,1.0364,0)+IF(O416=6837,1.1878,0)+IF(O416=6900,1.208,0)+IF(O416=7375,1.36,0)+IF(O416=7438,1.3801,0)+1</f>
        <v>0</v>
      </c>
      <c r="Q416" s="88" t="n">
        <f aca="false">IF(OR(dev="Лицей",dev="Гимназия",dev="Обычная школа"),AT416*(1+AS416),0)+IF(OR(dev="Интернат",dev="Коррекционная школа (15 %)"),AT416*(1.15+AS416),0)+IF(dev="Коррекционная школа (20 %)",AT416*(1.2+AS416),0)+IF(dev="Санаторная школа-интернат",AT416*(1.25+AS416),0)+IF(dev="Вечерняя школа при ИУ (общий режим)",AT416*(1.7+AS416),0)+IF(dev="Вечерняя школа при ИУ (строгий режим)",AT416*(1.8+AS416),0)+IF(dev="Вечерняя школа при ИУ (особый режим)",AT416*(1.85+AS416),0)+IF(dev="Вечерняя школа при ИУ (общий режим, туберкулез)",AT416*(1.85+AS416),0)+IF(dev="Вечерняя школа при ИУ (строгий режим, туберкулез)",AT416*(1.95+AS416),0)</f>
        <v>0</v>
      </c>
      <c r="R416" s="89"/>
      <c r="S416" s="90" t="n">
        <f aca="false">IF(OR(dev="Лицей",dev="Гимназия",dev="Обычная школа"),AT416*(1+AS416+R416/100),0)+IF(OR(dev="Интернат",dev="Коррекционная школа (15 %)"),AT416*(1.15+AS416+R416/100),0)+IF(dev="Коррекционная школа (20 %)",AT416*(1.2+AS416+R416/100),0)+IF(dev="Санаторная школа-интернат",AT416*(1.25+AS416+R416/100),0)+IF(dev="Вечерняя школа при ИУ (общий режим)",AT416*(1.7+AS416+R416/100),0)+IF(dev="Вечерняя школа при ИУ (строгий режим)",AT416*(1.8+AS416+R416/100),0)+IF(dev="Вечерняя школа при ИУ (особый режим)",AT416*(1.85+AS416+R416/100),0)+IF(dev="Вечерняя школа при ИУ (общий режим, туберкулез)",AT416*(1.85+AS416+R416/100),0)+IF(dev="Вечерняя школа при ИУ (строгий режим, туберкулез)",AT416*(1.95+AS416+R416/100),0)</f>
        <v>0</v>
      </c>
      <c r="T416" s="84"/>
      <c r="U416" s="84"/>
      <c r="V416" s="84"/>
      <c r="W416" s="82"/>
      <c r="X416" s="90" t="n">
        <f aca="false">IF(OR(C416="Учитель-дефектолог",C416="Учитель-логопед",C416="Логопед"),S416*W416/20,IF(OR(C416="Руководитель учреждения образования",C416="Заместитель руководителя учреждения обраования"),S416,IF(OR(C416="Музыкальный руководитель",C416="Концертмейстер"),S416*W416/24,IF(OR(C416="Воспитатель 25 ч.н."),S416*W416/25,IF(OR(C416="Инструктор по физической культуре",C416="Воспитатель 30 ч.н."),S416*W416/30,IF(OR(C416="Руководитель физического воспитания",C416="Педагог-психолог",C416="Педагог-организатор",C416="Социальный педагог",C416="Инструктор по труду",C416="Воспитатель 36 ч.н.",C416="Преподаватель-организатор ОБЖ",C416="Инструктор-методист"),S416*W416/36,S416*W416/18))))))</f>
        <v>0</v>
      </c>
      <c r="Y416" s="91"/>
      <c r="Z416" s="90" t="n">
        <f aca="false">IF(nachal="Да",X416*Y416/100,IF(AND(T416=" 1-4",U416="Начальные классы"),S416*Y416/100,X416*Y416/100))</f>
        <v>0</v>
      </c>
      <c r="AA416" s="91"/>
      <c r="AB416" s="92" t="n">
        <v>0</v>
      </c>
      <c r="AC416" s="91"/>
      <c r="AD416" s="93" t="n">
        <f aca="false">AC416*S416/100</f>
        <v>0</v>
      </c>
      <c r="AE416" s="91"/>
      <c r="AF416" s="93" t="n">
        <f aca="false">AE416*S416/100</f>
        <v>0</v>
      </c>
      <c r="AG416" s="91"/>
      <c r="AH416" s="93" t="n">
        <f aca="false">AG416*S416/100</f>
        <v>0</v>
      </c>
      <c r="AI416" s="91"/>
      <c r="AJ416" s="90" t="n">
        <f aca="false">AI416*X416/100</f>
        <v>0</v>
      </c>
      <c r="AK416" s="91"/>
      <c r="AL416" s="90" t="n">
        <f aca="false">AK416*X416/100</f>
        <v>0</v>
      </c>
      <c r="AM416" s="94"/>
      <c r="AN416" s="90" t="n">
        <f aca="false">$S416*AM416/100</f>
        <v>0</v>
      </c>
      <c r="AO416" s="90" t="n">
        <f aca="false">SUM(AN416,AJ416,AF416,AD416,AB416,Z416,X416,AH416,AL416)</f>
        <v>0</v>
      </c>
      <c r="AP416" s="95" t="n">
        <v>30</v>
      </c>
      <c r="AQ416" s="90" t="n">
        <f aca="false">AO416*AP416/100+AO416</f>
        <v>0</v>
      </c>
      <c r="AR416" s="96"/>
      <c r="AS416" s="97" t="n">
        <f aca="false">IF(I416="",0,IF(I416="Доктор наук",0.2,0.1))+IF(V416="На дому с инвалидами",0.2,0)+IF(V416="Классы коррекции в обычной школе",0.2,0)+IF(V416="С детьми-сиротами",0.2,0)+IF(V416="обучение на дому на основании мед. заключения детей с ОВЗ",0.2,0)</f>
        <v>0</v>
      </c>
      <c r="AT416" s="97" t="n">
        <f aca="false">IF(gose="Город",O416,O416*1.25)</f>
        <v>0</v>
      </c>
    </row>
    <row r="417" customFormat="false" ht="43.5" hidden="false" customHeight="true" outlineLevel="0" collapsed="false">
      <c r="A417" s="82"/>
      <c r="B417" s="83"/>
      <c r="C417" s="84"/>
      <c r="D417" s="83"/>
      <c r="E417" s="84"/>
      <c r="F417" s="83"/>
      <c r="G417" s="83"/>
      <c r="H417" s="101"/>
      <c r="I417" s="86"/>
      <c r="J417" s="82"/>
      <c r="K417" s="82"/>
      <c r="L417" s="82"/>
      <c r="M417" s="86"/>
      <c r="N417" s="101"/>
      <c r="O417" s="86"/>
      <c r="P417" s="87" t="n">
        <f aca="false">IF(O417=0,-1,0)+IF(O417=5362,0.7158,0)+IF(O417=5900,0.888,0)+IF(O417=5963,0.9081,0)+IF(O417=6301,1.0163,0)+IF(O417=6364,1.0364,0)+IF(O417=6837,1.1878,0)+IF(O417=6900,1.208,0)+IF(O417=7375,1.36,0)+IF(O417=7438,1.3801,0)+1</f>
        <v>0</v>
      </c>
      <c r="Q417" s="88" t="n">
        <f aca="false">IF(OR(dev="Лицей",dev="Гимназия",dev="Обычная школа"),AT417*(1+AS417),0)+IF(OR(dev="Интернат",dev="Коррекционная школа (15 %)"),AT417*(1.15+AS417),0)+IF(dev="Коррекционная школа (20 %)",AT417*(1.2+AS417),0)+IF(dev="Санаторная школа-интернат",AT417*(1.25+AS417),0)+IF(dev="Вечерняя школа при ИУ (общий режим)",AT417*(1.7+AS417),0)+IF(dev="Вечерняя школа при ИУ (строгий режим)",AT417*(1.8+AS417),0)+IF(dev="Вечерняя школа при ИУ (особый режим)",AT417*(1.85+AS417),0)+IF(dev="Вечерняя школа при ИУ (общий режим, туберкулез)",AT417*(1.85+AS417),0)+IF(dev="Вечерняя школа при ИУ (строгий режим, туберкулез)",AT417*(1.95+AS417),0)</f>
        <v>0</v>
      </c>
      <c r="R417" s="89"/>
      <c r="S417" s="90" t="n">
        <f aca="false">IF(OR(dev="Лицей",dev="Гимназия",dev="Обычная школа"),AT417*(1+AS417+R417/100),0)+IF(OR(dev="Интернат",dev="Коррекционная школа (15 %)"),AT417*(1.15+AS417+R417/100),0)+IF(dev="Коррекционная школа (20 %)",AT417*(1.2+AS417+R417/100),0)+IF(dev="Санаторная школа-интернат",AT417*(1.25+AS417+R417/100),0)+IF(dev="Вечерняя школа при ИУ (общий режим)",AT417*(1.7+AS417+R417/100),0)+IF(dev="Вечерняя школа при ИУ (строгий режим)",AT417*(1.8+AS417+R417/100),0)+IF(dev="Вечерняя школа при ИУ (особый режим)",AT417*(1.85+AS417+R417/100),0)+IF(dev="Вечерняя школа при ИУ (общий режим, туберкулез)",AT417*(1.85+AS417+R417/100),0)+IF(dev="Вечерняя школа при ИУ (строгий режим, туберкулез)",AT417*(1.95+AS417+R417/100),0)</f>
        <v>0</v>
      </c>
      <c r="T417" s="84"/>
      <c r="U417" s="84"/>
      <c r="V417" s="84"/>
      <c r="W417" s="82"/>
      <c r="X417" s="90" t="n">
        <f aca="false">IF(OR(C417="Учитель-дефектолог",C417="Учитель-логопед",C417="Логопед"),S417*W417/20,IF(OR(C417="Руководитель учреждения образования",C417="Заместитель руководителя учреждения обраования"),S417,IF(OR(C417="Музыкальный руководитель",C417="Концертмейстер"),S417*W417/24,IF(OR(C417="Воспитатель 25 ч.н."),S417*W417/25,IF(OR(C417="Инструктор по физической культуре",C417="Воспитатель 30 ч.н."),S417*W417/30,IF(OR(C417="Руководитель физического воспитания",C417="Педагог-психолог",C417="Педагог-организатор",C417="Социальный педагог",C417="Инструктор по труду",C417="Воспитатель 36 ч.н.",C417="Преподаватель-организатор ОБЖ",C417="Инструктор-методист"),S417*W417/36,S417*W417/18))))))</f>
        <v>0</v>
      </c>
      <c r="Y417" s="91"/>
      <c r="Z417" s="90" t="n">
        <f aca="false">IF(nachal="Да",X417*Y417/100,IF(AND(T417=" 1-4",U417="Начальные классы"),S417*Y417/100,X417*Y417/100))</f>
        <v>0</v>
      </c>
      <c r="AA417" s="91"/>
      <c r="AB417" s="92" t="n">
        <v>0</v>
      </c>
      <c r="AC417" s="91"/>
      <c r="AD417" s="93" t="n">
        <f aca="false">AC417*S417/100</f>
        <v>0</v>
      </c>
      <c r="AE417" s="91"/>
      <c r="AF417" s="93" t="n">
        <f aca="false">AE417*S417/100</f>
        <v>0</v>
      </c>
      <c r="AG417" s="91"/>
      <c r="AH417" s="93" t="n">
        <f aca="false">AG417*S417/100</f>
        <v>0</v>
      </c>
      <c r="AI417" s="91"/>
      <c r="AJ417" s="90" t="n">
        <f aca="false">AI417*X417/100</f>
        <v>0</v>
      </c>
      <c r="AK417" s="91"/>
      <c r="AL417" s="90" t="n">
        <f aca="false">AK417*X417/100</f>
        <v>0</v>
      </c>
      <c r="AM417" s="94"/>
      <c r="AN417" s="90" t="n">
        <f aca="false">$S417*AM417/100</f>
        <v>0</v>
      </c>
      <c r="AO417" s="90" t="n">
        <f aca="false">SUM(AN417,AJ417,AF417,AD417,AB417,Z417,X417,AH417,AL417)</f>
        <v>0</v>
      </c>
      <c r="AP417" s="95" t="n">
        <v>30</v>
      </c>
      <c r="AQ417" s="90" t="n">
        <f aca="false">AO417*AP417/100+AO417</f>
        <v>0</v>
      </c>
      <c r="AR417" s="96"/>
      <c r="AS417" s="97" t="n">
        <f aca="false">IF(I417="",0,IF(I417="Доктор наук",0.2,0.1))+IF(V417="На дому с инвалидами",0.2,0)+IF(V417="Классы коррекции в обычной школе",0.2,0)+IF(V417="С детьми-сиротами",0.2,0)+IF(V417="обучение на дому на основании мед. заключения детей с ОВЗ",0.2,0)</f>
        <v>0</v>
      </c>
      <c r="AT417" s="97" t="n">
        <f aca="false">IF(gose="Город",O417,O417*1.25)</f>
        <v>0</v>
      </c>
    </row>
    <row r="418" customFormat="false" ht="43.5" hidden="false" customHeight="true" outlineLevel="0" collapsed="false">
      <c r="A418" s="82"/>
      <c r="B418" s="83"/>
      <c r="C418" s="84"/>
      <c r="D418" s="83"/>
      <c r="E418" s="84"/>
      <c r="F418" s="83"/>
      <c r="G418" s="83"/>
      <c r="H418" s="101"/>
      <c r="I418" s="86"/>
      <c r="J418" s="82"/>
      <c r="K418" s="82"/>
      <c r="L418" s="82"/>
      <c r="M418" s="86"/>
      <c r="N418" s="101"/>
      <c r="O418" s="86"/>
      <c r="P418" s="87" t="n">
        <f aca="false">IF(O418=0,-1,0)+IF(O418=5362,0.7158,0)+IF(O418=5900,0.888,0)+IF(O418=5963,0.9081,0)+IF(O418=6301,1.0163,0)+IF(O418=6364,1.0364,0)+IF(O418=6837,1.1878,0)+IF(O418=6900,1.208,0)+IF(O418=7375,1.36,0)+IF(O418=7438,1.3801,0)+1</f>
        <v>0</v>
      </c>
      <c r="Q418" s="88" t="n">
        <f aca="false">IF(OR(dev="Лицей",dev="Гимназия",dev="Обычная школа"),AT418*(1+AS418),0)+IF(OR(dev="Интернат",dev="Коррекционная школа (15 %)"),AT418*(1.15+AS418),0)+IF(dev="Коррекционная школа (20 %)",AT418*(1.2+AS418),0)+IF(dev="Санаторная школа-интернат",AT418*(1.25+AS418),0)+IF(dev="Вечерняя школа при ИУ (общий режим)",AT418*(1.7+AS418),0)+IF(dev="Вечерняя школа при ИУ (строгий режим)",AT418*(1.8+AS418),0)+IF(dev="Вечерняя школа при ИУ (особый режим)",AT418*(1.85+AS418),0)+IF(dev="Вечерняя школа при ИУ (общий режим, туберкулез)",AT418*(1.85+AS418),0)+IF(dev="Вечерняя школа при ИУ (строгий режим, туберкулез)",AT418*(1.95+AS418),0)</f>
        <v>0</v>
      </c>
      <c r="R418" s="89"/>
      <c r="S418" s="90" t="n">
        <f aca="false">IF(OR(dev="Лицей",dev="Гимназия",dev="Обычная школа"),AT418*(1+AS418+R418/100),0)+IF(OR(dev="Интернат",dev="Коррекционная школа (15 %)"),AT418*(1.15+AS418+R418/100),0)+IF(dev="Коррекционная школа (20 %)",AT418*(1.2+AS418+R418/100),0)+IF(dev="Санаторная школа-интернат",AT418*(1.25+AS418+R418/100),0)+IF(dev="Вечерняя школа при ИУ (общий режим)",AT418*(1.7+AS418+R418/100),0)+IF(dev="Вечерняя школа при ИУ (строгий режим)",AT418*(1.8+AS418+R418/100),0)+IF(dev="Вечерняя школа при ИУ (особый режим)",AT418*(1.85+AS418+R418/100),0)+IF(dev="Вечерняя школа при ИУ (общий режим, туберкулез)",AT418*(1.85+AS418+R418/100),0)+IF(dev="Вечерняя школа при ИУ (строгий режим, туберкулез)",AT418*(1.95+AS418+R418/100),0)</f>
        <v>0</v>
      </c>
      <c r="T418" s="84"/>
      <c r="U418" s="84"/>
      <c r="V418" s="84"/>
      <c r="W418" s="82"/>
      <c r="X418" s="90" t="n">
        <f aca="false">IF(OR(C418="Учитель-дефектолог",C418="Учитель-логопед",C418="Логопед"),S418*W418/20,IF(OR(C418="Руководитель учреждения образования",C418="Заместитель руководителя учреждения обраования"),S418,IF(OR(C418="Музыкальный руководитель",C418="Концертмейстер"),S418*W418/24,IF(OR(C418="Воспитатель 25 ч.н."),S418*W418/25,IF(OR(C418="Инструктор по физической культуре",C418="Воспитатель 30 ч.н."),S418*W418/30,IF(OR(C418="Руководитель физического воспитания",C418="Педагог-психолог",C418="Педагог-организатор",C418="Социальный педагог",C418="Инструктор по труду",C418="Воспитатель 36 ч.н.",C418="Преподаватель-организатор ОБЖ",C418="Инструктор-методист"),S418*W418/36,S418*W418/18))))))</f>
        <v>0</v>
      </c>
      <c r="Y418" s="91"/>
      <c r="Z418" s="90" t="n">
        <f aca="false">IF(nachal="Да",X418*Y418/100,IF(AND(T418=" 1-4",U418="Начальные классы"),S418*Y418/100,X418*Y418/100))</f>
        <v>0</v>
      </c>
      <c r="AA418" s="91"/>
      <c r="AB418" s="92" t="n">
        <v>0</v>
      </c>
      <c r="AC418" s="91"/>
      <c r="AD418" s="93" t="n">
        <f aca="false">AC418*S418/100</f>
        <v>0</v>
      </c>
      <c r="AE418" s="91"/>
      <c r="AF418" s="93" t="n">
        <f aca="false">AE418*S418/100</f>
        <v>0</v>
      </c>
      <c r="AG418" s="91"/>
      <c r="AH418" s="93" t="n">
        <f aca="false">AG418*S418/100</f>
        <v>0</v>
      </c>
      <c r="AI418" s="91"/>
      <c r="AJ418" s="90" t="n">
        <f aca="false">AI418*X418/100</f>
        <v>0</v>
      </c>
      <c r="AK418" s="91"/>
      <c r="AL418" s="90" t="n">
        <f aca="false">AK418*X418/100</f>
        <v>0</v>
      </c>
      <c r="AM418" s="94"/>
      <c r="AN418" s="90" t="n">
        <f aca="false">$S418*AM418/100</f>
        <v>0</v>
      </c>
      <c r="AO418" s="90" t="n">
        <f aca="false">SUM(AN418,AJ418,AF418,AD418,AB418,Z418,X418,AH418,AL418)</f>
        <v>0</v>
      </c>
      <c r="AP418" s="95" t="n">
        <v>30</v>
      </c>
      <c r="AQ418" s="90" t="n">
        <f aca="false">AO418*AP418/100+AO418</f>
        <v>0</v>
      </c>
      <c r="AR418" s="96"/>
      <c r="AS418" s="97" t="n">
        <f aca="false">IF(I418="",0,IF(I418="Доктор наук",0.2,0.1))+IF(V418="На дому с инвалидами",0.2,0)+IF(V418="Классы коррекции в обычной школе",0.2,0)+IF(V418="С детьми-сиротами",0.2,0)+IF(V418="обучение на дому на основании мед. заключения детей с ОВЗ",0.2,0)</f>
        <v>0</v>
      </c>
      <c r="AT418" s="97" t="n">
        <f aca="false">IF(gose="Город",O418,O418*1.25)</f>
        <v>0</v>
      </c>
    </row>
    <row r="419" customFormat="false" ht="43.5" hidden="false" customHeight="true" outlineLevel="0" collapsed="false">
      <c r="A419" s="82"/>
      <c r="B419" s="83"/>
      <c r="C419" s="84"/>
      <c r="D419" s="83"/>
      <c r="E419" s="84"/>
      <c r="F419" s="83"/>
      <c r="G419" s="83"/>
      <c r="H419" s="101"/>
      <c r="I419" s="86"/>
      <c r="J419" s="82"/>
      <c r="K419" s="82"/>
      <c r="L419" s="82"/>
      <c r="M419" s="86"/>
      <c r="N419" s="101"/>
      <c r="O419" s="86"/>
      <c r="P419" s="87" t="n">
        <f aca="false">IF(O419=0,-1,0)+IF(O419=5362,0.7158,0)+IF(O419=5900,0.888,0)+IF(O419=5963,0.9081,0)+IF(O419=6301,1.0163,0)+IF(O419=6364,1.0364,0)+IF(O419=6837,1.1878,0)+IF(O419=6900,1.208,0)+IF(O419=7375,1.36,0)+IF(O419=7438,1.3801,0)+1</f>
        <v>0</v>
      </c>
      <c r="Q419" s="88" t="n">
        <f aca="false">IF(OR(dev="Лицей",dev="Гимназия",dev="Обычная школа"),AT419*(1+AS419),0)+IF(OR(dev="Интернат",dev="Коррекционная школа (15 %)"),AT419*(1.15+AS419),0)+IF(dev="Коррекционная школа (20 %)",AT419*(1.2+AS419),0)+IF(dev="Санаторная школа-интернат",AT419*(1.25+AS419),0)+IF(dev="Вечерняя школа при ИУ (общий режим)",AT419*(1.7+AS419),0)+IF(dev="Вечерняя школа при ИУ (строгий режим)",AT419*(1.8+AS419),0)+IF(dev="Вечерняя школа при ИУ (особый режим)",AT419*(1.85+AS419),0)+IF(dev="Вечерняя школа при ИУ (общий режим, туберкулез)",AT419*(1.85+AS419),0)+IF(dev="Вечерняя школа при ИУ (строгий режим, туберкулез)",AT419*(1.95+AS419),0)</f>
        <v>0</v>
      </c>
      <c r="R419" s="89"/>
      <c r="S419" s="90" t="n">
        <f aca="false">IF(OR(dev="Лицей",dev="Гимназия",dev="Обычная школа"),AT419*(1+AS419+R419/100),0)+IF(OR(dev="Интернат",dev="Коррекционная школа (15 %)"),AT419*(1.15+AS419+R419/100),0)+IF(dev="Коррекционная школа (20 %)",AT419*(1.2+AS419+R419/100),0)+IF(dev="Санаторная школа-интернат",AT419*(1.25+AS419+R419/100),0)+IF(dev="Вечерняя школа при ИУ (общий режим)",AT419*(1.7+AS419+R419/100),0)+IF(dev="Вечерняя школа при ИУ (строгий режим)",AT419*(1.8+AS419+R419/100),0)+IF(dev="Вечерняя школа при ИУ (особый режим)",AT419*(1.85+AS419+R419/100),0)+IF(dev="Вечерняя школа при ИУ (общий режим, туберкулез)",AT419*(1.85+AS419+R419/100),0)+IF(dev="Вечерняя школа при ИУ (строгий режим, туберкулез)",AT419*(1.95+AS419+R419/100),0)</f>
        <v>0</v>
      </c>
      <c r="T419" s="84"/>
      <c r="U419" s="84"/>
      <c r="V419" s="84"/>
      <c r="W419" s="82"/>
      <c r="X419" s="90" t="n">
        <f aca="false">IF(OR(C419="Учитель-дефектолог",C419="Учитель-логопед",C419="Логопед"),S419*W419/20,IF(OR(C419="Руководитель учреждения образования",C419="Заместитель руководителя учреждения обраования"),S419,IF(OR(C419="Музыкальный руководитель",C419="Концертмейстер"),S419*W419/24,IF(OR(C419="Воспитатель 25 ч.н."),S419*W419/25,IF(OR(C419="Инструктор по физической культуре",C419="Воспитатель 30 ч.н."),S419*W419/30,IF(OR(C419="Руководитель физического воспитания",C419="Педагог-психолог",C419="Педагог-организатор",C419="Социальный педагог",C419="Инструктор по труду",C419="Воспитатель 36 ч.н.",C419="Преподаватель-организатор ОБЖ",C419="Инструктор-методист"),S419*W419/36,S419*W419/18))))))</f>
        <v>0</v>
      </c>
      <c r="Y419" s="91"/>
      <c r="Z419" s="90" t="n">
        <f aca="false">IF(nachal="Да",X419*Y419/100,IF(AND(T419=" 1-4",U419="Начальные классы"),S419*Y419/100,X419*Y419/100))</f>
        <v>0</v>
      </c>
      <c r="AA419" s="91"/>
      <c r="AB419" s="92" t="n">
        <v>0</v>
      </c>
      <c r="AC419" s="91"/>
      <c r="AD419" s="93" t="n">
        <f aca="false">AC419*S419/100</f>
        <v>0</v>
      </c>
      <c r="AE419" s="91"/>
      <c r="AF419" s="93" t="n">
        <f aca="false">AE419*S419/100</f>
        <v>0</v>
      </c>
      <c r="AG419" s="91"/>
      <c r="AH419" s="93" t="n">
        <f aca="false">AG419*S419/100</f>
        <v>0</v>
      </c>
      <c r="AI419" s="91"/>
      <c r="AJ419" s="90" t="n">
        <f aca="false">AI419*X419/100</f>
        <v>0</v>
      </c>
      <c r="AK419" s="91"/>
      <c r="AL419" s="90" t="n">
        <f aca="false">AK419*X419/100</f>
        <v>0</v>
      </c>
      <c r="AM419" s="94"/>
      <c r="AN419" s="90" t="n">
        <f aca="false">$S419*AM419/100</f>
        <v>0</v>
      </c>
      <c r="AO419" s="90" t="n">
        <f aca="false">SUM(AN419,AJ419,AF419,AD419,AB419,Z419,X419,AH419,AL419)</f>
        <v>0</v>
      </c>
      <c r="AP419" s="95" t="n">
        <v>30</v>
      </c>
      <c r="AQ419" s="90" t="n">
        <f aca="false">AO419*AP419/100+AO419</f>
        <v>0</v>
      </c>
      <c r="AR419" s="96"/>
      <c r="AS419" s="97" t="n">
        <f aca="false">IF(I419="",0,IF(I419="Доктор наук",0.2,0.1))+IF(V419="На дому с инвалидами",0.2,0)+IF(V419="Классы коррекции в обычной школе",0.2,0)+IF(V419="С детьми-сиротами",0.2,0)+IF(V419="обучение на дому на основании мед. заключения детей с ОВЗ",0.2,0)</f>
        <v>0</v>
      </c>
      <c r="AT419" s="97" t="n">
        <f aca="false">IF(gose="Город",O419,O419*1.25)</f>
        <v>0</v>
      </c>
    </row>
    <row r="420" customFormat="false" ht="43.5" hidden="false" customHeight="true" outlineLevel="0" collapsed="false">
      <c r="A420" s="102"/>
      <c r="B420" s="103"/>
      <c r="C420" s="84"/>
      <c r="D420" s="103"/>
      <c r="E420" s="104"/>
      <c r="F420" s="103"/>
      <c r="G420" s="103"/>
      <c r="H420" s="105"/>
      <c r="I420" s="106"/>
      <c r="J420" s="102"/>
      <c r="K420" s="102"/>
      <c r="L420" s="102"/>
      <c r="M420" s="106"/>
      <c r="N420" s="105"/>
      <c r="O420" s="86"/>
      <c r="P420" s="87" t="n">
        <f aca="false">IF(O420=0,-1,0)+IF(O420=5362,0.7158,0)+IF(O420=5900,0.888,0)+IF(O420=5963,0.9081,0)+IF(O420=6301,1.0163,0)+IF(O420=6364,1.0364,0)+IF(O420=6837,1.1878,0)+IF(O420=6900,1.208,0)+IF(O420=7375,1.36,0)+IF(O420=7438,1.3801,0)+1</f>
        <v>0</v>
      </c>
      <c r="Q420" s="88" t="n">
        <f aca="false">IF(OR(dev="Лицей",dev="Гимназия",dev="Обычная школа"),AT420*(1+AS420),0)+IF(OR(dev="Интернат",dev="Коррекционная школа (15 %)"),AT420*(1.15+AS420),0)+IF(dev="Коррекционная школа (20 %)",AT420*(1.2+AS420),0)+IF(dev="Санаторная школа-интернат",AT420*(1.25+AS420),0)+IF(dev="Вечерняя школа при ИУ (общий режим)",AT420*(1.7+AS420),0)+IF(dev="Вечерняя школа при ИУ (строгий режим)",AT420*(1.8+AS420),0)+IF(dev="Вечерняя школа при ИУ (особый режим)",AT420*(1.85+AS420),0)+IF(dev="Вечерняя школа при ИУ (общий режим, туберкулез)",AT420*(1.85+AS420),0)+IF(dev="Вечерняя школа при ИУ (строгий режим, туберкулез)",AT420*(1.95+AS420),0)</f>
        <v>0</v>
      </c>
      <c r="R420" s="89"/>
      <c r="S420" s="90" t="n">
        <f aca="false">IF(OR(dev="Лицей",dev="Гимназия",dev="Обычная школа"),AT420*(1+AS420+R420/100),0)+IF(OR(dev="Интернат",dev="Коррекционная школа (15 %)"),AT420*(1.15+AS420+R420/100),0)+IF(dev="Коррекционная школа (20 %)",AT420*(1.2+AS420+R420/100),0)+IF(dev="Санаторная школа-интернат",AT420*(1.25+AS420+R420/100),0)+IF(dev="Вечерняя школа при ИУ (общий режим)",AT420*(1.7+AS420+R420/100),0)+IF(dev="Вечерняя школа при ИУ (строгий режим)",AT420*(1.8+AS420+R420/100),0)+IF(dev="Вечерняя школа при ИУ (особый режим)",AT420*(1.85+AS420+R420/100),0)+IF(dev="Вечерняя школа при ИУ (общий режим, туберкулез)",AT420*(1.85+AS420+R420/100),0)+IF(dev="Вечерняя школа при ИУ (строгий режим, туберкулез)",AT420*(1.95+AS420+R420/100),0)</f>
        <v>0</v>
      </c>
      <c r="T420" s="104"/>
      <c r="U420" s="104"/>
      <c r="V420" s="84"/>
      <c r="W420" s="102"/>
      <c r="X420" s="90" t="n">
        <f aca="false">IF(OR(C420="Учитель-дефектолог",C420="Учитель-логопед",C420="Логопед"),S420*W420/20,IF(OR(C420="Руководитель учреждения образования",C420="Заместитель руководителя учреждения обраования"),S420,IF(OR(C420="Музыкальный руководитель",C420="Концертмейстер"),S420*W420/24,IF(OR(C420="Воспитатель 25 ч.н."),S420*W420/25,IF(OR(C420="Инструктор по физической культуре",C420="Воспитатель 30 ч.н."),S420*W420/30,IF(OR(C420="Руководитель физического воспитания",C420="Педагог-психолог",C420="Педагог-организатор",C420="Социальный педагог",C420="Инструктор по труду",C420="Воспитатель 36 ч.н.",C420="Преподаватель-организатор ОБЖ",C420="Инструктор-методист"),S420*W420/36,S420*W420/18))))))</f>
        <v>0</v>
      </c>
      <c r="Y420" s="91"/>
      <c r="Z420" s="90" t="n">
        <f aca="false">IF(nachal="Да",X420*Y420/100,IF(AND(T420=" 1-4",U420="Начальные классы"),S420*Y420/100,X420*Y420/100))</f>
        <v>0</v>
      </c>
      <c r="AA420" s="91"/>
      <c r="AB420" s="92" t="n">
        <v>0</v>
      </c>
      <c r="AC420" s="91"/>
      <c r="AD420" s="93" t="n">
        <f aca="false">AC420*S420/100</f>
        <v>0</v>
      </c>
      <c r="AE420" s="91"/>
      <c r="AF420" s="93" t="n">
        <f aca="false">AE420*S420/100</f>
        <v>0</v>
      </c>
      <c r="AG420" s="91"/>
      <c r="AH420" s="93" t="n">
        <f aca="false">AG420*S420/100</f>
        <v>0</v>
      </c>
      <c r="AI420" s="91"/>
      <c r="AJ420" s="90" t="n">
        <f aca="false">AI420*X420/100</f>
        <v>0</v>
      </c>
      <c r="AK420" s="91"/>
      <c r="AL420" s="90" t="n">
        <f aca="false">AK420*X420/100</f>
        <v>0</v>
      </c>
      <c r="AM420" s="94"/>
      <c r="AN420" s="90" t="n">
        <f aca="false">$S420*AM420/100</f>
        <v>0</v>
      </c>
      <c r="AO420" s="90" t="n">
        <f aca="false">SUM(AN420,AJ420,AF420,AD420,AB420,Z420,X420,AH420,AL420)</f>
        <v>0</v>
      </c>
      <c r="AP420" s="95" t="n">
        <v>30</v>
      </c>
      <c r="AQ420" s="90" t="n">
        <f aca="false">AO420*AP420/100+AO420</f>
        <v>0</v>
      </c>
      <c r="AR420" s="107"/>
      <c r="AS420" s="97" t="n">
        <f aca="false">IF(I420="",0,IF(I420="Доктор наук",0.2,0.1))+IF(V420="На дому с инвалидами",0.2,0)+IF(V420="Классы коррекции в обычной школе",0.2,0)+IF(V420="С детьми-сиротами",0.2,0)+IF(V420="обучение на дому на основании мед. заключения детей с ОВЗ",0.2,0)</f>
        <v>0</v>
      </c>
      <c r="AT420" s="97" t="n">
        <f aca="false">IF(gose="Город",O420,O420*1.25)</f>
        <v>0</v>
      </c>
    </row>
    <row r="421" customFormat="false" ht="12.75" hidden="false" customHeight="false" outlineLevel="0" collapsed="false">
      <c r="AS421" s="97"/>
    </row>
  </sheetData>
  <mergeCells count="32">
    <mergeCell ref="A1:A3"/>
    <mergeCell ref="B1:B3"/>
    <mergeCell ref="C1:C3"/>
    <mergeCell ref="D1:D3"/>
    <mergeCell ref="E1:E3"/>
    <mergeCell ref="F1:G2"/>
    <mergeCell ref="H1:H3"/>
    <mergeCell ref="I1:I3"/>
    <mergeCell ref="J1:L2"/>
    <mergeCell ref="M1:N1"/>
    <mergeCell ref="O1:O3"/>
    <mergeCell ref="P1:P3"/>
    <mergeCell ref="Q1:Q3"/>
    <mergeCell ref="R1:S2"/>
    <mergeCell ref="T1:T3"/>
    <mergeCell ref="U1:U3"/>
    <mergeCell ref="V1:V3"/>
    <mergeCell ref="W1:W3"/>
    <mergeCell ref="X1:X3"/>
    <mergeCell ref="AB1:AB2"/>
    <mergeCell ref="AC1:AD2"/>
    <mergeCell ref="AE1:AF2"/>
    <mergeCell ref="AG1:AH2"/>
    <mergeCell ref="AI1:AJ2"/>
    <mergeCell ref="AK1:AL2"/>
    <mergeCell ref="AM1:AN2"/>
    <mergeCell ref="AO1:AO2"/>
    <mergeCell ref="AP1:AQ2"/>
    <mergeCell ref="AR1:AR3"/>
    <mergeCell ref="M2:M3"/>
    <mergeCell ref="N2:N3"/>
    <mergeCell ref="Y2:Z2"/>
  </mergeCells>
  <dataValidations count="24"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аего списка" promptTitle="Обратите внимание" showDropDown="false" showErrorMessage="true" showInputMessage="true" sqref="U5:U21 U23:U204 U206:U420" type="list">
      <formula1>Subjects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аего списка" promptTitle="Обратите внимание" showDropDown="false" showErrorMessage="true" showInputMessage="true" sqref="U205" type="list">
      <formula1>TType</formula1>
      <formula2>0</formula2>
    </dataValidation>
    <dataValidation allowBlank="true" errorStyle="stop" operator="between" prompt="Значение для этой ячейки нужно выбрать из выпадающего списка" promptTitle="Обратите внимание" showDropDown="false" showErrorMessage="true" showInputMessage="true" sqref="O413:O420" type="list">
      <formula1>IF(OR(C413="Руководитель учреждения образования",C413="Заместитель руководителя учреждения образования"),frees,Grades)</formula1>
      <formula2>0</formula2>
    </dataValidation>
    <dataValidation allowBlank="true" errorStyle="stop" operator="between" prompt="Значение для этой ячейки нужно выбрать из выпадающего списка" promptTitle="Обратите внимание" showDropDown="false" showErrorMessage="true" showInputMessage="true" sqref="O125:O412" type="list">
      <formula1>"6286,7138,7854,7560,7989,8070,9101,8748,9818,9430,"</formula1>
      <formula2>0</formula2>
    </dataValidation>
    <dataValidation allowBlank="true" errorStyle="stop" operator="between" prompt="Значение для этой ячейки нужно выбрать из выпадающего списка" promptTitle="Обратите внимание" showDropDown="false" showErrorMessage="true" showInputMessage="true" sqref="O12:O21 O23:O24 O26:O124" type="list">
      <formula1>"8850,9738,11285,12173"</formula1>
      <formula2>0</formula2>
    </dataValidation>
    <dataValidation allowBlank="true" errorStyle="stop" operator="notEqual" showDropDown="false" showErrorMessage="true" showInputMessage="false" sqref="L5:L28 J29 L30:L420" type="date">
      <formula1>36892</formula1>
      <formula2>0</formula2>
    </dataValidation>
    <dataValidation allowBlank="true" errorStyle="stop" operator="between" showDropDown="false" showErrorMessage="true" showInputMessage="false" sqref="Z1" type="list">
      <formula1>YesNo</formula1>
      <formula2>0</formula2>
    </dataValidation>
    <dataValidation allowBlank="true" errorStyle="stop" operator="greaterThan" showDropDown="false" showErrorMessage="true" showInputMessage="false" sqref="H5:H420 N5:N420" type="date">
      <formula1>1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его списка" promptTitle="Обратите внимание" showDropDown="false" showErrorMessage="true" showInputMessage="true" sqref="I5:I21 I23:I420" type="list">
      <formula1>Ranks</formula1>
      <formula2>0</formula2>
    </dataValidation>
    <dataValidation allowBlank="false" errorStyle="stop" operator="between" showDropDown="false" showErrorMessage="true" showInputMessage="false" sqref="Q5:Q420" type="none">
      <formula1>0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его списка" promptTitle="Обратите внимание" showDropDown="false" showErrorMessage="true" showInputMessage="true" sqref="E5:E21 E23:E420" type="list">
      <formula1>obr</formula1>
      <formula2>0</formula2>
    </dataValidation>
    <dataValidation allowBlank="true" errorStyle="stop" operator="between" showDropDown="false" showErrorMessage="true" showInputMessage="false" sqref="T5:T420" type="list">
      <formula1>klass</formula1>
      <formula2>0</formula2>
    </dataValidation>
    <dataValidation allowBlank="true" errorStyle="stop" operator="between" showDropDown="false" showErrorMessage="true" showInputMessage="false" sqref="M5:M420" type="list">
      <formula1>kat</formula1>
      <formula2>0</formula2>
    </dataValidation>
    <dataValidation allowBlank="true" errorStyle="stop" operator="between" prompt="Значение для этой ячейки нужно выбрать из выпадающего списка" promptTitle="Обратите внимание" showDropDown="false" showErrorMessage="false" showInputMessage="false" sqref="P5:P1420" type="none">
      <formula1>0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аего списка" promptTitle="Обратите внимание" showDropDown="false" showErrorMessage="true" showInputMessage="true" sqref="V5:V21 V23:V420" type="list">
      <formula1>TType1</formula1>
      <formula2>0</formula2>
    </dataValidation>
    <dataValidation allowBlank="true" errorStyle="stop" operator="between" showDropDown="false" showErrorMessage="true" showInputMessage="false" sqref="C5:C21 C23:C420" type="list">
      <formula1>Posts</formula1>
      <formula2>0</formula2>
    </dataValidation>
    <dataValidation allowBlank="true" errorStyle="stop" operator="between" prompt="Значение для этой ячейки нужно выбрать из выпадающего списка" promptTitle="Обратите внимание" showDropDown="false" showErrorMessage="true" showInputMessage="true" sqref="O5:O8" type="list">
      <formula1>"8850,9738,11285,12173,"</formula1>
      <formula2>0</formula2>
    </dataValidation>
    <dataValidation allowBlank="true" errorStyle="stop" operator="between" showDropDown="false" showErrorMessage="true" showInputMessage="false" sqref="C22" type="list">
      <formula1>ф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аего списка" promptTitle="Обратите внимание" showDropDown="false" showErrorMessage="true" showInputMessage="true" sqref="V22" type="list">
      <formula1>ууу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его списка" promptTitle="Обратите внимание" showDropDown="false" showErrorMessage="true" showInputMessage="true" sqref="E22" type="list">
      <formula1>к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его списка" promptTitle="Обратите внимание" showDropDown="false" showErrorMessage="true" showInputMessage="true" sqref="I22" type="list">
      <formula1>в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аего списка" promptTitle="Обратите внимание" showDropDown="false" showErrorMessage="true" showInputMessage="true" sqref="U22" type="list">
      <formula1>о</formula1>
      <formula2>0</formula2>
    </dataValidation>
    <dataValidation allowBlank="true" errorStyle="stop" operator="between" prompt="Значение для этой ячейки нужно выбрать из выпадающего списка" promptTitle="Обратите внимание" showDropDown="false" showErrorMessage="true" showInputMessage="true" sqref="O22" type="list">
      <formula1>"88850,9738,11285,12173,"</formula1>
      <formula2>0</formula2>
    </dataValidation>
    <dataValidation allowBlank="true" errorStyle="stop" operator="between" prompt="Значение для этой ячейки нужно выбрать из выпадающего списка" promptTitle="Обратите внимание" showDropDown="false" showErrorMessage="true" showInputMessage="true" sqref="O9:O11 O25" type="list">
      <mc:AlternateContent xmlns:x12ac="http://schemas.microsoft.com/office/spreadsheetml/2011/1/ac" xmlns:mc="http://schemas.openxmlformats.org/markup-compatibility/2006">
        <mc:Choice Requires="x12ac">
          <x12ac:list>8850,"9738,11285",12173</x12ac:list>
        </mc:Choice>
        <mc:Fallback>
          <formula1>"8850,9738,11285,12173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 macro="Tarificator.Рассчетные_Листы">
                <anchor moveWithCells="true" sizeWithCells="false">
                  <from>
                    <xdr:col>1</xdr:col>
                    <xdr:colOff>241920</xdr:colOff>
                    <xdr:row>1</xdr:row>
                    <xdr:rowOff>19440</xdr:rowOff>
                  </from>
                  <to>
                    <xdr:col>2</xdr:col>
                    <xdr:colOff>-229320</xdr:colOff>
                    <xdr:row>2</xdr:row>
                    <xdr:rowOff>-58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9">
              <controlPr defaultSize="0" print="false" autoFill="0" autoPict="0" macro="Module1.summ">
                <anchor moveWithCells="true" sizeWithCells="false">
                  <from>
                    <xdr:col>1</xdr:col>
                    <xdr:colOff>250920</xdr:colOff>
                    <xdr:row>1</xdr:row>
                    <xdr:rowOff>572760</xdr:rowOff>
                  </from>
                  <to>
                    <xdr:col>2</xdr:col>
                    <xdr:colOff>-240120</xdr:colOff>
                    <xdr:row>2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5" activeCellId="0" sqref="C55"/>
    </sheetView>
  </sheetViews>
  <sheetFormatPr defaultColWidth="27.9921875" defaultRowHeight="12.75" zeroHeight="false" outlineLevelRow="2" outlineLevelCol="0"/>
  <cols>
    <col collapsed="false" customWidth="true" hidden="false" outlineLevel="0" max="1" min="1" style="52" width="10.99"/>
    <col collapsed="false" customWidth="true" hidden="false" outlineLevel="0" max="2" min="2" style="53" width="26.42"/>
    <col collapsed="false" customWidth="true" hidden="false" outlineLevel="0" max="3" min="3" style="53" width="21.28"/>
    <col collapsed="false" customWidth="true" hidden="false" outlineLevel="0" max="4" min="4" style="53" width="17.28"/>
    <col collapsed="false" customWidth="true" hidden="false" outlineLevel="0" max="6" min="5" style="53" width="14.28"/>
    <col collapsed="false" customWidth="true" hidden="false" outlineLevel="0" max="9" min="7" style="53" width="5.41"/>
    <col collapsed="false" customWidth="true" hidden="false" outlineLevel="0" max="10" min="10" style="53" width="13.41"/>
    <col collapsed="false" customWidth="true" hidden="false" outlineLevel="0" max="11" min="11" style="53" width="14.41"/>
    <col collapsed="false" customWidth="false" hidden="true" outlineLevel="0" max="13" min="12" style="53" width="27.99"/>
    <col collapsed="false" customWidth="true" hidden="true" outlineLevel="0" max="22" min="14" style="53" width="11.53"/>
    <col collapsed="false" customWidth="true" hidden="true" outlineLevel="0" max="23" min="23" style="53" width="10.85"/>
    <col collapsed="false" customWidth="true" hidden="true" outlineLevel="0" max="26" min="24" style="53" width="11.53"/>
    <col collapsed="false" customWidth="true" hidden="true" outlineLevel="0" max="27" min="27" style="53" width="8.28"/>
    <col collapsed="false" customWidth="true" hidden="true" outlineLevel="0" max="28" min="28" style="53" width="13.14"/>
    <col collapsed="false" customWidth="true" hidden="true" outlineLevel="0" max="32" min="29" style="53" width="11.53"/>
    <col collapsed="false" customWidth="true" hidden="true" outlineLevel="0" max="34" min="33" style="53" width="9.56"/>
    <col collapsed="false" customWidth="true" hidden="true" outlineLevel="0" max="35" min="35" style="53" width="9.99"/>
    <col collapsed="false" customWidth="true" hidden="true" outlineLevel="0" max="36" min="36" style="53" width="14.41"/>
    <col collapsed="false" customWidth="true" hidden="true" outlineLevel="0" max="40" min="37" style="53" width="11.53"/>
    <col collapsed="false" customWidth="false" hidden="true" outlineLevel="0" max="42" min="41" style="53" width="27.99"/>
    <col collapsed="false" customWidth="true" hidden="true" outlineLevel="0" max="44" min="43" style="53" width="11.53"/>
    <col collapsed="false" customWidth="false" hidden="true" outlineLevel="0" max="257" min="45" style="53" width="27.99"/>
  </cols>
  <sheetData>
    <row r="1" s="70" customFormat="true" ht="26.25" hidden="false" customHeight="true" outlineLevel="0" collapsed="false">
      <c r="A1" s="55" t="s">
        <v>148</v>
      </c>
      <c r="B1" s="56" t="s">
        <v>149</v>
      </c>
      <c r="C1" s="57" t="s">
        <v>150</v>
      </c>
      <c r="D1" s="58" t="s">
        <v>151</v>
      </c>
      <c r="E1" s="59" t="s">
        <v>152</v>
      </c>
      <c r="F1" s="58" t="s">
        <v>155</v>
      </c>
      <c r="G1" s="60" t="s">
        <v>156</v>
      </c>
      <c r="H1" s="60"/>
      <c r="I1" s="60"/>
      <c r="J1" s="61" t="s">
        <v>157</v>
      </c>
      <c r="K1" s="61"/>
    </row>
    <row r="2" s="70" customFormat="true" ht="78" hidden="false" customHeight="true" outlineLevel="0" collapsed="false">
      <c r="A2" s="55"/>
      <c r="B2" s="56"/>
      <c r="C2" s="57"/>
      <c r="D2" s="58"/>
      <c r="E2" s="59"/>
      <c r="F2" s="58"/>
      <c r="G2" s="60"/>
      <c r="H2" s="60"/>
      <c r="I2" s="60"/>
      <c r="J2" s="71" t="s">
        <v>157</v>
      </c>
      <c r="K2" s="72" t="s">
        <v>178</v>
      </c>
    </row>
    <row r="3" s="70" customFormat="true" ht="12.75" hidden="false" customHeight="false" outlineLevel="0" collapsed="false">
      <c r="A3" s="55"/>
      <c r="B3" s="56"/>
      <c r="C3" s="57"/>
      <c r="D3" s="58"/>
      <c r="E3" s="59"/>
      <c r="F3" s="58"/>
      <c r="G3" s="73" t="s">
        <v>182</v>
      </c>
      <c r="H3" s="65" t="s">
        <v>183</v>
      </c>
      <c r="I3" s="72" t="s">
        <v>184</v>
      </c>
      <c r="J3" s="71"/>
      <c r="K3" s="72"/>
    </row>
    <row r="4" s="70" customFormat="true" ht="13.5" hidden="false" customHeight="false" outlineLevel="0" collapsed="false">
      <c r="A4" s="81" t="s">
        <v>1</v>
      </c>
      <c r="B4" s="81" t="s">
        <v>187</v>
      </c>
      <c r="C4" s="81" t="s">
        <v>188</v>
      </c>
      <c r="D4" s="81" t="s">
        <v>189</v>
      </c>
      <c r="E4" s="81" t="s">
        <v>190</v>
      </c>
      <c r="F4" s="81" t="s">
        <v>194</v>
      </c>
      <c r="G4" s="81" t="s">
        <v>195</v>
      </c>
      <c r="H4" s="81" t="s">
        <v>196</v>
      </c>
      <c r="I4" s="81" t="s">
        <v>197</v>
      </c>
      <c r="J4" s="81" t="s">
        <v>198</v>
      </c>
      <c r="K4" s="81" t="s">
        <v>199</v>
      </c>
    </row>
    <row r="5" customFormat="false" ht="43.5" hidden="false" customHeight="true" outlineLevel="2" collapsed="false">
      <c r="A5" s="82" t="n">
        <v>1</v>
      </c>
      <c r="B5" s="83" t="s">
        <v>229</v>
      </c>
      <c r="C5" s="84" t="s">
        <v>76</v>
      </c>
      <c r="D5" s="83" t="s">
        <v>230</v>
      </c>
      <c r="E5" s="84" t="s">
        <v>65</v>
      </c>
      <c r="F5" s="86"/>
      <c r="G5" s="82" t="n">
        <v>8</v>
      </c>
      <c r="H5" s="82" t="n">
        <v>4</v>
      </c>
      <c r="I5" s="82" t="n">
        <v>24</v>
      </c>
      <c r="J5" s="86" t="s">
        <v>89</v>
      </c>
      <c r="K5" s="85"/>
      <c r="L5" s="97" t="e">
        <f aca="false">IF(F5="",0,IF(F5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5" s="97" t="e">
        <f aca="false">IF(gose="Город",#REF!,#REF!*1.25)</f>
        <v>#REF!</v>
      </c>
    </row>
    <row r="6" customFormat="false" ht="43.5" hidden="false" customHeight="true" outlineLevel="2" collapsed="false">
      <c r="A6" s="82" t="n">
        <v>2</v>
      </c>
      <c r="B6" s="83" t="s">
        <v>234</v>
      </c>
      <c r="C6" s="84" t="s">
        <v>76</v>
      </c>
      <c r="D6" s="83" t="s">
        <v>235</v>
      </c>
      <c r="E6" s="84" t="s">
        <v>58</v>
      </c>
      <c r="F6" s="86"/>
      <c r="G6" s="82" t="n">
        <v>5</v>
      </c>
      <c r="H6" s="82" t="n">
        <v>4</v>
      </c>
      <c r="I6" s="82" t="n">
        <v>19</v>
      </c>
      <c r="J6" s="86"/>
      <c r="K6" s="85"/>
      <c r="L6" s="97" t="e">
        <f aca="false">IF(F6="",0,IF(F6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6" s="97" t="e">
        <f aca="false">IF(gose="Город",#REF!,#REF!*1.25)</f>
        <v>#REF!</v>
      </c>
    </row>
    <row r="7" customFormat="false" ht="43.5" hidden="false" customHeight="true" outlineLevel="2" collapsed="false">
      <c r="A7" s="82"/>
      <c r="B7" s="83" t="s">
        <v>237</v>
      </c>
      <c r="C7" s="84" t="s">
        <v>19</v>
      </c>
      <c r="D7" s="83" t="s">
        <v>238</v>
      </c>
      <c r="E7" s="84" t="s">
        <v>58</v>
      </c>
      <c r="F7" s="86"/>
      <c r="G7" s="82" t="n">
        <v>29</v>
      </c>
      <c r="H7" s="82" t="n">
        <v>0</v>
      </c>
      <c r="I7" s="82" t="n">
        <v>16</v>
      </c>
      <c r="J7" s="86" t="s">
        <v>86</v>
      </c>
      <c r="K7" s="85" t="n">
        <v>44614</v>
      </c>
      <c r="L7" s="97" t="e">
        <f aca="false">IF(F7="",0,IF(F7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7" s="97" t="e">
        <f aca="false">IF(gose="Город",#REF!,#REF!*1.25)</f>
        <v>#REF!</v>
      </c>
    </row>
    <row r="8" customFormat="false" ht="43.5" hidden="false" customHeight="true" outlineLevel="2" collapsed="false">
      <c r="A8" s="82" t="n">
        <v>4</v>
      </c>
      <c r="B8" s="83" t="s">
        <v>240</v>
      </c>
      <c r="C8" s="84" t="s">
        <v>19</v>
      </c>
      <c r="D8" s="83" t="s">
        <v>241</v>
      </c>
      <c r="E8" s="84" t="s">
        <v>58</v>
      </c>
      <c r="F8" s="86"/>
      <c r="G8" s="82" t="n">
        <v>23</v>
      </c>
      <c r="H8" s="82" t="n">
        <v>11</v>
      </c>
      <c r="I8" s="82" t="n">
        <v>30</v>
      </c>
      <c r="J8" s="86" t="s">
        <v>86</v>
      </c>
      <c r="K8" s="85" t="n">
        <v>43824</v>
      </c>
      <c r="L8" s="97" t="e">
        <f aca="false">IF(F8="",0,IF(F8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8" s="97" t="e">
        <f aca="false">IF(gose="Город",#REF!,#REF!*1.25)</f>
        <v>#REF!</v>
      </c>
    </row>
    <row r="9" customFormat="false" ht="43.5" hidden="false" customHeight="true" outlineLevel="2" collapsed="false">
      <c r="A9" s="82" t="n">
        <v>5</v>
      </c>
      <c r="B9" s="83" t="s">
        <v>243</v>
      </c>
      <c r="C9" s="84" t="s">
        <v>76</v>
      </c>
      <c r="D9" s="83" t="s">
        <v>230</v>
      </c>
      <c r="E9" s="84" t="s">
        <v>65</v>
      </c>
      <c r="F9" s="86"/>
      <c r="G9" s="82" t="n">
        <v>29</v>
      </c>
      <c r="H9" s="82" t="n">
        <v>1</v>
      </c>
      <c r="I9" s="82" t="n">
        <v>19</v>
      </c>
      <c r="J9" s="86"/>
      <c r="K9" s="85"/>
      <c r="L9" s="97" t="e">
        <f aca="false">IF(F9="",0,IF(F9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9" s="97" t="e">
        <f aca="false">IF(gose="Город",#REF!,#REF!*1.25)</f>
        <v>#REF!</v>
      </c>
    </row>
    <row r="10" customFormat="false" ht="43.5" hidden="false" customHeight="true" outlineLevel="2" collapsed="false">
      <c r="A10" s="82" t="n">
        <v>6</v>
      </c>
      <c r="B10" s="83" t="s">
        <v>245</v>
      </c>
      <c r="C10" s="84" t="s">
        <v>19</v>
      </c>
      <c r="D10" s="83" t="s">
        <v>241</v>
      </c>
      <c r="E10" s="84" t="s">
        <v>58</v>
      </c>
      <c r="F10" s="86"/>
      <c r="G10" s="82" t="n">
        <v>6</v>
      </c>
      <c r="H10" s="82" t="n">
        <v>0</v>
      </c>
      <c r="I10" s="82" t="n">
        <v>15</v>
      </c>
      <c r="J10" s="86" t="s">
        <v>89</v>
      </c>
      <c r="K10" s="85" t="n">
        <v>43887</v>
      </c>
      <c r="L10" s="97" t="e">
        <f aca="false">IF(F10="",0,IF(F10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0" s="97" t="e">
        <f aca="false">IF(gose="Город",#REF!,#REF!*1.25)</f>
        <v>#REF!</v>
      </c>
    </row>
    <row r="11" customFormat="false" ht="43.5" hidden="false" customHeight="true" outlineLevel="2" collapsed="false">
      <c r="A11" s="82" t="n">
        <v>7</v>
      </c>
      <c r="B11" s="83" t="s">
        <v>247</v>
      </c>
      <c r="C11" s="84" t="s">
        <v>19</v>
      </c>
      <c r="D11" s="83" t="s">
        <v>248</v>
      </c>
      <c r="E11" s="84" t="s">
        <v>58</v>
      </c>
      <c r="F11" s="86"/>
      <c r="G11" s="82" t="n">
        <v>22</v>
      </c>
      <c r="H11" s="82" t="n">
        <v>11</v>
      </c>
      <c r="I11" s="82" t="n">
        <v>8</v>
      </c>
      <c r="J11" s="86" t="s">
        <v>86</v>
      </c>
      <c r="K11" s="85" t="n">
        <v>44552</v>
      </c>
      <c r="L11" s="97" t="e">
        <f aca="false">IF(F11="",0,IF(F11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1" s="97" t="e">
        <f aca="false">IF(gose="Город",#REF!,#REF!*1.25)</f>
        <v>#REF!</v>
      </c>
    </row>
    <row r="12" customFormat="false" ht="43.5" hidden="false" customHeight="true" outlineLevel="2" collapsed="false">
      <c r="A12" s="82"/>
      <c r="B12" s="83" t="s">
        <v>250</v>
      </c>
      <c r="C12" s="84" t="s">
        <v>76</v>
      </c>
      <c r="D12" s="83" t="s">
        <v>251</v>
      </c>
      <c r="E12" s="84" t="s">
        <v>58</v>
      </c>
      <c r="F12" s="86"/>
      <c r="G12" s="82" t="n">
        <v>0</v>
      </c>
      <c r="H12" s="82" t="n">
        <v>0</v>
      </c>
      <c r="I12" s="82" t="n">
        <v>0</v>
      </c>
      <c r="J12" s="86"/>
      <c r="K12" s="85"/>
      <c r="L12" s="97" t="e">
        <f aca="false">IF(F12="",0,IF(F12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2" s="97" t="e">
        <f aca="false">IF(gose="Город",#REF!,#REF!*1.25)</f>
        <v>#REF!</v>
      </c>
    </row>
    <row r="13" customFormat="false" ht="43.5" hidden="false" customHeight="true" outlineLevel="2" collapsed="false">
      <c r="A13" s="82" t="n">
        <v>9</v>
      </c>
      <c r="B13" s="83" t="s">
        <v>255</v>
      </c>
      <c r="C13" s="84" t="s">
        <v>13</v>
      </c>
      <c r="D13" s="83" t="s">
        <v>256</v>
      </c>
      <c r="E13" s="84" t="s">
        <v>58</v>
      </c>
      <c r="F13" s="86"/>
      <c r="G13" s="82" t="n">
        <v>30</v>
      </c>
      <c r="H13" s="82" t="n">
        <v>0</v>
      </c>
      <c r="I13" s="82" t="n">
        <v>12</v>
      </c>
      <c r="J13" s="86" t="s">
        <v>86</v>
      </c>
      <c r="K13" s="85" t="n">
        <v>43215</v>
      </c>
      <c r="L13" s="97" t="e">
        <f aca="false">IF(F13="",0,IF(F13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3" s="97" t="e">
        <f aca="false">IF(gose="Город",#REF!,#REF!*1.25)</f>
        <v>#REF!</v>
      </c>
    </row>
    <row r="14" customFormat="false" ht="43.5" hidden="false" customHeight="true" outlineLevel="2" collapsed="false">
      <c r="A14" s="82" t="n">
        <v>10</v>
      </c>
      <c r="B14" s="83" t="s">
        <v>258</v>
      </c>
      <c r="C14" s="84" t="s">
        <v>76</v>
      </c>
      <c r="D14" s="83" t="s">
        <v>259</v>
      </c>
      <c r="E14" s="84" t="s">
        <v>65</v>
      </c>
      <c r="F14" s="86"/>
      <c r="G14" s="82" t="n">
        <v>4</v>
      </c>
      <c r="H14" s="82"/>
      <c r="I14" s="82"/>
      <c r="J14" s="86"/>
      <c r="K14" s="85"/>
      <c r="L14" s="97" t="e">
        <f aca="false">IF(F14="",0,IF(F14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4" s="97" t="e">
        <f aca="false">IF(gose="Город",#REF!,#REF!*1.25)</f>
        <v>#REF!</v>
      </c>
    </row>
    <row r="15" customFormat="false" ht="43.5" hidden="false" customHeight="true" outlineLevel="2" collapsed="false">
      <c r="A15" s="82" t="n">
        <v>11</v>
      </c>
      <c r="B15" s="83" t="s">
        <v>261</v>
      </c>
      <c r="C15" s="84" t="s">
        <v>19</v>
      </c>
      <c r="D15" s="83" t="s">
        <v>262</v>
      </c>
      <c r="E15" s="84" t="s">
        <v>58</v>
      </c>
      <c r="F15" s="86"/>
      <c r="G15" s="82" t="n">
        <v>37</v>
      </c>
      <c r="H15" s="82" t="n">
        <v>7</v>
      </c>
      <c r="I15" s="82" t="n">
        <v>2</v>
      </c>
      <c r="J15" s="86"/>
      <c r="K15" s="85"/>
      <c r="L15" s="97" t="e">
        <f aca="false">IF(F15="",0,IF(F15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5" s="97" t="e">
        <f aca="false">IF(gose="Город",#REF!,#REF!*1.25)</f>
        <v>#REF!</v>
      </c>
    </row>
    <row r="16" customFormat="false" ht="43.5" hidden="false" customHeight="true" outlineLevel="2" collapsed="false">
      <c r="A16" s="82" t="n">
        <v>12</v>
      </c>
      <c r="B16" s="83" t="s">
        <v>264</v>
      </c>
      <c r="C16" s="84" t="s">
        <v>19</v>
      </c>
      <c r="D16" s="83" t="s">
        <v>248</v>
      </c>
      <c r="E16" s="84" t="s">
        <v>58</v>
      </c>
      <c r="F16" s="86"/>
      <c r="G16" s="82" t="n">
        <v>10</v>
      </c>
      <c r="H16" s="82" t="n">
        <v>0</v>
      </c>
      <c r="I16" s="99" t="n">
        <v>0</v>
      </c>
      <c r="J16" s="86"/>
      <c r="K16" s="85"/>
      <c r="L16" s="97" t="e">
        <f aca="false">IF(F16="",0,IF(F16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6" s="97" t="e">
        <f aca="false">IF(gose="Город",#REF!,#REF!*1.25)</f>
        <v>#REF!</v>
      </c>
    </row>
    <row r="17" customFormat="false" ht="43.5" hidden="false" customHeight="true" outlineLevel="2" collapsed="false">
      <c r="A17" s="82" t="n">
        <v>13</v>
      </c>
      <c r="B17" s="83" t="s">
        <v>266</v>
      </c>
      <c r="C17" s="84" t="s">
        <v>19</v>
      </c>
      <c r="D17" s="83" t="s">
        <v>259</v>
      </c>
      <c r="E17" s="84" t="s">
        <v>65</v>
      </c>
      <c r="F17" s="86"/>
      <c r="G17" s="82" t="n">
        <v>10</v>
      </c>
      <c r="H17" s="82" t="n">
        <v>1</v>
      </c>
      <c r="I17" s="82" t="n">
        <v>8</v>
      </c>
      <c r="J17" s="86"/>
      <c r="K17" s="85"/>
      <c r="L17" s="97" t="e">
        <f aca="false">IF(F17="",0,IF(F17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7" s="97" t="e">
        <f aca="false">IF(gose="Город",#REF!,#REF!*1.25)</f>
        <v>#REF!</v>
      </c>
    </row>
    <row r="18" customFormat="false" ht="43.5" hidden="false" customHeight="true" outlineLevel="2" collapsed="false">
      <c r="A18" s="82" t="n">
        <v>14</v>
      </c>
      <c r="B18" s="83" t="s">
        <v>268</v>
      </c>
      <c r="C18" s="84" t="s">
        <v>19</v>
      </c>
      <c r="D18" s="83" t="s">
        <v>256</v>
      </c>
      <c r="E18" s="84" t="s">
        <v>58</v>
      </c>
      <c r="F18" s="86"/>
      <c r="G18" s="82" t="n">
        <v>35</v>
      </c>
      <c r="H18" s="82" t="n">
        <v>8</v>
      </c>
      <c r="I18" s="82" t="n">
        <v>11</v>
      </c>
      <c r="J18" s="86" t="s">
        <v>86</v>
      </c>
      <c r="K18" s="85" t="n">
        <v>43187</v>
      </c>
      <c r="L18" s="97" t="e">
        <f aca="false">IF(F18="",0,IF(F18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8" s="97" t="e">
        <f aca="false">IF(gose="Город",#REF!,#REF!*1.25)</f>
        <v>#REF!</v>
      </c>
    </row>
    <row r="19" customFormat="false" ht="43.5" hidden="false" customHeight="true" outlineLevel="2" collapsed="false">
      <c r="A19" s="82" t="n">
        <v>15</v>
      </c>
      <c r="B19" s="83" t="s">
        <v>270</v>
      </c>
      <c r="C19" s="84" t="s">
        <v>19</v>
      </c>
      <c r="D19" s="83" t="s">
        <v>238</v>
      </c>
      <c r="E19" s="84" t="s">
        <v>58</v>
      </c>
      <c r="F19" s="86"/>
      <c r="G19" s="82" t="n">
        <v>26</v>
      </c>
      <c r="H19" s="82" t="n">
        <v>7</v>
      </c>
      <c r="I19" s="82" t="n">
        <v>0</v>
      </c>
      <c r="J19" s="86" t="s">
        <v>89</v>
      </c>
      <c r="K19" s="85" t="n">
        <v>43943</v>
      </c>
      <c r="L19" s="97" t="e">
        <f aca="false">IF(F19="",0,IF(F19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19" s="97" t="e">
        <f aca="false">IF(gose="Город",#REF!,#REF!*1.25)</f>
        <v>#REF!</v>
      </c>
    </row>
    <row r="20" customFormat="false" ht="43.5" hidden="false" customHeight="true" outlineLevel="2" collapsed="false">
      <c r="A20" s="82" t="n">
        <v>16</v>
      </c>
      <c r="B20" s="83" t="s">
        <v>272</v>
      </c>
      <c r="C20" s="84" t="s">
        <v>76</v>
      </c>
      <c r="D20" s="83" t="s">
        <v>273</v>
      </c>
      <c r="E20" s="84" t="s">
        <v>65</v>
      </c>
      <c r="F20" s="86"/>
      <c r="G20" s="82" t="n">
        <v>27</v>
      </c>
      <c r="H20" s="82" t="n">
        <v>0</v>
      </c>
      <c r="I20" s="82" t="n">
        <v>17</v>
      </c>
      <c r="J20" s="86"/>
      <c r="K20" s="85"/>
      <c r="L20" s="97" t="e">
        <f aca="false">IF(F20="",0,IF(F20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0" s="97" t="e">
        <f aca="false">IF(gose="Город",#REF!,#REF!*1.25)</f>
        <v>#REF!</v>
      </c>
    </row>
    <row r="21" customFormat="false" ht="43.5" hidden="false" customHeight="true" outlineLevel="2" collapsed="false">
      <c r="A21" s="82" t="n">
        <v>17</v>
      </c>
      <c r="B21" s="83" t="s">
        <v>275</v>
      </c>
      <c r="C21" s="84" t="s">
        <v>19</v>
      </c>
      <c r="D21" s="83" t="s">
        <v>248</v>
      </c>
      <c r="E21" s="84" t="s">
        <v>58</v>
      </c>
      <c r="F21" s="86" t="s">
        <v>35</v>
      </c>
      <c r="G21" s="82" t="n">
        <v>44</v>
      </c>
      <c r="H21" s="82" t="n">
        <v>1</v>
      </c>
      <c r="I21" s="82" t="n">
        <v>13</v>
      </c>
      <c r="J21" s="86"/>
      <c r="K21" s="85"/>
      <c r="L21" s="97" t="e">
        <f aca="false">IF(F21="",0,IF(F21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1" s="97" t="e">
        <f aca="false">IF(gose="Город",#REF!,#REF!*1.25)</f>
        <v>#REF!</v>
      </c>
    </row>
    <row r="22" customFormat="false" ht="43.5" hidden="false" customHeight="true" outlineLevel="2" collapsed="false">
      <c r="A22" s="82" t="n">
        <v>18</v>
      </c>
      <c r="B22" s="83" t="s">
        <v>277</v>
      </c>
      <c r="C22" s="84" t="s">
        <v>76</v>
      </c>
      <c r="D22" s="83" t="s">
        <v>278</v>
      </c>
      <c r="E22" s="84" t="s">
        <v>65</v>
      </c>
      <c r="F22" s="86"/>
      <c r="G22" s="82" t="n">
        <v>2</v>
      </c>
      <c r="H22" s="82" t="n">
        <v>0</v>
      </c>
      <c r="I22" s="82" t="n">
        <v>0</v>
      </c>
      <c r="J22" s="86"/>
      <c r="K22" s="85"/>
      <c r="L22" s="97" t="e">
        <f aca="false">IF(F22="",0,IF(F22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2" s="97" t="e">
        <f aca="false">IF(gose="Город",#REF!,#REF!*1.25)</f>
        <v>#REF!</v>
      </c>
    </row>
    <row r="23" customFormat="false" ht="43.5" hidden="false" customHeight="true" outlineLevel="2" collapsed="false">
      <c r="A23" s="82" t="n">
        <v>19</v>
      </c>
      <c r="B23" s="83" t="s">
        <v>280</v>
      </c>
      <c r="C23" s="84" t="s">
        <v>19</v>
      </c>
      <c r="D23" s="83" t="s">
        <v>281</v>
      </c>
      <c r="E23" s="84" t="s">
        <v>58</v>
      </c>
      <c r="F23" s="86"/>
      <c r="G23" s="82" t="n">
        <v>26</v>
      </c>
      <c r="H23" s="82" t="n">
        <v>0</v>
      </c>
      <c r="I23" s="82" t="n">
        <v>4</v>
      </c>
      <c r="J23" s="86" t="s">
        <v>86</v>
      </c>
      <c r="K23" s="85" t="n">
        <v>43159</v>
      </c>
      <c r="L23" s="97" t="e">
        <f aca="false">IF(F23="",0,IF(F23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3" s="97" t="e">
        <f aca="false">IF(gose="Город",#REF!,#REF!*1.25)</f>
        <v>#REF!</v>
      </c>
    </row>
    <row r="24" customFormat="false" ht="43.5" hidden="false" customHeight="true" outlineLevel="2" collapsed="false">
      <c r="A24" s="82" t="n">
        <v>20</v>
      </c>
      <c r="B24" s="83" t="s">
        <v>283</v>
      </c>
      <c r="C24" s="84" t="s">
        <v>19</v>
      </c>
      <c r="D24" s="83" t="s">
        <v>284</v>
      </c>
      <c r="E24" s="84" t="s">
        <v>58</v>
      </c>
      <c r="F24" s="86"/>
      <c r="G24" s="82" t="n">
        <v>29</v>
      </c>
      <c r="H24" s="82" t="n">
        <v>2</v>
      </c>
      <c r="I24" s="82" t="n">
        <v>7</v>
      </c>
      <c r="J24" s="86" t="s">
        <v>86</v>
      </c>
      <c r="K24" s="85" t="n">
        <v>44643</v>
      </c>
      <c r="L24" s="97" t="e">
        <f aca="false">IF(F24="",0,IF(F24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4" s="97" t="e">
        <f aca="false">IF(gose="Город",#REF!,#REF!*1.25)</f>
        <v>#REF!</v>
      </c>
    </row>
    <row r="25" customFormat="false" ht="43.5" hidden="false" customHeight="true" outlineLevel="2" collapsed="false">
      <c r="A25" s="82" t="n">
        <v>21</v>
      </c>
      <c r="B25" s="83" t="s">
        <v>286</v>
      </c>
      <c r="C25" s="84" t="s">
        <v>19</v>
      </c>
      <c r="D25" s="83" t="s">
        <v>284</v>
      </c>
      <c r="E25" s="84" t="s">
        <v>58</v>
      </c>
      <c r="F25" s="86"/>
      <c r="G25" s="82" t="n">
        <v>29</v>
      </c>
      <c r="H25" s="82" t="n">
        <v>10</v>
      </c>
      <c r="I25" s="82" t="n">
        <v>10</v>
      </c>
      <c r="J25" s="86" t="s">
        <v>86</v>
      </c>
      <c r="K25" s="85" t="n">
        <v>43943</v>
      </c>
      <c r="L25" s="97" t="e">
        <f aca="false">IF(F25="",0,IF(F25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5" s="97" t="e">
        <f aca="false">IF(gose="Город",#REF!,#REF!*1.25)</f>
        <v>#REF!</v>
      </c>
    </row>
    <row r="26" customFormat="false" ht="43.5" hidden="false" customHeight="true" outlineLevel="2" collapsed="false">
      <c r="A26" s="82" t="n">
        <v>22</v>
      </c>
      <c r="B26" s="83" t="s">
        <v>288</v>
      </c>
      <c r="C26" s="84" t="s">
        <v>19</v>
      </c>
      <c r="D26" s="83" t="s">
        <v>289</v>
      </c>
      <c r="E26" s="84" t="s">
        <v>58</v>
      </c>
      <c r="F26" s="86"/>
      <c r="G26" s="82" t="n">
        <v>28</v>
      </c>
      <c r="H26" s="82" t="n">
        <v>0</v>
      </c>
      <c r="I26" s="82" t="n">
        <v>16</v>
      </c>
      <c r="J26" s="86" t="s">
        <v>86</v>
      </c>
      <c r="K26" s="85" t="n">
        <v>43187</v>
      </c>
      <c r="L26" s="97" t="e">
        <f aca="false">IF(F26="",0,IF(F26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6" s="97" t="e">
        <f aca="false">IF(gose="Город",#REF!,#REF!*1.25)</f>
        <v>#REF!</v>
      </c>
    </row>
    <row r="27" customFormat="false" ht="43.5" hidden="false" customHeight="true" outlineLevel="2" collapsed="false">
      <c r="A27" s="82" t="n">
        <v>23</v>
      </c>
      <c r="B27" s="83" t="s">
        <v>291</v>
      </c>
      <c r="C27" s="84" t="s">
        <v>19</v>
      </c>
      <c r="D27" s="83" t="s">
        <v>292</v>
      </c>
      <c r="E27" s="84" t="s">
        <v>65</v>
      </c>
      <c r="F27" s="86" t="s">
        <v>35</v>
      </c>
      <c r="G27" s="82" t="n">
        <v>46</v>
      </c>
      <c r="H27" s="82" t="n">
        <v>10</v>
      </c>
      <c r="I27" s="82" t="n">
        <v>3</v>
      </c>
      <c r="J27" s="86"/>
      <c r="K27" s="85"/>
      <c r="L27" s="97" t="e">
        <f aca="false">IF(F27="",0,IF(F27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7" s="97" t="e">
        <f aca="false">IF(gose="Город",#REF!,#REF!*1.25)</f>
        <v>#REF!</v>
      </c>
    </row>
    <row r="28" customFormat="false" ht="43.5" hidden="false" customHeight="true" outlineLevel="2" collapsed="false">
      <c r="A28" s="82" t="n">
        <v>24</v>
      </c>
      <c r="B28" s="83" t="s">
        <v>294</v>
      </c>
      <c r="C28" s="84" t="s">
        <v>76</v>
      </c>
      <c r="D28" s="83" t="s">
        <v>262</v>
      </c>
      <c r="E28" s="84" t="s">
        <v>58</v>
      </c>
      <c r="F28" s="86"/>
      <c r="G28" s="82" t="n">
        <v>42</v>
      </c>
      <c r="H28" s="82" t="n">
        <v>6</v>
      </c>
      <c r="I28" s="82" t="n">
        <v>14</v>
      </c>
      <c r="J28" s="86"/>
      <c r="K28" s="85"/>
      <c r="L28" s="97" t="e">
        <f aca="false">IF(F28="",0,IF(F28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8" s="97" t="e">
        <f aca="false">IF(gose="Город",#REF!,#REF!*1.25)</f>
        <v>#REF!</v>
      </c>
    </row>
    <row r="29" customFormat="false" ht="43.5" hidden="false" customHeight="true" outlineLevel="2" collapsed="false">
      <c r="A29" s="82" t="n">
        <v>25</v>
      </c>
      <c r="B29" s="83" t="s">
        <v>296</v>
      </c>
      <c r="C29" s="84" t="s">
        <v>19</v>
      </c>
      <c r="D29" s="83" t="s">
        <v>297</v>
      </c>
      <c r="E29" s="84" t="s">
        <v>65</v>
      </c>
      <c r="F29" s="86"/>
      <c r="G29" s="82" t="n">
        <v>30</v>
      </c>
      <c r="H29" s="82" t="n">
        <v>2</v>
      </c>
      <c r="I29" s="82" t="n">
        <v>0</v>
      </c>
      <c r="J29" s="86"/>
      <c r="K29" s="85"/>
      <c r="L29" s="97" t="e">
        <f aca="false">IF(F29="",0,IF(F29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29" s="97" t="e">
        <f aca="false">IF(gose="Город",#REF!,#REF!*1.25)</f>
        <v>#REF!</v>
      </c>
    </row>
    <row r="30" customFormat="false" ht="43.5" hidden="false" customHeight="true" outlineLevel="2" collapsed="false">
      <c r="A30" s="82" t="n">
        <v>26</v>
      </c>
      <c r="B30" s="83" t="s">
        <v>299</v>
      </c>
      <c r="C30" s="84" t="s">
        <v>19</v>
      </c>
      <c r="D30" s="83" t="s">
        <v>300</v>
      </c>
      <c r="E30" s="84" t="s">
        <v>58</v>
      </c>
      <c r="F30" s="86"/>
      <c r="G30" s="82" t="n">
        <v>10</v>
      </c>
      <c r="H30" s="82" t="n">
        <v>3</v>
      </c>
      <c r="I30" s="82" t="n">
        <v>5</v>
      </c>
      <c r="J30" s="86"/>
      <c r="K30" s="85"/>
      <c r="L30" s="97" t="e">
        <f aca="false">IF(F30="",0,IF(F30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0" s="97" t="e">
        <f aca="false">IF(gose="Город",#REF!,#REF!*1.25)</f>
        <v>#REF!</v>
      </c>
    </row>
    <row r="31" customFormat="false" ht="43.5" hidden="false" customHeight="true" outlineLevel="2" collapsed="false">
      <c r="A31" s="82" t="n">
        <v>27</v>
      </c>
      <c r="B31" s="83" t="s">
        <v>302</v>
      </c>
      <c r="C31" s="84" t="s">
        <v>13</v>
      </c>
      <c r="D31" s="83" t="s">
        <v>284</v>
      </c>
      <c r="E31" s="84" t="s">
        <v>58</v>
      </c>
      <c r="F31" s="86" t="s">
        <v>35</v>
      </c>
      <c r="G31" s="82" t="n">
        <v>29</v>
      </c>
      <c r="H31" s="82" t="n">
        <v>0</v>
      </c>
      <c r="I31" s="82" t="n">
        <v>8</v>
      </c>
      <c r="J31" s="86" t="s">
        <v>86</v>
      </c>
      <c r="K31" s="85" t="n">
        <v>44188</v>
      </c>
      <c r="L31" s="97" t="e">
        <f aca="false">IF(F31="",0,IF(F31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1" s="97" t="e">
        <f aca="false">IF(gose="Город",#REF!,#REF!*1.25)</f>
        <v>#REF!</v>
      </c>
    </row>
    <row r="32" customFormat="false" ht="43.5" hidden="false" customHeight="true" outlineLevel="2" collapsed="false">
      <c r="A32" s="82" t="n">
        <v>28</v>
      </c>
      <c r="B32" s="83" t="s">
        <v>304</v>
      </c>
      <c r="C32" s="84" t="s">
        <v>19</v>
      </c>
      <c r="D32" s="83" t="s">
        <v>238</v>
      </c>
      <c r="E32" s="84" t="s">
        <v>58</v>
      </c>
      <c r="F32" s="86"/>
      <c r="G32" s="82" t="n">
        <v>15</v>
      </c>
      <c r="H32" s="82" t="n">
        <v>5</v>
      </c>
      <c r="I32" s="82" t="n">
        <v>0</v>
      </c>
      <c r="J32" s="86" t="s">
        <v>86</v>
      </c>
      <c r="K32" s="85" t="n">
        <v>44643</v>
      </c>
      <c r="L32" s="97" t="e">
        <f aca="false">IF(F32="",0,IF(F32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2" s="97" t="e">
        <f aca="false">IF(gose="Город",#REF!,#REF!*1.25)</f>
        <v>#REF!</v>
      </c>
    </row>
    <row r="33" customFormat="false" ht="43.5" hidden="false" customHeight="true" outlineLevel="2" collapsed="false">
      <c r="A33" s="82" t="n">
        <v>29</v>
      </c>
      <c r="B33" s="83" t="s">
        <v>308</v>
      </c>
      <c r="C33" s="84" t="s">
        <v>19</v>
      </c>
      <c r="D33" s="83" t="s">
        <v>309</v>
      </c>
      <c r="E33" s="84" t="s">
        <v>58</v>
      </c>
      <c r="F33" s="86" t="s">
        <v>35</v>
      </c>
      <c r="G33" s="82" t="n">
        <v>46</v>
      </c>
      <c r="H33" s="82" t="n">
        <v>0</v>
      </c>
      <c r="I33" s="82" t="n">
        <v>15</v>
      </c>
      <c r="J33" s="86"/>
      <c r="K33" s="85"/>
      <c r="L33" s="97" t="e">
        <f aca="false">IF(F33="",0,IF(F33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3" s="97" t="e">
        <f aca="false">IF(gose="Город",#REF!,#REF!*1.25)</f>
        <v>#REF!</v>
      </c>
    </row>
    <row r="34" customFormat="false" ht="43.5" hidden="false" customHeight="true" outlineLevel="2" collapsed="false">
      <c r="A34" s="82"/>
      <c r="B34" s="83" t="s">
        <v>311</v>
      </c>
      <c r="C34" s="84" t="s">
        <v>19</v>
      </c>
      <c r="D34" s="83" t="s">
        <v>312</v>
      </c>
      <c r="E34" s="84" t="s">
        <v>58</v>
      </c>
      <c r="F34" s="86"/>
      <c r="G34" s="82" t="n">
        <v>8</v>
      </c>
      <c r="H34" s="82" t="n">
        <v>4</v>
      </c>
      <c r="I34" s="82" t="n">
        <v>12</v>
      </c>
      <c r="J34" s="86"/>
      <c r="K34" s="85"/>
      <c r="L34" s="97" t="e">
        <f aca="false">IF(F34="",0,IF(F34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4" s="97" t="e">
        <f aca="false">IF(gose="Город",#REF!,#REF!*1.25)</f>
        <v>#REF!</v>
      </c>
    </row>
    <row r="35" customFormat="false" ht="43.5" hidden="false" customHeight="true" outlineLevel="2" collapsed="false">
      <c r="A35" s="82"/>
      <c r="B35" s="83" t="s">
        <v>314</v>
      </c>
      <c r="C35" s="84" t="s">
        <v>19</v>
      </c>
      <c r="D35" s="83" t="s">
        <v>281</v>
      </c>
      <c r="E35" s="84" t="s">
        <v>58</v>
      </c>
      <c r="F35" s="86"/>
      <c r="G35" s="82" t="n">
        <v>24</v>
      </c>
      <c r="H35" s="82" t="n">
        <v>3</v>
      </c>
      <c r="I35" s="82" t="n">
        <v>0</v>
      </c>
      <c r="J35" s="86" t="s">
        <v>86</v>
      </c>
      <c r="K35" s="85" t="n">
        <v>43159</v>
      </c>
      <c r="L35" s="97" t="e">
        <f aca="false">IF(F35="",0,IF(F35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5" s="97" t="e">
        <f aca="false">IF(gose="Город",#REF!,#REF!*1.25)</f>
        <v>#REF!</v>
      </c>
    </row>
    <row r="36" customFormat="false" ht="43.5" hidden="false" customHeight="true" outlineLevel="2" collapsed="false">
      <c r="A36" s="82" t="n">
        <v>33</v>
      </c>
      <c r="B36" s="83" t="s">
        <v>316</v>
      </c>
      <c r="C36" s="84" t="s">
        <v>19</v>
      </c>
      <c r="D36" s="83" t="s">
        <v>284</v>
      </c>
      <c r="E36" s="84" t="s">
        <v>58</v>
      </c>
      <c r="F36" s="86"/>
      <c r="G36" s="82" t="n">
        <v>34</v>
      </c>
      <c r="H36" s="82" t="n">
        <v>1</v>
      </c>
      <c r="I36" s="82" t="n">
        <v>23</v>
      </c>
      <c r="J36" s="86" t="s">
        <v>86</v>
      </c>
      <c r="K36" s="85" t="n">
        <v>44643</v>
      </c>
      <c r="L36" s="97" t="e">
        <f aca="false">IF(F36="",0,IF(F36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6" s="97" t="e">
        <f aca="false">IF(gose="Город",#REF!,#REF!*1.25)</f>
        <v>#REF!</v>
      </c>
    </row>
    <row r="37" customFormat="false" ht="43.5" hidden="false" customHeight="true" outlineLevel="2" collapsed="false">
      <c r="A37" s="82" t="n">
        <v>34</v>
      </c>
      <c r="B37" s="83" t="s">
        <v>318</v>
      </c>
      <c r="C37" s="84" t="s">
        <v>19</v>
      </c>
      <c r="D37" s="83" t="s">
        <v>248</v>
      </c>
      <c r="E37" s="84" t="s">
        <v>58</v>
      </c>
      <c r="F37" s="86"/>
      <c r="G37" s="82" t="n">
        <v>18</v>
      </c>
      <c r="H37" s="82" t="n">
        <v>8</v>
      </c>
      <c r="I37" s="82" t="n">
        <v>21</v>
      </c>
      <c r="J37" s="86" t="s">
        <v>89</v>
      </c>
      <c r="K37" s="85" t="n">
        <v>43852</v>
      </c>
      <c r="L37" s="97" t="e">
        <f aca="false">IF(F37="",0,IF(F37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7" s="97" t="e">
        <f aca="false">IF(gose="Город",#REF!,#REF!*1.25)</f>
        <v>#REF!</v>
      </c>
    </row>
    <row r="38" customFormat="false" ht="43.5" hidden="false" customHeight="true" outlineLevel="2" collapsed="false">
      <c r="A38" s="82" t="n">
        <v>35</v>
      </c>
      <c r="B38" s="83" t="s">
        <v>320</v>
      </c>
      <c r="C38" s="84" t="s">
        <v>76</v>
      </c>
      <c r="D38" s="83" t="s">
        <v>259</v>
      </c>
      <c r="E38" s="84" t="s">
        <v>65</v>
      </c>
      <c r="F38" s="86"/>
      <c r="G38" s="82" t="n">
        <v>0</v>
      </c>
      <c r="H38" s="82" t="n">
        <v>0</v>
      </c>
      <c r="I38" s="82" t="n">
        <v>8</v>
      </c>
      <c r="J38" s="86"/>
      <c r="K38" s="85"/>
      <c r="L38" s="97" t="e">
        <f aca="false">IF(F38="",0,IF(F38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8" s="97" t="e">
        <f aca="false">IF(gose="Город",#REF!,#REF!*1.25)</f>
        <v>#REF!</v>
      </c>
    </row>
    <row r="39" customFormat="false" ht="43.5" hidden="false" customHeight="true" outlineLevel="2" collapsed="false">
      <c r="A39" s="82" t="n">
        <v>36</v>
      </c>
      <c r="B39" s="83" t="s">
        <v>322</v>
      </c>
      <c r="C39" s="84" t="s">
        <v>76</v>
      </c>
      <c r="D39" s="83" t="s">
        <v>273</v>
      </c>
      <c r="E39" s="84" t="s">
        <v>58</v>
      </c>
      <c r="F39" s="86"/>
      <c r="G39" s="82" t="n">
        <v>10</v>
      </c>
      <c r="H39" s="82" t="n">
        <v>0</v>
      </c>
      <c r="I39" s="82" t="n">
        <v>1</v>
      </c>
      <c r="J39" s="86"/>
      <c r="K39" s="85"/>
      <c r="L39" s="97" t="e">
        <f aca="false">IF(F39="",0,IF(F39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39" s="97" t="e">
        <f aca="false">IF(gose="Город",#REF!,#REF!*1.25)</f>
        <v>#REF!</v>
      </c>
    </row>
    <row r="40" customFormat="false" ht="43.5" hidden="false" customHeight="true" outlineLevel="2" collapsed="false">
      <c r="A40" s="82" t="n">
        <v>37</v>
      </c>
      <c r="B40" s="83" t="s">
        <v>324</v>
      </c>
      <c r="C40" s="84" t="s">
        <v>19</v>
      </c>
      <c r="D40" s="83" t="s">
        <v>284</v>
      </c>
      <c r="E40" s="84" t="s">
        <v>58</v>
      </c>
      <c r="F40" s="86"/>
      <c r="G40" s="82" t="n">
        <v>30</v>
      </c>
      <c r="H40" s="82" t="n">
        <v>11</v>
      </c>
      <c r="I40" s="82" t="n">
        <v>10</v>
      </c>
      <c r="J40" s="86" t="s">
        <v>89</v>
      </c>
      <c r="K40" s="85" t="n">
        <v>43488</v>
      </c>
      <c r="L40" s="97" t="e">
        <f aca="false">IF(F40="",0,IF(F40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0" s="97" t="e">
        <f aca="false">IF(gose="Город",#REF!,#REF!*1.25)</f>
        <v>#REF!</v>
      </c>
    </row>
    <row r="41" customFormat="false" ht="43.5" hidden="false" customHeight="true" outlineLevel="2" collapsed="false">
      <c r="A41" s="82" t="n">
        <v>38</v>
      </c>
      <c r="B41" s="83" t="s">
        <v>326</v>
      </c>
      <c r="C41" s="84" t="s">
        <v>19</v>
      </c>
      <c r="D41" s="83" t="s">
        <v>248</v>
      </c>
      <c r="E41" s="84" t="s">
        <v>58</v>
      </c>
      <c r="F41" s="86"/>
      <c r="G41" s="82" t="n">
        <v>25</v>
      </c>
      <c r="H41" s="82" t="n">
        <v>6</v>
      </c>
      <c r="I41" s="82" t="n">
        <v>11</v>
      </c>
      <c r="J41" s="86" t="s">
        <v>86</v>
      </c>
      <c r="K41" s="85" t="n">
        <v>44223</v>
      </c>
      <c r="L41" s="97" t="e">
        <f aca="false">IF(F41="",0,IF(F41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1" s="97" t="e">
        <f aca="false">IF(gose="Город",#REF!,#REF!*1.25)</f>
        <v>#REF!</v>
      </c>
    </row>
    <row r="42" customFormat="false" ht="43.5" hidden="false" customHeight="true" outlineLevel="2" collapsed="false">
      <c r="A42" s="82" t="n">
        <v>39</v>
      </c>
      <c r="B42" s="83" t="s">
        <v>328</v>
      </c>
      <c r="C42" s="84" t="s">
        <v>19</v>
      </c>
      <c r="D42" s="83" t="s">
        <v>248</v>
      </c>
      <c r="E42" s="84" t="s">
        <v>58</v>
      </c>
      <c r="F42" s="86"/>
      <c r="G42" s="82" t="n">
        <v>7</v>
      </c>
      <c r="H42" s="82" t="n">
        <v>9</v>
      </c>
      <c r="I42" s="82" t="n">
        <v>24</v>
      </c>
      <c r="J42" s="86"/>
      <c r="K42" s="85"/>
      <c r="L42" s="97" t="e">
        <f aca="false">IF(F42="",0,IF(F42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2" s="97" t="e">
        <f aca="false">IF(gose="Город",#REF!,#REF!*1.25)</f>
        <v>#REF!</v>
      </c>
    </row>
    <row r="43" customFormat="false" ht="43.5" hidden="false" customHeight="true" outlineLevel="2" collapsed="false">
      <c r="A43" s="82" t="n">
        <v>40</v>
      </c>
      <c r="B43" s="83" t="s">
        <v>330</v>
      </c>
      <c r="C43" s="84" t="s">
        <v>13</v>
      </c>
      <c r="D43" s="83" t="s">
        <v>241</v>
      </c>
      <c r="E43" s="84" t="s">
        <v>58</v>
      </c>
      <c r="F43" s="86"/>
      <c r="G43" s="82" t="n">
        <v>14</v>
      </c>
      <c r="H43" s="82" t="n">
        <v>5</v>
      </c>
      <c r="I43" s="82" t="n">
        <v>0</v>
      </c>
      <c r="J43" s="86" t="s">
        <v>86</v>
      </c>
      <c r="K43" s="85" t="n">
        <v>43579</v>
      </c>
      <c r="L43" s="97" t="e">
        <f aca="false">IF(F43="",0,IF(F43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3" s="97" t="e">
        <f aca="false">IF(gose="Город",#REF!,#REF!*1.25)</f>
        <v>#REF!</v>
      </c>
    </row>
    <row r="44" customFormat="false" ht="43.5" hidden="false" customHeight="true" outlineLevel="2" collapsed="false">
      <c r="A44" s="82" t="n">
        <v>41</v>
      </c>
      <c r="B44" s="83" t="s">
        <v>332</v>
      </c>
      <c r="C44" s="84" t="s">
        <v>19</v>
      </c>
      <c r="D44" s="83" t="s">
        <v>284</v>
      </c>
      <c r="E44" s="84" t="s">
        <v>58</v>
      </c>
      <c r="F44" s="86"/>
      <c r="G44" s="82" t="n">
        <v>36</v>
      </c>
      <c r="H44" s="82" t="n">
        <v>8</v>
      </c>
      <c r="I44" s="82" t="n">
        <v>19</v>
      </c>
      <c r="J44" s="86" t="s">
        <v>86</v>
      </c>
      <c r="K44" s="85" t="n">
        <v>43579</v>
      </c>
      <c r="L44" s="97" t="e">
        <f aca="false">IF(F44="",0,IF(F44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4" s="97" t="e">
        <f aca="false">IF(gose="Город",#REF!,#REF!*1.25)</f>
        <v>#REF!</v>
      </c>
    </row>
    <row r="45" customFormat="false" ht="43.5" hidden="false" customHeight="true" outlineLevel="2" collapsed="false">
      <c r="A45" s="82" t="n">
        <v>42</v>
      </c>
      <c r="B45" s="83" t="s">
        <v>334</v>
      </c>
      <c r="C45" s="84" t="s">
        <v>19</v>
      </c>
      <c r="D45" s="83" t="s">
        <v>284</v>
      </c>
      <c r="E45" s="84" t="s">
        <v>58</v>
      </c>
      <c r="F45" s="86"/>
      <c r="G45" s="82" t="n">
        <v>7</v>
      </c>
      <c r="H45" s="82" t="n">
        <v>0</v>
      </c>
      <c r="I45" s="82" t="n">
        <v>18</v>
      </c>
      <c r="J45" s="86"/>
      <c r="K45" s="85"/>
      <c r="L45" s="97" t="e">
        <f aca="false">IF(F45="",0,IF(F45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5" s="97" t="e">
        <f aca="false">IF(gose="Город",#REF!,#REF!*1.25)</f>
        <v>#REF!</v>
      </c>
    </row>
    <row r="46" customFormat="false" ht="43.5" hidden="false" customHeight="true" outlineLevel="2" collapsed="false">
      <c r="A46" s="82" t="n">
        <v>43</v>
      </c>
      <c r="B46" s="83" t="s">
        <v>336</v>
      </c>
      <c r="C46" s="84" t="s">
        <v>76</v>
      </c>
      <c r="D46" s="83" t="s">
        <v>284</v>
      </c>
      <c r="E46" s="84" t="s">
        <v>58</v>
      </c>
      <c r="F46" s="86"/>
      <c r="G46" s="82" t="n">
        <v>30</v>
      </c>
      <c r="H46" s="82" t="n">
        <v>11</v>
      </c>
      <c r="I46" s="82" t="n">
        <v>22</v>
      </c>
      <c r="J46" s="86"/>
      <c r="K46" s="85"/>
      <c r="L46" s="97" t="e">
        <f aca="false">IF(F46="",0,IF(F46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6" s="97" t="e">
        <f aca="false">IF(gose="Город",#REF!,#REF!*1.25)</f>
        <v>#REF!</v>
      </c>
    </row>
    <row r="47" customFormat="false" ht="43.5" hidden="false" customHeight="true" outlineLevel="2" collapsed="false">
      <c r="A47" s="82" t="n">
        <v>44</v>
      </c>
      <c r="B47" s="83" t="s">
        <v>338</v>
      </c>
      <c r="C47" s="84" t="s">
        <v>19</v>
      </c>
      <c r="D47" s="83" t="s">
        <v>284</v>
      </c>
      <c r="E47" s="84" t="s">
        <v>58</v>
      </c>
      <c r="F47" s="86"/>
      <c r="G47" s="82" t="n">
        <v>16</v>
      </c>
      <c r="H47" s="82" t="n">
        <v>11</v>
      </c>
      <c r="I47" s="82" t="n">
        <v>0</v>
      </c>
      <c r="J47" s="86" t="s">
        <v>86</v>
      </c>
      <c r="K47" s="85" t="n">
        <v>44342</v>
      </c>
      <c r="L47" s="97" t="e">
        <f aca="false">IF(F47="",0,IF(F47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7" s="97" t="e">
        <f aca="false">IF(gose="Город",#REF!,#REF!*1.25)</f>
        <v>#REF!</v>
      </c>
    </row>
    <row r="48" customFormat="false" ht="43.5" hidden="false" customHeight="true" outlineLevel="2" collapsed="false">
      <c r="A48" s="82" t="n">
        <v>46</v>
      </c>
      <c r="B48" s="83" t="s">
        <v>340</v>
      </c>
      <c r="C48" s="84" t="s">
        <v>19</v>
      </c>
      <c r="D48" s="83" t="s">
        <v>341</v>
      </c>
      <c r="E48" s="84" t="s">
        <v>58</v>
      </c>
      <c r="F48" s="86"/>
      <c r="G48" s="82" t="n">
        <v>25</v>
      </c>
      <c r="H48" s="82" t="n">
        <v>2</v>
      </c>
      <c r="I48" s="82" t="n">
        <v>1</v>
      </c>
      <c r="J48" s="86" t="s">
        <v>86</v>
      </c>
      <c r="K48" s="85" t="n">
        <v>44433</v>
      </c>
      <c r="L48" s="97" t="e">
        <f aca="false">IF(F48="",0,IF(F48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8" s="97" t="e">
        <f aca="false">IF(gose="Город",#REF!,#REF!*1.25)</f>
        <v>#REF!</v>
      </c>
    </row>
    <row r="49" customFormat="false" ht="43.5" hidden="false" customHeight="true" outlineLevel="2" collapsed="false">
      <c r="A49" s="82" t="n">
        <v>47</v>
      </c>
      <c r="B49" s="83" t="s">
        <v>343</v>
      </c>
      <c r="C49" s="84" t="s">
        <v>19</v>
      </c>
      <c r="D49" s="83" t="s">
        <v>344</v>
      </c>
      <c r="E49" s="84" t="s">
        <v>58</v>
      </c>
      <c r="F49" s="86"/>
      <c r="G49" s="82" t="n">
        <v>6</v>
      </c>
      <c r="H49" s="82" t="n">
        <v>0</v>
      </c>
      <c r="I49" s="82" t="n">
        <v>15</v>
      </c>
      <c r="J49" s="86" t="s">
        <v>89</v>
      </c>
      <c r="K49" s="85" t="n">
        <v>43852</v>
      </c>
      <c r="L49" s="97" t="e">
        <f aca="false">IF(F49="",0,IF(F49="Доктор наук",0.2,0.1))+IF(#REF!="На дому с инвалидами",0.2,0)+IF(#REF!="Классы коррекции в обычной школе",0.2,0)+IF(#REF!="С детьми-сиротами",0.2,0)+IF(#REF!="обучение на дому на основании мед. заключения детей с ОВЗ",0.2,0)</f>
        <v>#REF!</v>
      </c>
      <c r="M49" s="97" t="e">
        <f aca="false">IF(gose="Город",#REF!,#REF!*1.25)</f>
        <v>#REF!</v>
      </c>
    </row>
  </sheetData>
  <mergeCells count="10">
    <mergeCell ref="A1:A3"/>
    <mergeCell ref="B1:B3"/>
    <mergeCell ref="C1:C3"/>
    <mergeCell ref="D1:D3"/>
    <mergeCell ref="E1:E3"/>
    <mergeCell ref="F1:F3"/>
    <mergeCell ref="G1:I2"/>
    <mergeCell ref="J1:K1"/>
    <mergeCell ref="J2:J3"/>
    <mergeCell ref="K2:K3"/>
  </mergeCells>
  <dataValidations count="9">
    <dataValidation allowBlank="true" errorStyle="stop" operator="notEqual" showDropDown="false" showErrorMessage="true" showInputMessage="false" sqref="I5:I15 G16 I17:I49" type="date">
      <formula1>36892</formula1>
      <formula2>0</formula2>
    </dataValidation>
    <dataValidation allowBlank="true" errorStyle="stop" operator="greaterThan" showDropDown="false" showErrorMessage="true" showInputMessage="false" sqref="K5:K49" type="date">
      <formula1>1</formula1>
      <formula2>0</formula2>
    </dataValidation>
    <dataValidation allowBlank="true" errorStyle="stop" operator="between" showDropDown="false" showErrorMessage="true" showInputMessage="false" sqref="J5:J49" type="list">
      <formula1>kat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его списка" promptTitle="Обратите внимание" showDropDown="false" showErrorMessage="true" showInputMessage="true" sqref="F5:F11 F13:F49" type="list">
      <formula1>Ranks</formula1>
      <formula2>0</formula2>
    </dataValidation>
    <dataValidation allowBlank="true" errorStyle="stop" operator="between" showDropDown="false" showErrorMessage="true" showInputMessage="false" sqref="C5:C11 C13:C49" type="list">
      <formula1>Posts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его списка" promptTitle="Обратите внимание" showDropDown="false" showErrorMessage="true" showInputMessage="true" sqref="E5:E11 E13:E49" type="list">
      <formula1>obr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его списка" promptTitle="Обратите внимание" showDropDown="false" showErrorMessage="true" showInputMessage="true" sqref="F12" type="list">
      <formula1>в</formula1>
      <formula2>0</formula2>
    </dataValidation>
    <dataValidation allowBlank="true" error="Возможно стоит выбрать значение из списка?" errorStyle="information" errorTitle="Внимание" operator="between" prompt="Значение для этой ячейки можно выбрать из выпадающего списка" promptTitle="Обратите внимание" showDropDown="false" showErrorMessage="true" showInputMessage="true" sqref="E12" type="list">
      <formula1>к</formula1>
      <formula2>0</formula2>
    </dataValidation>
    <dataValidation allowBlank="true" errorStyle="stop" operator="between" showDropDown="false" showErrorMessage="true" showInputMessage="false" sqref="C12" type="list">
      <formula1>ф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  <brk id="25" man="true" max="16383" min="0"/>
    <brk id="26" man="true" max="16383" min="0"/>
    <brk id="27" man="true" max="16383" min="0"/>
    <brk id="28" man="true" max="16383" min="0"/>
    <brk id="29" man="true" max="16383" min="0"/>
    <brk id="30" man="true" max="16383" min="0"/>
    <brk id="31" man="true" max="16383" min="0"/>
    <brk id="32" man="true" max="16383" min="0"/>
    <brk id="33" man="true" max="16383" min="0"/>
    <brk id="34" man="true" max="16383" min="0"/>
    <brk id="35" man="true" max="16383" min="0"/>
    <brk id="36" man="true" max="16383" min="0"/>
    <brk id="37" man="true" max="16383" min="0"/>
    <brk id="38" man="true" max="16383" min="0"/>
    <brk id="39" man="true" max="16383" min="0"/>
    <brk id="40" man="true" max="16383" min="0"/>
    <brk id="41" man="true" max="16383" min="0"/>
    <brk id="42" man="true" max="16383" min="0"/>
    <brk id="43" man="true" max="16383" min="0"/>
    <brk id="44" man="true" max="16383" min="0"/>
    <brk id="45" man="true" max="16383" min="0"/>
    <brk id="46" man="true" max="16383" min="0"/>
    <brk id="47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08" width="0.7"/>
  </cols>
  <sheetData>
    <row r="1" s="110" customFormat="true" ht="12.75" hidden="false" customHeight="false" outlineLevel="0" collapsed="false">
      <c r="A1" s="109" t="n">
        <v>0</v>
      </c>
      <c r="ES1" s="111" t="s">
        <v>349</v>
      </c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R1" s="112" t="n">
        <f aca="true">TODAY()</f>
        <v>46232</v>
      </c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</row>
    <row r="2" s="114" customFormat="true" ht="12.75" hidden="false" customHeight="true" outlineLevel="0" collapsed="false">
      <c r="A2" s="113" t="s">
        <v>35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</row>
    <row r="3" s="114" customFormat="true" ht="12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</row>
    <row r="4" s="116" customFormat="true" ht="6.75" hidden="false" customHeight="true" outlineLevel="0" collapsed="false">
      <c r="A4" s="115"/>
    </row>
    <row r="5" s="116" customFormat="true" ht="12.75" hidden="false" customHeight="false" outlineLevel="0" collapsed="false">
      <c r="A5" s="115"/>
      <c r="B5" s="117" t="s">
        <v>148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D5" s="118" t="n">
        <f aca="false">HI9</f>
        <v>0</v>
      </c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S5" s="117" t="s">
        <v>149</v>
      </c>
      <c r="AT5" s="117"/>
      <c r="AU5" s="117"/>
      <c r="AV5" s="117"/>
      <c r="AW5" s="117"/>
      <c r="AX5" s="117"/>
      <c r="AY5" s="117"/>
      <c r="AZ5" s="117"/>
      <c r="BA5" s="117"/>
      <c r="BD5" s="119" t="n">
        <f aca="false">HJ9</f>
        <v>0</v>
      </c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H5" s="120" t="s">
        <v>351</v>
      </c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H5" s="121" t="n">
        <f aca="false">HK9</f>
        <v>0</v>
      </c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</row>
    <row r="6" s="116" customFormat="true" ht="21" hidden="false" customHeight="true" outlineLevel="0" collapsed="false">
      <c r="A6" s="115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Y6" s="122"/>
      <c r="Z6" s="122"/>
      <c r="EH6" s="123" t="s">
        <v>352</v>
      </c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4"/>
      <c r="FG6" s="124"/>
      <c r="FH6" s="125" t="n">
        <f aca="false">HO9</f>
        <v>0</v>
      </c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</row>
    <row r="7" s="116" customFormat="true" ht="12.75" hidden="false" customHeight="false" outlineLevel="0" collapsed="false">
      <c r="A7" s="115"/>
      <c r="B7" s="120" t="s">
        <v>353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17"/>
      <c r="BB7" s="120" t="s">
        <v>162</v>
      </c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T7" s="126" t="s">
        <v>354</v>
      </c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7"/>
      <c r="EA7" s="117" t="s">
        <v>355</v>
      </c>
      <c r="EB7" s="117"/>
      <c r="EC7" s="117"/>
      <c r="ED7" s="117"/>
      <c r="EE7" s="117"/>
      <c r="EF7" s="117"/>
      <c r="EG7" s="117"/>
      <c r="EH7" s="117"/>
      <c r="EI7" s="117"/>
      <c r="EK7" s="128"/>
      <c r="EL7" s="129" t="s">
        <v>356</v>
      </c>
      <c r="EM7" s="129"/>
      <c r="EN7" s="129"/>
      <c r="EO7" s="129"/>
      <c r="EP7" s="129"/>
      <c r="EQ7" s="129"/>
      <c r="ER7" s="129"/>
      <c r="ES7" s="129"/>
      <c r="ET7" s="129"/>
      <c r="EU7" s="129"/>
      <c r="EV7" s="128"/>
      <c r="EW7" s="128"/>
      <c r="EX7" s="129" t="s">
        <v>357</v>
      </c>
      <c r="EY7" s="129"/>
      <c r="EZ7" s="129"/>
      <c r="FA7" s="129"/>
      <c r="FB7" s="129"/>
      <c r="FC7" s="129"/>
      <c r="FD7" s="129"/>
      <c r="FE7" s="129"/>
      <c r="FF7" s="129"/>
      <c r="FG7" s="129"/>
      <c r="FJ7" s="117" t="s">
        <v>358</v>
      </c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</row>
    <row r="8" s="116" customFormat="true" ht="3" hidden="false" customHeight="true" outlineLevel="0" collapsed="false">
      <c r="A8" s="130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1"/>
      <c r="AJ8" s="131"/>
      <c r="AK8" s="131"/>
      <c r="AL8" s="132"/>
      <c r="AM8" s="132"/>
      <c r="AN8" s="132"/>
      <c r="AO8" s="132"/>
      <c r="AP8" s="132"/>
      <c r="AQ8" s="132"/>
      <c r="AR8" s="132"/>
      <c r="AS8" s="131"/>
      <c r="AT8" s="131"/>
      <c r="AU8" s="131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21"/>
      <c r="CZ8" s="121"/>
      <c r="DA8" s="121"/>
      <c r="DB8" s="132"/>
      <c r="DC8" s="132"/>
      <c r="DD8" s="132"/>
      <c r="DE8" s="132"/>
      <c r="DF8" s="132"/>
      <c r="DG8" s="132"/>
      <c r="DH8" s="132"/>
      <c r="DI8" s="132"/>
      <c r="DJ8" s="132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2"/>
      <c r="DZ8" s="132"/>
      <c r="EA8" s="132"/>
      <c r="EB8" s="132"/>
      <c r="EC8" s="132"/>
      <c r="ED8" s="132"/>
      <c r="EE8" s="132"/>
      <c r="EF8" s="132"/>
      <c r="EG8" s="133"/>
      <c r="EH8" s="133"/>
      <c r="EI8" s="133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</row>
    <row r="9" customFormat="false" ht="13.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8"/>
      <c r="GA9" s="138"/>
      <c r="GB9" s="138"/>
      <c r="GC9" s="138"/>
      <c r="GD9" s="138"/>
      <c r="GE9" s="138"/>
      <c r="GF9" s="138"/>
      <c r="GG9" s="138"/>
    </row>
    <row r="10" s="116" customFormat="true" ht="12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39" t="s">
        <v>359</v>
      </c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40"/>
      <c r="DT10" s="140"/>
      <c r="DU10" s="140"/>
      <c r="DV10" s="140"/>
      <c r="DW10" s="140"/>
      <c r="DX10" s="140"/>
      <c r="DY10" s="140"/>
      <c r="DZ10" s="140"/>
      <c r="EA10" s="141" t="n">
        <f aca="false">SUM(HL:HL)</f>
        <v>0</v>
      </c>
      <c r="EB10" s="141"/>
      <c r="EC10" s="141"/>
      <c r="ED10" s="141"/>
      <c r="EE10" s="141"/>
      <c r="EF10" s="141"/>
      <c r="EG10" s="141"/>
      <c r="EH10" s="141"/>
      <c r="EI10" s="141"/>
      <c r="EJ10" s="142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4"/>
      <c r="FB10" s="144"/>
      <c r="FC10" s="144"/>
      <c r="FD10" s="144"/>
      <c r="FE10" s="144"/>
      <c r="FF10" s="144"/>
      <c r="FG10" s="144"/>
      <c r="FH10" s="139"/>
      <c r="FI10" s="139"/>
      <c r="FJ10" s="145" t="n">
        <f aca="false">SUM(HM:HM)</f>
        <v>0</v>
      </c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GF10" s="146"/>
    </row>
    <row r="11" s="116" customFormat="true" ht="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</row>
    <row r="12" s="116" customFormat="true" ht="12.75" hidden="false" customHeight="false" outlineLevel="0" collapsed="false">
      <c r="A12" s="115"/>
      <c r="B12" s="122" t="s">
        <v>360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F12" s="131" t="n">
        <f aca="false">SUM(HA:HA)</f>
        <v>0</v>
      </c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T12" s="122" t="s">
        <v>168</v>
      </c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V12" s="131" t="n">
        <f aca="false">SUM(HB:HB)</f>
        <v>0</v>
      </c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I12" s="147" t="s">
        <v>170</v>
      </c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W12" s="131" t="n">
        <f aca="false">SUM(HD:HD)</f>
        <v>0</v>
      </c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</row>
    <row r="13" s="116" customFormat="true" ht="5.25" hidden="false" customHeight="true" outlineLevel="0" collapsed="false">
      <c r="A13" s="115"/>
    </row>
    <row r="14" s="116" customFormat="true" ht="12.75" hidden="false" customHeight="false" outlineLevel="0" collapsed="false">
      <c r="A14" s="115"/>
      <c r="B14" s="122" t="s">
        <v>169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T14" s="131" t="n">
        <f aca="false">SUM(HC:HC)</f>
        <v>0</v>
      </c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G14" s="148" t="s">
        <v>361</v>
      </c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U14" s="149" t="n">
        <f aca="false">SUM(HN:HN)</f>
        <v>0</v>
      </c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</row>
    <row r="15" s="116" customFormat="true" ht="6" hidden="false" customHeight="true" outlineLevel="0" collapsed="false">
      <c r="A15" s="115"/>
    </row>
    <row r="16" s="116" customFormat="true" ht="12.75" hidden="false" customHeight="false" outlineLevel="0" collapsed="false">
      <c r="A16" s="115"/>
      <c r="B16" s="122" t="s">
        <v>172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M16" s="131" t="n">
        <f aca="false">SUM(HE:HE)</f>
        <v>0</v>
      </c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CA16" s="122" t="s">
        <v>362</v>
      </c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C16" s="131" t="n">
        <f aca="false">SUM(HF:HF)</f>
        <v>0</v>
      </c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</row>
    <row r="17" s="116" customFormat="true" ht="12.75" hidden="false" customHeight="false" outlineLevel="0" collapsed="false">
      <c r="A17" s="115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</row>
    <row r="18" s="116" customFormat="true" ht="12.75" hidden="false" customHeight="false" outlineLevel="0" collapsed="false">
      <c r="A18" s="115"/>
      <c r="B18" s="122" t="s">
        <v>175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Y18" s="151" t="n">
        <f aca="false">SUM(HG:HG)</f>
        <v>0</v>
      </c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O18" s="122" t="s">
        <v>176</v>
      </c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52"/>
      <c r="DB18" s="131" t="n">
        <f aca="false">SUM(HH:HH)</f>
        <v>0</v>
      </c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R18" s="116" t="s">
        <v>363</v>
      </c>
      <c r="EV18" s="131" t="n">
        <f aca="false">SUM(HH:HH)-SUM(HG:HG)</f>
        <v>0</v>
      </c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</row>
    <row r="19" s="150" customFormat="true" ht="12.7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customFormat="false" ht="12.75" hidden="false" customHeight="fals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22" t="s">
        <v>177</v>
      </c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12.75" hidden="false" customHeight="false" outlineLevel="0" collapsed="false">
      <c r="A21" s="153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</sheetData>
  <mergeCells count="40">
    <mergeCell ref="ES1:FP1"/>
    <mergeCell ref="FR1:GF1"/>
    <mergeCell ref="A2:GF3"/>
    <mergeCell ref="B5:AA5"/>
    <mergeCell ref="AD5:AP5"/>
    <mergeCell ref="AS5:BA5"/>
    <mergeCell ref="BD5:EE5"/>
    <mergeCell ref="EH5:FE5"/>
    <mergeCell ref="FH5:FW5"/>
    <mergeCell ref="EH6:FE6"/>
    <mergeCell ref="FH6:FW6"/>
    <mergeCell ref="B7:AY7"/>
    <mergeCell ref="BB7:BQ7"/>
    <mergeCell ref="BT7:DX7"/>
    <mergeCell ref="EA7:EI7"/>
    <mergeCell ref="EL7:EU7"/>
    <mergeCell ref="EX7:FG7"/>
    <mergeCell ref="FJ7:FX7"/>
    <mergeCell ref="EA10:EI10"/>
    <mergeCell ref="FJ10:FX10"/>
    <mergeCell ref="B12:AD12"/>
    <mergeCell ref="AF12:AP12"/>
    <mergeCell ref="AT12:BT12"/>
    <mergeCell ref="BV12:CF12"/>
    <mergeCell ref="CI12:DU12"/>
    <mergeCell ref="DW12:EG12"/>
    <mergeCell ref="B14:CR14"/>
    <mergeCell ref="CT14:DD14"/>
    <mergeCell ref="DG14:ES14"/>
    <mergeCell ref="EU14:FF14"/>
    <mergeCell ref="B16:BK16"/>
    <mergeCell ref="BM16:BW16"/>
    <mergeCell ref="CA16:DA16"/>
    <mergeCell ref="DC16:DM16"/>
    <mergeCell ref="B18:W18"/>
    <mergeCell ref="Y18:AL18"/>
    <mergeCell ref="AO18:CZ18"/>
    <mergeCell ref="DB18:DO18"/>
    <mergeCell ref="EV18:FI18"/>
    <mergeCell ref="CO20:C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4:29:12Z</dcterms:created>
  <dc:creator>oleg</dc:creator>
  <dc:description/>
  <dc:language>en-US</dc:language>
  <cp:lastModifiedBy>Пользователь</cp:lastModifiedBy>
  <cp:lastPrinted>2022-07-11T06:04:55Z</cp:lastPrinted>
  <dcterms:modified xsi:type="dcterms:W3CDTF">2022-09-20T03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омер документа">
    <vt:lpwstr>01092010</vt:lpwstr>
  </property>
</Properties>
</file>